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ngle</t>
  </si>
  <si>
    <t xml:space="preserve">Temps</t>
  </si>
  <si>
    <t xml:space="preserve">Distance</t>
  </si>
  <si>
    <t xml:space="preserve">Vitesse</t>
  </si>
  <si>
    <t xml:space="preserve">Profondeur maximale</t>
  </si>
  <si>
    <t xml:space="preserve">(en °)</t>
  </si>
  <si>
    <t xml:space="preserve">(en radians)</t>
  </si>
  <si>
    <t xml:space="preserve">d'arrivée</t>
  </si>
  <si>
    <t xml:space="preserve">parcourue</t>
  </si>
  <si>
    <t xml:space="preserve">moyenne</t>
  </si>
  <si>
    <t xml:space="preserve">théoriquement atteinte</t>
  </si>
  <si>
    <t xml:space="preserve">(en s)</t>
  </si>
  <si>
    <t xml:space="preserve">(en km)</t>
  </si>
  <si>
    <t xml:space="preserve">(en km/s)</t>
  </si>
  <si>
    <t xml:space="preserve">A compléter avec sismol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9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2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2" width="12.7"/>
  </cols>
  <sheetData>
    <row r="1" customFormat="false" ht="12.75" hidden="false" customHeight="false" outlineLevel="0" collapsed="false">
      <c r="A1" s="3" t="s">
        <v>0</v>
      </c>
      <c r="B1" s="4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7"/>
      <c r="H1" s="8"/>
    </row>
    <row r="2" customFormat="false" ht="12.75" hidden="false" customHeight="false" outlineLevel="0" collapsed="false">
      <c r="A2" s="9" t="s">
        <v>5</v>
      </c>
      <c r="B2" s="10" t="s">
        <v>6</v>
      </c>
      <c r="C2" s="11" t="s">
        <v>7</v>
      </c>
      <c r="D2" s="12" t="s">
        <v>8</v>
      </c>
      <c r="E2" s="13" t="s">
        <v>9</v>
      </c>
      <c r="F2" s="14" t="s">
        <v>10</v>
      </c>
      <c r="G2" s="7"/>
      <c r="H2" s="8"/>
    </row>
    <row r="3" customFormat="false" ht="12.75" hidden="false" customHeight="false" outlineLevel="0" collapsed="false">
      <c r="A3" s="15"/>
      <c r="B3" s="16"/>
      <c r="C3" s="15" t="s">
        <v>11</v>
      </c>
      <c r="D3" s="17" t="s">
        <v>12</v>
      </c>
      <c r="E3" s="18" t="s">
        <v>13</v>
      </c>
      <c r="F3" s="19" t="s">
        <v>12</v>
      </c>
      <c r="G3" s="20"/>
      <c r="H3" s="21"/>
    </row>
    <row r="4" customFormat="false" ht="12.75" hidden="false" customHeight="false" outlineLevel="0" collapsed="false">
      <c r="B4" s="2"/>
      <c r="F4" s="2"/>
      <c r="G4" s="20"/>
      <c r="H4" s="20"/>
    </row>
    <row r="5" customFormat="false" ht="12.75" hidden="false" customHeight="false" outlineLevel="0" collapsed="false">
      <c r="A5" s="1" t="n">
        <v>3.9</v>
      </c>
      <c r="B5" s="22" t="n">
        <f aca="false">A5*3.1416/180</f>
        <v>0.068068</v>
      </c>
      <c r="C5" s="1" t="n">
        <v>61.333</v>
      </c>
      <c r="D5" s="23" t="n">
        <f aca="false">2*6378*SIN(B5/2)</f>
        <v>434.053897618172</v>
      </c>
      <c r="E5" s="23"/>
      <c r="F5" s="24" t="n">
        <f aca="false">6378-SQRT(6378^2-(D5/2)^2)</f>
        <v>3.6935041143015</v>
      </c>
      <c r="G5" s="20"/>
      <c r="H5" s="20"/>
    </row>
    <row r="6" customFormat="false" ht="12.75" hidden="false" customHeight="false" outlineLevel="0" collapsed="false">
      <c r="A6" s="1" t="n">
        <v>10.8</v>
      </c>
      <c r="B6" s="22" t="n">
        <f aca="false">A6*3.1416/180</f>
        <v>0.188496</v>
      </c>
      <c r="C6" s="1" t="n">
        <v>159.182</v>
      </c>
      <c r="D6" s="23"/>
      <c r="E6" s="23"/>
      <c r="F6" s="24"/>
      <c r="G6" s="20"/>
      <c r="H6" s="20"/>
    </row>
    <row r="7" customFormat="false" ht="12.75" hidden="false" customHeight="false" outlineLevel="0" collapsed="false">
      <c r="A7" s="1" t="n">
        <v>14.2</v>
      </c>
      <c r="B7" s="22" t="n">
        <f aca="false">A7*3.1416/180</f>
        <v>0.247837333333333</v>
      </c>
      <c r="C7" s="1" t="n">
        <v>203.98</v>
      </c>
      <c r="D7" s="23"/>
      <c r="E7" s="23"/>
      <c r="F7" s="24"/>
      <c r="G7" s="20"/>
      <c r="H7" s="20"/>
    </row>
    <row r="8" customFormat="false" ht="12.75" hidden="false" customHeight="false" outlineLevel="0" collapsed="false">
      <c r="A8" s="1" t="n">
        <v>18.6</v>
      </c>
      <c r="B8" s="22" t="n">
        <f aca="false">A8*3.1416/180</f>
        <v>0.324632</v>
      </c>
      <c r="C8" s="1" t="n">
        <v>257.481</v>
      </c>
      <c r="D8" s="23"/>
      <c r="E8" s="23"/>
      <c r="F8" s="24"/>
      <c r="G8" s="20"/>
      <c r="H8" s="25"/>
    </row>
    <row r="9" customFormat="false" ht="12.75" hidden="false" customHeight="false" outlineLevel="0" collapsed="false">
      <c r="A9" s="1" t="n">
        <v>25.3</v>
      </c>
      <c r="B9" s="22" t="n">
        <f aca="false">A9*3.1416/180</f>
        <v>0.441569333333333</v>
      </c>
      <c r="C9" s="26"/>
      <c r="D9" s="23"/>
      <c r="E9" s="23"/>
      <c r="F9" s="24"/>
      <c r="G9" s="20"/>
      <c r="H9" s="25"/>
    </row>
    <row r="10" customFormat="false" ht="12.75" hidden="false" customHeight="false" outlineLevel="0" collapsed="false">
      <c r="A10" s="1" t="n">
        <v>31.4</v>
      </c>
      <c r="B10" s="22" t="n">
        <f aca="false">A10*3.1416/180</f>
        <v>0.548034666666667</v>
      </c>
      <c r="C10" s="1" t="n">
        <v>383.295</v>
      </c>
      <c r="D10" s="23"/>
      <c r="E10" s="23"/>
      <c r="F10" s="24"/>
      <c r="G10" s="20"/>
      <c r="H10" s="25"/>
    </row>
    <row r="11" customFormat="false" ht="12.75" hidden="false" customHeight="false" outlineLevel="0" collapsed="false">
      <c r="A11" s="1" t="n">
        <v>34.3</v>
      </c>
      <c r="B11" s="22" t="n">
        <f aca="false">A11*3.1416/180</f>
        <v>0.598649333333333</v>
      </c>
      <c r="C11" s="26"/>
      <c r="D11" s="23"/>
      <c r="E11" s="23"/>
      <c r="F11" s="24"/>
      <c r="G11" s="20"/>
      <c r="H11" s="25"/>
    </row>
    <row r="12" customFormat="false" ht="12.75" hidden="false" customHeight="false" outlineLevel="0" collapsed="false">
      <c r="A12" s="1" t="n">
        <v>38.2</v>
      </c>
      <c r="B12" s="22" t="n">
        <f aca="false">A12*3.1416/180</f>
        <v>0.666717333333333</v>
      </c>
      <c r="C12" s="1" t="n">
        <v>441.945</v>
      </c>
      <c r="D12" s="23"/>
      <c r="E12" s="23"/>
      <c r="F12" s="24"/>
      <c r="G12" s="20"/>
      <c r="H12" s="25"/>
    </row>
    <row r="13" customFormat="false" ht="12.75" hidden="false" customHeight="false" outlineLevel="0" collapsed="false">
      <c r="A13" s="1" t="n">
        <v>46</v>
      </c>
      <c r="B13" s="22" t="n">
        <f aca="false">A13*3.1416/180</f>
        <v>0.802853333333333</v>
      </c>
      <c r="C13" s="1" t="n">
        <v>503.945</v>
      </c>
      <c r="D13" s="23"/>
      <c r="E13" s="23"/>
      <c r="F13" s="24"/>
      <c r="G13" s="20"/>
      <c r="H13" s="25"/>
    </row>
    <row r="14" customFormat="false" ht="12.75" hidden="false" customHeight="false" outlineLevel="0" collapsed="false">
      <c r="A14" s="1" t="n">
        <v>50.3</v>
      </c>
      <c r="B14" s="22" t="n">
        <f aca="false">A14*3.1416/180</f>
        <v>0.877902666666667</v>
      </c>
      <c r="C14" s="1" t="n">
        <v>535.481</v>
      </c>
      <c r="D14" s="23"/>
      <c r="E14" s="23"/>
      <c r="F14" s="24"/>
      <c r="G14" s="20"/>
      <c r="H14" s="25"/>
    </row>
    <row r="15" customFormat="false" ht="12.75" hidden="false" customHeight="false" outlineLevel="0" collapsed="false">
      <c r="A15" s="1" t="n">
        <v>53.7</v>
      </c>
      <c r="B15" s="22" t="n">
        <f aca="false">A15*3.1416/180</f>
        <v>0.937244</v>
      </c>
      <c r="C15" s="1" t="n">
        <v>564.046</v>
      </c>
      <c r="D15" s="23"/>
      <c r="E15" s="23"/>
      <c r="F15" s="24"/>
      <c r="G15" s="20"/>
      <c r="H15" s="25"/>
    </row>
    <row r="16" customFormat="false" ht="12.75" hidden="false" customHeight="false" outlineLevel="0" collapsed="false">
      <c r="A16" s="1" t="n">
        <v>60.4</v>
      </c>
      <c r="B16" s="22" t="n">
        <f aca="false">A16*3.1416/180</f>
        <v>1.05418133333333</v>
      </c>
      <c r="C16" s="2" t="n">
        <v>607.665</v>
      </c>
      <c r="D16" s="23"/>
      <c r="E16" s="23"/>
      <c r="F16" s="24"/>
      <c r="G16" s="20"/>
      <c r="H16" s="25"/>
    </row>
    <row r="17" customFormat="false" ht="12.75" hidden="false" customHeight="false" outlineLevel="0" collapsed="false">
      <c r="A17" s="1" t="n">
        <v>63.6</v>
      </c>
      <c r="B17" s="22" t="n">
        <f aca="false">A17*3.1416/180</f>
        <v>1.110032</v>
      </c>
      <c r="C17" s="1" t="n">
        <v>633.011</v>
      </c>
      <c r="D17" s="23"/>
      <c r="E17" s="23"/>
      <c r="F17" s="24"/>
      <c r="G17" s="20"/>
      <c r="H17" s="25"/>
    </row>
    <row r="18" customFormat="false" ht="12.75" hidden="false" customHeight="false" outlineLevel="0" collapsed="false">
      <c r="A18" s="1" t="n">
        <v>69.6</v>
      </c>
      <c r="B18" s="22" t="n">
        <f aca="false">A18*3.1416/180</f>
        <v>1.214752</v>
      </c>
      <c r="C18" s="1" t="n">
        <v>670.7</v>
      </c>
      <c r="D18" s="23"/>
      <c r="E18" s="23"/>
      <c r="F18" s="24"/>
      <c r="G18" s="20"/>
      <c r="H18" s="25"/>
    </row>
    <row r="19" customFormat="false" ht="12.75" hidden="false" customHeight="false" outlineLevel="0" collapsed="false">
      <c r="A19" s="1" t="n">
        <v>74</v>
      </c>
      <c r="B19" s="22" t="n">
        <f aca="false">A19*3.1416/180</f>
        <v>1.29154666666667</v>
      </c>
      <c r="C19" s="26"/>
      <c r="D19" s="23"/>
      <c r="E19" s="23"/>
      <c r="F19" s="24"/>
      <c r="G19" s="20"/>
      <c r="H19" s="25"/>
    </row>
    <row r="20" customFormat="false" ht="12.75" hidden="false" customHeight="false" outlineLevel="0" collapsed="false">
      <c r="A20" s="1" t="n">
        <v>80.9</v>
      </c>
      <c r="B20" s="22" t="n">
        <f aca="false">A20*3.1416/180</f>
        <v>1.41197466666667</v>
      </c>
      <c r="C20" s="1" t="n">
        <v>728.761</v>
      </c>
      <c r="D20" s="23"/>
      <c r="E20" s="23"/>
      <c r="F20" s="24"/>
      <c r="G20" s="20"/>
      <c r="H20" s="25"/>
    </row>
    <row r="21" customFormat="false" ht="12.75" hidden="false" customHeight="false" outlineLevel="0" collapsed="false">
      <c r="A21" s="1" t="n">
        <v>84.9</v>
      </c>
      <c r="B21" s="22" t="n">
        <f aca="false">A21*3.1416/180</f>
        <v>1.481788</v>
      </c>
      <c r="C21" s="26"/>
      <c r="D21" s="23"/>
      <c r="E21" s="23"/>
      <c r="F21" s="24"/>
      <c r="G21" s="20"/>
      <c r="H21" s="25"/>
    </row>
    <row r="22" customFormat="false" ht="12.75" hidden="false" customHeight="false" outlineLevel="0" collapsed="false">
      <c r="A22" s="1" t="n">
        <v>90.2</v>
      </c>
      <c r="B22" s="22" t="n">
        <f aca="false">A22*3.1416/180</f>
        <v>1.57429066666667</v>
      </c>
      <c r="C22" s="1" t="n">
        <v>779.277</v>
      </c>
      <c r="D22" s="23"/>
      <c r="E22" s="23"/>
      <c r="F22" s="24"/>
      <c r="G22" s="20"/>
      <c r="H22" s="25"/>
    </row>
    <row r="23" customFormat="false" ht="12.75" hidden="false" customHeight="false" outlineLevel="0" collapsed="false">
      <c r="A23" s="1" t="n">
        <v>95.1</v>
      </c>
      <c r="B23" s="22" t="n">
        <f aca="false">A23*3.1416/180</f>
        <v>1.659812</v>
      </c>
      <c r="C23" s="1" t="n">
        <v>803.739</v>
      </c>
      <c r="D23" s="23"/>
      <c r="E23" s="23"/>
      <c r="F23" s="24"/>
      <c r="G23" s="20"/>
      <c r="H23" s="25"/>
    </row>
    <row r="24" customFormat="false" ht="12.75" hidden="false" customHeight="false" outlineLevel="0" collapsed="false">
      <c r="A24" s="1" t="n">
        <v>100.8</v>
      </c>
      <c r="B24" s="22" t="n">
        <f aca="false">A24*3.1416/180</f>
        <v>1.759296</v>
      </c>
      <c r="C24" s="1" t="n">
        <v>830.971</v>
      </c>
      <c r="D24" s="23"/>
      <c r="E24" s="23"/>
      <c r="F24" s="24"/>
      <c r="G24" s="20"/>
      <c r="H24" s="25"/>
    </row>
    <row r="25" customFormat="false" ht="12.75" hidden="false" customHeight="false" outlineLevel="0" collapsed="false">
      <c r="A25" s="1" t="n">
        <v>115.8</v>
      </c>
      <c r="B25" s="22" t="n">
        <f aca="false">A25*3.1416/180</f>
        <v>2.021096</v>
      </c>
      <c r="C25" s="1" t="n">
        <v>1120.593</v>
      </c>
      <c r="D25" s="23"/>
      <c r="E25" s="23"/>
      <c r="F25" s="24"/>
      <c r="G25" s="20"/>
      <c r="H25" s="20"/>
    </row>
    <row r="26" customFormat="false" ht="12.75" hidden="false" customHeight="false" outlineLevel="0" collapsed="false">
      <c r="A26" s="1" t="n">
        <v>119.6</v>
      </c>
      <c r="B26" s="22" t="n">
        <f aca="false">A26*3.1416/180</f>
        <v>2.08741866666667</v>
      </c>
      <c r="C26" s="1" t="n">
        <v>1130.435</v>
      </c>
      <c r="D26" s="23"/>
      <c r="E26" s="23"/>
      <c r="F26" s="24"/>
      <c r="G26" s="20"/>
      <c r="H26" s="20"/>
    </row>
    <row r="27" customFormat="false" ht="12.75" hidden="false" customHeight="false" outlineLevel="0" collapsed="false">
      <c r="A27" s="1" t="n">
        <v>126.5</v>
      </c>
      <c r="B27" s="22" t="n">
        <f aca="false">A27*3.1416/180</f>
        <v>2.20784666666667</v>
      </c>
      <c r="C27" s="1" t="n">
        <v>1146.35</v>
      </c>
      <c r="D27" s="23"/>
      <c r="E27" s="23"/>
      <c r="F27" s="24"/>
      <c r="G27" s="20"/>
      <c r="H27" s="20"/>
    </row>
    <row r="28" customFormat="false" ht="12.75" hidden="false" customHeight="false" outlineLevel="0" collapsed="false">
      <c r="A28" s="1" t="n">
        <v>131.4</v>
      </c>
      <c r="B28" s="22" t="n">
        <f aca="false">A28*3.1416/180</f>
        <v>2.293368</v>
      </c>
      <c r="C28" s="1" t="n">
        <v>1152.233</v>
      </c>
      <c r="D28" s="23"/>
      <c r="E28" s="23"/>
      <c r="F28" s="24"/>
      <c r="G28" s="20"/>
      <c r="H28" s="20"/>
    </row>
    <row r="29" customFormat="false" ht="12.75" hidden="false" customHeight="false" outlineLevel="0" collapsed="false">
      <c r="A29" s="1" t="n">
        <v>135.8</v>
      </c>
      <c r="B29" s="22" t="n">
        <f aca="false">A29*3.1416/180</f>
        <v>2.37016266666667</v>
      </c>
      <c r="C29" s="1" t="n">
        <v>1152.822</v>
      </c>
      <c r="D29" s="23"/>
      <c r="E29" s="23"/>
      <c r="F29" s="24"/>
      <c r="G29" s="20"/>
      <c r="H29" s="20"/>
    </row>
    <row r="30" customFormat="false" ht="12.75" hidden="false" customHeight="false" outlineLevel="0" collapsed="false">
      <c r="A30" s="1" t="n">
        <v>139.9</v>
      </c>
      <c r="B30" s="22" t="n">
        <f aca="false">A30*3.1416/180</f>
        <v>2.44172133333333</v>
      </c>
      <c r="C30" s="1" t="n">
        <v>1165.79</v>
      </c>
      <c r="D30" s="23"/>
      <c r="E30" s="23"/>
      <c r="F30" s="24"/>
      <c r="G30" s="20"/>
      <c r="H30" s="20"/>
    </row>
    <row r="31" customFormat="false" ht="12.75" hidden="false" customHeight="false" outlineLevel="0" collapsed="false">
      <c r="A31" s="1" t="n">
        <v>150.8</v>
      </c>
      <c r="B31" s="22" t="n">
        <f aca="false">A31*3.1416/180</f>
        <v>2.63196266666667</v>
      </c>
      <c r="C31" s="26"/>
      <c r="D31" s="23"/>
      <c r="E31" s="23"/>
      <c r="F31" s="24"/>
      <c r="G31" s="20"/>
      <c r="H31" s="20"/>
    </row>
    <row r="32" customFormat="false" ht="12.75" hidden="false" customHeight="false" outlineLevel="0" collapsed="false">
      <c r="A32" s="1" t="n">
        <v>161.2</v>
      </c>
      <c r="B32" s="22" t="n">
        <f aca="false">A32*3.1416/180</f>
        <v>2.81347733333333</v>
      </c>
      <c r="C32" s="1" t="n">
        <v>1200.273</v>
      </c>
      <c r="D32" s="23"/>
      <c r="E32" s="23"/>
      <c r="F32" s="24"/>
      <c r="G32" s="20"/>
      <c r="H32" s="20"/>
    </row>
    <row r="33" customFormat="false" ht="12.75" hidden="false" customHeight="false" outlineLevel="0" collapsed="false">
      <c r="A33" s="1" t="n">
        <v>170.9</v>
      </c>
      <c r="B33" s="22" t="n">
        <f aca="false">A33*3.1416/180</f>
        <v>2.98277466666667</v>
      </c>
      <c r="C33" s="1" t="n">
        <v>1207.346</v>
      </c>
      <c r="D33" s="23"/>
      <c r="E33" s="23"/>
      <c r="F33" s="24"/>
      <c r="G33" s="20"/>
      <c r="H33" s="20"/>
    </row>
    <row r="34" customFormat="false" ht="12.75" hidden="false" customHeight="false" outlineLevel="0" collapsed="false">
      <c r="A34" s="27"/>
      <c r="B34" s="28"/>
      <c r="C34" s="27"/>
      <c r="D34" s="27"/>
      <c r="E34" s="27"/>
      <c r="F34" s="28"/>
      <c r="G34" s="20"/>
      <c r="H34" s="20"/>
    </row>
    <row r="37" customFormat="false" ht="12.75" hidden="false" customHeight="false" outlineLevel="0" collapsed="false">
      <c r="A37" s="29"/>
      <c r="B37" s="29" t="s">
        <v>14</v>
      </c>
      <c r="C37" s="29"/>
    </row>
  </sheetData>
  <printOptions headings="false" gridLines="false" gridLinesSet="true" horizontalCentered="false" verticalCentered="false"/>
  <pageMargins left="0.690277777777778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0:26:25Z</dcterms:created>
  <dc:creator>Client Préferé</dc:creator>
  <dc:description/>
  <dc:language>en-US</dc:language>
  <cp:lastModifiedBy>marc FOUCHER</cp:lastModifiedBy>
  <cp:lastPrinted>2003-02-15T21:00:20Z</cp:lastPrinted>
  <dcterms:modified xsi:type="dcterms:W3CDTF">2009-06-09T21:32:45Z</dcterms:modified>
  <cp:revision>0</cp:revision>
  <dc:subject/>
  <dc:title/>
</cp:coreProperties>
</file>