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3 roch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Calcul de la composition chimique de 3 roches (exprimée en oxydes)  à partir d'une évaluation quantitative de leurs principaux minéraux</t>
  </si>
  <si>
    <r>
      <rPr>
        <b val="true"/>
        <u val="single"/>
        <sz val="14"/>
        <rFont val="Arial"/>
        <family val="2"/>
      </rPr>
      <t xml:space="preserve">Phase 1</t>
    </r>
    <r>
      <rPr>
        <b val="true"/>
        <sz val="12"/>
        <rFont val="Arial"/>
        <family val="2"/>
      </rPr>
      <t xml:space="preserve">  ==&gt; remplir le tableau ci-dessous</t>
    </r>
  </si>
  <si>
    <r>
      <rPr>
        <b val="true"/>
        <sz val="9"/>
        <color rgb="FF333399"/>
        <rFont val="Arial"/>
        <family val="2"/>
      </rPr>
      <t xml:space="preserve">Nommer</t>
    </r>
    <r>
      <rPr>
        <sz val="9"/>
        <color rgb="FF333399"/>
        <rFont val="Arial"/>
        <family val="2"/>
      </rPr>
      <t xml:space="preserve"> les 3 roches puis à partir des données de "</t>
    </r>
    <r>
      <rPr>
        <i val="true"/>
        <sz val="9"/>
        <color rgb="FF333399"/>
        <rFont val="Arial"/>
        <family val="2"/>
      </rPr>
      <t xml:space="preserve">Mesurim</t>
    </r>
    <r>
      <rPr>
        <sz val="9"/>
        <color rgb="FF333399"/>
        <rFont val="Arial"/>
        <family val="2"/>
      </rPr>
      <t xml:space="preserve">",</t>
    </r>
    <r>
      <rPr>
        <b val="true"/>
        <sz val="9"/>
        <color rgb="FF333399"/>
        <rFont val="Arial"/>
        <family val="2"/>
      </rPr>
      <t xml:space="preserve"> remplir</t>
    </r>
    <r>
      <rPr>
        <sz val="9"/>
        <color rgb="FF333399"/>
        <rFont val="Arial"/>
        <family val="2"/>
      </rPr>
      <t xml:space="preserve"> le tableau ci-dessous</t>
    </r>
    <r>
      <rPr>
        <sz val="9"/>
        <rFont val="Arial"/>
        <family val="2"/>
      </rPr>
      <t xml:space="preserve">.</t>
    </r>
    <r>
      <rPr>
        <sz val="8"/>
        <rFont val="Arial"/>
        <family val="2"/>
      </rPr>
      <t xml:space="preserve"> *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i difficulté d'identification des feldspaths : orthose, plagioclase Na et plagioclases Ca,</t>
    </r>
    <r>
      <rPr>
        <b val="true"/>
        <sz val="8"/>
        <rFont val="Arial"/>
        <family val="2"/>
      </rPr>
      <t xml:space="preserve"> répartir </t>
    </r>
    <r>
      <rPr>
        <sz val="8"/>
        <rFont val="Arial"/>
        <family val="2"/>
      </rPr>
      <t xml:space="preserve">la </t>
    </r>
    <r>
      <rPr>
        <u val="single"/>
        <sz val="8"/>
        <rFont val="Arial"/>
        <family val="2"/>
      </rPr>
      <t xml:space="preserve">valeur globale</t>
    </r>
    <r>
      <rPr>
        <sz val="8"/>
        <rFont val="Arial"/>
        <family val="2"/>
      </rPr>
      <t xml:space="preserve"> donnée par "</t>
    </r>
    <r>
      <rPr>
        <i val="true"/>
        <sz val="8"/>
        <rFont val="Arial"/>
        <family val="2"/>
      </rPr>
      <t xml:space="preserve">Mesurim</t>
    </r>
    <r>
      <rPr>
        <sz val="8"/>
        <rFont val="Arial"/>
        <family val="2"/>
      </rPr>
      <t xml:space="preserve">" pour les feldspaths dans chacune des 3 rubriques (donc </t>
    </r>
    <r>
      <rPr>
        <b val="true"/>
        <sz val="8"/>
        <rFont val="Arial"/>
        <family val="2"/>
      </rPr>
      <t xml:space="preserve">diviser</t>
    </r>
    <r>
      <rPr>
        <sz val="8"/>
        <rFont val="Arial"/>
        <family val="2"/>
      </rPr>
      <t xml:space="preserve"> cette valeur par 3) ///  *2 Pour actinote et chlorite, </t>
    </r>
    <r>
      <rPr>
        <b val="true"/>
        <sz val="8"/>
        <rFont val="Arial"/>
        <family val="2"/>
      </rPr>
      <t xml:space="preserve">répartir</t>
    </r>
    <r>
      <rPr>
        <sz val="8"/>
        <rFont val="Arial"/>
        <family val="2"/>
      </rPr>
      <t xml:space="preserve"> la valeur globale donnée par "</t>
    </r>
    <r>
      <rPr>
        <i val="true"/>
        <sz val="8"/>
        <rFont val="Arial"/>
        <family val="2"/>
      </rPr>
      <t xml:space="preserve">Mesurim</t>
    </r>
    <r>
      <rPr>
        <sz val="8"/>
        <rFont val="Arial"/>
        <family val="2"/>
      </rPr>
      <t xml:space="preserve">" entre les 2 rubriques (donc </t>
    </r>
    <r>
      <rPr>
        <b val="true"/>
        <sz val="8"/>
        <rFont val="Arial"/>
        <family val="2"/>
      </rPr>
      <t xml:space="preserve">diviser</t>
    </r>
    <r>
      <rPr>
        <sz val="8"/>
        <rFont val="Arial"/>
        <family val="2"/>
      </rPr>
      <t xml:space="preserve"> cette valeur par 2) </t>
    </r>
  </si>
  <si>
    <t xml:space="preserve">puis… voir phase 2 (en bas de la feuille de calcul)</t>
  </si>
  <si>
    <t xml:space="preserve">Cellules à remplir</t>
  </si>
  <si>
    <t xml:space="preserve">Composition minéralogique (en % de surface de section)</t>
  </si>
  <si>
    <t xml:space="preserve">Composition minéralogique (en % du volume)</t>
  </si>
  <si>
    <t xml:space="preserve">Composition minéralogique</t>
  </si>
  <si>
    <t xml:space="preserve">Roche 1</t>
  </si>
  <si>
    <t xml:space="preserve">Roche 2</t>
  </si>
  <si>
    <t xml:space="preserve">Roche 3</t>
  </si>
  <si>
    <t xml:space="preserve">Quartz (Q)</t>
  </si>
  <si>
    <r>
      <rPr>
        <sz val="10"/>
        <color rgb="FF000000"/>
        <rFont val="Arial"/>
        <family val="2"/>
      </rPr>
      <t xml:space="preserve">Orthose *</t>
    </r>
    <r>
      <rPr>
        <vertAlign val="superscript"/>
        <sz val="10"/>
        <color rgb="FF000000"/>
        <rFont val="Arial"/>
        <family val="2"/>
      </rPr>
      <t xml:space="preserve">1 </t>
    </r>
  </si>
  <si>
    <t xml:space="preserve">Orthose </t>
  </si>
  <si>
    <r>
      <rPr>
        <sz val="10"/>
        <color rgb="FF000000"/>
        <rFont val="Arial"/>
        <family val="2"/>
      </rPr>
      <t xml:space="preserve">Plagioclase Na*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lagioclase Na</t>
  </si>
  <si>
    <r>
      <rPr>
        <sz val="10"/>
        <color rgb="FF000000"/>
        <rFont val="Arial"/>
        <family val="2"/>
      </rPr>
      <t xml:space="preserve">Plagioclase Ca*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lagioclase Ca</t>
  </si>
  <si>
    <t xml:space="preserve">Biotite</t>
  </si>
  <si>
    <t xml:space="preserve">Muscovite</t>
  </si>
  <si>
    <t xml:space="preserve">Pyroxène (augite)</t>
  </si>
  <si>
    <t xml:space="preserve">Pyro. (augite)</t>
  </si>
  <si>
    <t xml:space="preserve">Pyroxène (jadéite)</t>
  </si>
  <si>
    <t xml:space="preserve">Pyro. (jadéite)</t>
  </si>
  <si>
    <t xml:space="preserve">Amphibole (hornblende)</t>
  </si>
  <si>
    <t xml:space="preserve">Amphi. hornblende</t>
  </si>
  <si>
    <t xml:space="preserve">Amphibole (glaucophane)</t>
  </si>
  <si>
    <t xml:space="preserve">Amphi. glaucophane</t>
  </si>
  <si>
    <r>
      <rPr>
        <sz val="10"/>
        <color rgb="FF000000"/>
        <rFont val="Arial"/>
        <family val="2"/>
      </rPr>
      <t xml:space="preserve">Amphibole (actinote) *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mphi. Actinote</t>
  </si>
  <si>
    <t xml:space="preserve">Péridots (olivine)</t>
  </si>
  <si>
    <t xml:space="preserve">Péridots</t>
  </si>
  <si>
    <t xml:space="preserve">Grenats</t>
  </si>
  <si>
    <r>
      <rPr>
        <sz val="10"/>
        <color rgb="FF000000"/>
        <rFont val="Arial"/>
        <family val="2"/>
      </rPr>
      <t xml:space="preserve">Chlorite *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hlorite</t>
  </si>
  <si>
    <t xml:space="preserve">Serpentinite</t>
  </si>
  <si>
    <t xml:space="preserve">Composition en % d'oxydes des minéraux</t>
  </si>
  <si>
    <t xml:space="preserve">Minéraux</t>
  </si>
  <si>
    <r>
      <rPr>
        <sz val="10"/>
        <color rgb="FF000000"/>
        <rFont val="Arial"/>
        <family val="2"/>
      </rPr>
      <t xml:space="preserve">SiO</t>
    </r>
    <r>
      <rPr>
        <vertAlign val="sub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Al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3</t>
    </r>
  </si>
  <si>
    <t xml:space="preserve">(Fe,Mg)O</t>
  </si>
  <si>
    <r>
      <rPr>
        <sz val="10"/>
        <color rgb="FF000000"/>
        <rFont val="Arial"/>
        <family val="2"/>
      </rPr>
      <t xml:space="preserve">(Na,K)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</si>
  <si>
    <t xml:space="preserve">CaO</t>
  </si>
  <si>
    <r>
      <rPr>
        <sz val="10"/>
        <color rgb="FF00000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0</t>
    </r>
  </si>
  <si>
    <t xml:space="preserve">Pyroxènes (augite)</t>
  </si>
  <si>
    <t xml:space="preserve">Amphibole (actinote)</t>
  </si>
  <si>
    <t xml:space="preserve">Serpentine</t>
  </si>
  <si>
    <t xml:space="preserve">Composition (en oxydes) des roches</t>
  </si>
  <si>
    <t xml:space="preserve">Phase 2</t>
  </si>
  <si>
    <t xml:space="preserve">Roches</t>
  </si>
  <si>
    <r>
      <rPr>
        <b val="true"/>
        <sz val="10"/>
        <color rgb="FF000000"/>
        <rFont val="Arial"/>
        <family val="2"/>
      </rPr>
      <t xml:space="preserve">Si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Al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(Na,K)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Arial"/>
        <family val="2"/>
      </rPr>
      <t xml:space="preserve">H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0</t>
    </r>
  </si>
  <si>
    <t xml:space="preserve">&lt;====</t>
  </si>
  <si>
    <t xml:space="preserve">Résultat</t>
  </si>
  <si>
    <t xml:space="preserve">Fe,Mg</t>
  </si>
  <si>
    <t xml:space="preserve">K</t>
  </si>
  <si>
    <t xml:space="preserve">Na</t>
  </si>
  <si>
    <t xml:space="preserve">Ca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i val="true"/>
      <sz val="9"/>
      <color rgb="FF33339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E6E6FF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E6E6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5.99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4.14"/>
    <col collapsed="false" customWidth="true" hidden="false" outlineLevel="0" max="15" min="11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4" t="s">
        <v>3</v>
      </c>
      <c r="I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4"/>
      <c r="I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4"/>
      <c r="I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4"/>
      <c r="I9" s="4"/>
    </row>
    <row r="10" customFormat="false" ht="12.75" hidden="false" customHeight="false" outlineLevel="0" collapsed="false">
      <c r="A10" s="5"/>
      <c r="B10" s="3"/>
      <c r="C10" s="3"/>
      <c r="D10" s="3"/>
      <c r="E10" s="3"/>
      <c r="F10" s="3"/>
      <c r="G10" s="3"/>
      <c r="H10" s="6"/>
      <c r="I10" s="6"/>
    </row>
    <row r="11" customFormat="false" ht="12.75" hidden="false" customHeight="true" outlineLevel="0" collapsed="false">
      <c r="B11" s="7" t="s">
        <v>4</v>
      </c>
      <c r="C11" s="7"/>
      <c r="D11" s="7"/>
    </row>
    <row r="12" customFormat="false" ht="12.75" hidden="false" customHeight="true" outlineLevel="0" collapsed="false">
      <c r="A12" s="8" t="s">
        <v>5</v>
      </c>
      <c r="B12" s="8"/>
      <c r="C12" s="8"/>
      <c r="D12" s="8"/>
      <c r="E12" s="9"/>
      <c r="F12" s="10" t="s">
        <v>6</v>
      </c>
      <c r="G12" s="10"/>
      <c r="H12" s="10"/>
      <c r="I12" s="10"/>
      <c r="J12" s="9"/>
      <c r="K12" s="9"/>
      <c r="L12" s="9"/>
      <c r="M12" s="11" t="s">
        <v>7</v>
      </c>
      <c r="N12" s="11"/>
      <c r="O12" s="11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false" outlineLevel="0" collapsed="false">
      <c r="A13" s="12"/>
      <c r="B13" s="13" t="s">
        <v>8</v>
      </c>
      <c r="C13" s="13" t="s">
        <v>9</v>
      </c>
      <c r="D13" s="13" t="s">
        <v>10</v>
      </c>
      <c r="E13" s="9"/>
      <c r="F13" s="14"/>
      <c r="G13" s="15" t="str">
        <f aca="false">B13</f>
        <v>Roche 1</v>
      </c>
      <c r="H13" s="15" t="str">
        <f aca="false">C13</f>
        <v>Roche 2</v>
      </c>
      <c r="I13" s="15" t="str">
        <f aca="false">D13</f>
        <v>Roche 3</v>
      </c>
      <c r="J13" s="9"/>
      <c r="K13" s="9"/>
      <c r="L13" s="9"/>
      <c r="M13" s="16" t="s">
        <v>8</v>
      </c>
      <c r="N13" s="16" t="s">
        <v>9</v>
      </c>
      <c r="O13" s="16" t="s">
        <v>10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false" outlineLevel="0" collapsed="false">
      <c r="A14" s="17" t="s">
        <v>11</v>
      </c>
      <c r="B14" s="18"/>
      <c r="C14" s="19"/>
      <c r="D14" s="18"/>
      <c r="E14" s="9"/>
      <c r="F14" s="14" t="s">
        <v>11</v>
      </c>
      <c r="G14" s="20" t="e">
        <f aca="false">M14/M$29*100</f>
        <v>#DIV/0!</v>
      </c>
      <c r="H14" s="20" t="e">
        <f aca="false">N14/N$29*100</f>
        <v>#DIV/0!</v>
      </c>
      <c r="I14" s="20" t="e">
        <f aca="false">O14/O$29*100</f>
        <v>#DIV/0!</v>
      </c>
      <c r="J14" s="9"/>
      <c r="K14" s="9"/>
      <c r="L14" s="9"/>
      <c r="M14" s="16" t="n">
        <f aca="false">SQRT(B14)^3</f>
        <v>0</v>
      </c>
      <c r="N14" s="16" t="n">
        <f aca="false">SQRT(C14)^3</f>
        <v>0</v>
      </c>
      <c r="O14" s="16" t="n">
        <f aca="false">SQRT(D14)^3</f>
        <v>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4.25" hidden="false" customHeight="false" outlineLevel="0" collapsed="false">
      <c r="A15" s="17" t="s">
        <v>12</v>
      </c>
      <c r="B15" s="21"/>
      <c r="C15" s="18"/>
      <c r="D15" s="18"/>
      <c r="E15" s="9"/>
      <c r="F15" s="14" t="s">
        <v>13</v>
      </c>
      <c r="G15" s="20" t="e">
        <f aca="false">M15/M$29*100</f>
        <v>#DIV/0!</v>
      </c>
      <c r="H15" s="20" t="e">
        <f aca="false">N15/N$29*100</f>
        <v>#DIV/0!</v>
      </c>
      <c r="I15" s="20" t="e">
        <f aca="false">O15/O$29*100</f>
        <v>#DIV/0!</v>
      </c>
      <c r="J15" s="9"/>
      <c r="K15" s="9"/>
      <c r="L15" s="9"/>
      <c r="M15" s="16" t="n">
        <f aca="false">SQRT(B15)^3</f>
        <v>0</v>
      </c>
      <c r="N15" s="16" t="n">
        <f aca="false">SQRT(C15)^3</f>
        <v>0</v>
      </c>
      <c r="O15" s="16" t="n">
        <f aca="false">SQRT(D15)^3</f>
        <v>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4.25" hidden="false" customHeight="false" outlineLevel="0" collapsed="false">
      <c r="A16" s="17" t="s">
        <v>14</v>
      </c>
      <c r="B16" s="18"/>
      <c r="C16" s="19"/>
      <c r="D16" s="18"/>
      <c r="E16" s="9"/>
      <c r="F16" s="14" t="s">
        <v>15</v>
      </c>
      <c r="G16" s="20" t="e">
        <f aca="false">M16/M$29*100</f>
        <v>#DIV/0!</v>
      </c>
      <c r="H16" s="20" t="e">
        <f aca="false">N16/N$29*100</f>
        <v>#DIV/0!</v>
      </c>
      <c r="I16" s="20" t="e">
        <f aca="false">O16/O$29*100</f>
        <v>#DIV/0!</v>
      </c>
      <c r="J16" s="9"/>
      <c r="K16" s="9"/>
      <c r="L16" s="9"/>
      <c r="M16" s="16" t="n">
        <f aca="false">SQRT(B16)^3</f>
        <v>0</v>
      </c>
      <c r="N16" s="16" t="n">
        <f aca="false">SQRT(C16)^3</f>
        <v>0</v>
      </c>
      <c r="O16" s="16" t="n">
        <f aca="false">SQRT(D16)^3</f>
        <v>0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4.25" hidden="false" customHeight="false" outlineLevel="0" collapsed="false">
      <c r="A17" s="17" t="s">
        <v>16</v>
      </c>
      <c r="B17" s="21"/>
      <c r="C17" s="18"/>
      <c r="D17" s="18"/>
      <c r="E17" s="9"/>
      <c r="F17" s="14" t="s">
        <v>17</v>
      </c>
      <c r="G17" s="20" t="e">
        <f aca="false">M17/M$29*100</f>
        <v>#DIV/0!</v>
      </c>
      <c r="H17" s="20" t="e">
        <f aca="false">N17/N$29*100</f>
        <v>#DIV/0!</v>
      </c>
      <c r="I17" s="20" t="e">
        <f aca="false">O17/O$29*100</f>
        <v>#DIV/0!</v>
      </c>
      <c r="J17" s="9"/>
      <c r="K17" s="9"/>
      <c r="L17" s="9"/>
      <c r="M17" s="16" t="n">
        <f aca="false">SQRT(B17)^3</f>
        <v>0</v>
      </c>
      <c r="N17" s="16" t="n">
        <f aca="false">SQRT(C17)^3</f>
        <v>0</v>
      </c>
      <c r="O17" s="16" t="n">
        <f aca="false">SQRT(D17)^3</f>
        <v>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2.75" hidden="false" customHeight="false" outlineLevel="0" collapsed="false">
      <c r="A18" s="17" t="s">
        <v>18</v>
      </c>
      <c r="B18" s="21"/>
      <c r="C18" s="18"/>
      <c r="D18" s="18"/>
      <c r="E18" s="9"/>
      <c r="F18" s="14" t="s">
        <v>18</v>
      </c>
      <c r="G18" s="20" t="e">
        <f aca="false">M18/M$29*100</f>
        <v>#DIV/0!</v>
      </c>
      <c r="H18" s="20" t="e">
        <f aca="false">N18/N$29*100</f>
        <v>#DIV/0!</v>
      </c>
      <c r="I18" s="20" t="e">
        <f aca="false">O18/O$29*100</f>
        <v>#DIV/0!</v>
      </c>
      <c r="J18" s="9"/>
      <c r="K18" s="9"/>
      <c r="L18" s="9"/>
      <c r="M18" s="16" t="n">
        <f aca="false">SQRT(B18)^3</f>
        <v>0</v>
      </c>
      <c r="N18" s="16" t="n">
        <f aca="false">SQRT(C18)^3</f>
        <v>0</v>
      </c>
      <c r="O18" s="16" t="n">
        <f aca="false">SQRT(D18)^3</f>
        <v>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2.75" hidden="false" customHeight="false" outlineLevel="0" collapsed="false">
      <c r="A19" s="17" t="s">
        <v>19</v>
      </c>
      <c r="B19" s="21"/>
      <c r="C19" s="18"/>
      <c r="D19" s="18"/>
      <c r="E19" s="9"/>
      <c r="F19" s="14" t="s">
        <v>19</v>
      </c>
      <c r="G19" s="20" t="e">
        <f aca="false">M19/M$29*100</f>
        <v>#DIV/0!</v>
      </c>
      <c r="H19" s="20" t="e">
        <f aca="false">N19/N$29*100</f>
        <v>#DIV/0!</v>
      </c>
      <c r="I19" s="20" t="e">
        <f aca="false">O19/O$29*100</f>
        <v>#DIV/0!</v>
      </c>
      <c r="J19" s="9"/>
      <c r="K19" s="9"/>
      <c r="L19" s="9"/>
      <c r="M19" s="16" t="n">
        <f aca="false">SQRT(B19)^3</f>
        <v>0</v>
      </c>
      <c r="N19" s="16" t="n">
        <f aca="false">SQRT(C19)^3</f>
        <v>0</v>
      </c>
      <c r="O19" s="16" t="n">
        <f aca="false">SQRT(D19)^3</f>
        <v>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2.75" hidden="false" customHeight="false" outlineLevel="0" collapsed="false">
      <c r="A20" s="22" t="s">
        <v>20</v>
      </c>
      <c r="B20" s="21"/>
      <c r="C20" s="18"/>
      <c r="D20" s="18"/>
      <c r="E20" s="9"/>
      <c r="F20" s="23" t="s">
        <v>21</v>
      </c>
      <c r="G20" s="20" t="e">
        <f aca="false">M20/M$29*100</f>
        <v>#DIV/0!</v>
      </c>
      <c r="H20" s="20" t="e">
        <f aca="false">N20/N$29*100</f>
        <v>#DIV/0!</v>
      </c>
      <c r="I20" s="20" t="e">
        <f aca="false">O20/O$29*100</f>
        <v>#DIV/0!</v>
      </c>
      <c r="J20" s="9"/>
      <c r="K20" s="9"/>
      <c r="L20" s="9"/>
      <c r="M20" s="16" t="n">
        <f aca="false">SQRT(B20)^3</f>
        <v>0</v>
      </c>
      <c r="N20" s="16" t="n">
        <f aca="false">SQRT(C20)^3</f>
        <v>0</v>
      </c>
      <c r="O20" s="16" t="n">
        <f aca="false">SQRT(D20)^3</f>
        <v>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2.75" hidden="false" customHeight="false" outlineLevel="0" collapsed="false">
      <c r="A21" s="22" t="s">
        <v>22</v>
      </c>
      <c r="B21" s="21"/>
      <c r="C21" s="18"/>
      <c r="D21" s="18"/>
      <c r="E21" s="9"/>
      <c r="F21" s="23" t="s">
        <v>23</v>
      </c>
      <c r="G21" s="20" t="e">
        <f aca="false">M21/M$29*100</f>
        <v>#DIV/0!</v>
      </c>
      <c r="H21" s="20" t="e">
        <f aca="false">N21/N$29*100</f>
        <v>#DIV/0!</v>
      </c>
      <c r="I21" s="20" t="e">
        <f aca="false">O21/O$29*100</f>
        <v>#DIV/0!</v>
      </c>
      <c r="J21" s="9"/>
      <c r="K21" s="9"/>
      <c r="L21" s="9"/>
      <c r="M21" s="16" t="n">
        <f aca="false">SQRT(B21)^3</f>
        <v>0</v>
      </c>
      <c r="N21" s="16" t="n">
        <f aca="false">SQRT(C21)^3</f>
        <v>0</v>
      </c>
      <c r="O21" s="16" t="n">
        <f aca="false">SQRT(D21)^3</f>
        <v>0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2.75" hidden="false" customHeight="false" outlineLevel="0" collapsed="false">
      <c r="A22" s="17" t="s">
        <v>24</v>
      </c>
      <c r="B22" s="21"/>
      <c r="C22" s="18"/>
      <c r="D22" s="18"/>
      <c r="E22" s="9"/>
      <c r="F22" s="14" t="s">
        <v>25</v>
      </c>
      <c r="G22" s="20" t="e">
        <f aca="false">M22/M$29*100</f>
        <v>#DIV/0!</v>
      </c>
      <c r="H22" s="20" t="e">
        <f aca="false">N22/N$29*100</f>
        <v>#DIV/0!</v>
      </c>
      <c r="I22" s="20" t="e">
        <f aca="false">O22/O$29*100</f>
        <v>#DIV/0!</v>
      </c>
      <c r="J22" s="9"/>
      <c r="K22" s="9"/>
      <c r="L22" s="9"/>
      <c r="M22" s="16" t="n">
        <f aca="false">SQRT(B22)^3</f>
        <v>0</v>
      </c>
      <c r="N22" s="16" t="n">
        <f aca="false">SQRT(C22)^3</f>
        <v>0</v>
      </c>
      <c r="O22" s="16" t="n">
        <f aca="false">SQRT(D22)^3</f>
        <v>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2.75" hidden="false" customHeight="false" outlineLevel="0" collapsed="false">
      <c r="A23" s="17" t="s">
        <v>26</v>
      </c>
      <c r="B23" s="21"/>
      <c r="C23" s="18"/>
      <c r="D23" s="18"/>
      <c r="E23" s="9"/>
      <c r="F23" s="14" t="s">
        <v>27</v>
      </c>
      <c r="G23" s="20" t="e">
        <f aca="false">M23/M$29*100</f>
        <v>#DIV/0!</v>
      </c>
      <c r="H23" s="20" t="e">
        <f aca="false">N23/N$29*100</f>
        <v>#DIV/0!</v>
      </c>
      <c r="I23" s="20" t="e">
        <f aca="false">O23/O$29*100</f>
        <v>#DIV/0!</v>
      </c>
      <c r="J23" s="9"/>
      <c r="K23" s="9"/>
      <c r="L23" s="9"/>
      <c r="M23" s="16" t="n">
        <f aca="false">SQRT(B23)^3</f>
        <v>0</v>
      </c>
      <c r="N23" s="16" t="n">
        <f aca="false">SQRT(C23)^3</f>
        <v>0</v>
      </c>
      <c r="O23" s="16" t="n">
        <f aca="false">SQRT(D23)^3</f>
        <v>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4.25" hidden="false" customHeight="false" outlineLevel="0" collapsed="false">
      <c r="A24" s="17" t="s">
        <v>28</v>
      </c>
      <c r="B24" s="21"/>
      <c r="C24" s="18"/>
      <c r="D24" s="18"/>
      <c r="E24" s="9"/>
      <c r="F24" s="14" t="s">
        <v>29</v>
      </c>
      <c r="G24" s="20" t="e">
        <f aca="false">M24/M$29*100</f>
        <v>#DIV/0!</v>
      </c>
      <c r="H24" s="20" t="e">
        <f aca="false">N24/N$29*100</f>
        <v>#DIV/0!</v>
      </c>
      <c r="I24" s="20" t="e">
        <f aca="false">O24/O$29*100</f>
        <v>#DIV/0!</v>
      </c>
      <c r="J24" s="9"/>
      <c r="K24" s="9"/>
      <c r="L24" s="9"/>
      <c r="M24" s="16" t="n">
        <f aca="false">SQRT(B24)^3</f>
        <v>0</v>
      </c>
      <c r="N24" s="16" t="n">
        <f aca="false">SQRT(C24)^3</f>
        <v>0</v>
      </c>
      <c r="O24" s="16" t="n">
        <f aca="false">SQRT(D24)^3</f>
        <v>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2.75" hidden="false" customHeight="false" outlineLevel="0" collapsed="false">
      <c r="A25" s="17" t="s">
        <v>30</v>
      </c>
      <c r="B25" s="21"/>
      <c r="C25" s="18"/>
      <c r="D25" s="18"/>
      <c r="E25" s="9"/>
      <c r="F25" s="14" t="s">
        <v>31</v>
      </c>
      <c r="G25" s="20" t="e">
        <f aca="false">M25/M$29*100</f>
        <v>#DIV/0!</v>
      </c>
      <c r="H25" s="20" t="e">
        <f aca="false">N25/N$29*100</f>
        <v>#DIV/0!</v>
      </c>
      <c r="I25" s="20" t="e">
        <f aca="false">O25/O$29*100</f>
        <v>#DIV/0!</v>
      </c>
      <c r="J25" s="9"/>
      <c r="K25" s="9"/>
      <c r="L25" s="9"/>
      <c r="M25" s="16" t="n">
        <f aca="false">SQRT(B25)^3</f>
        <v>0</v>
      </c>
      <c r="N25" s="16" t="n">
        <f aca="false">SQRT(C25)^3</f>
        <v>0</v>
      </c>
      <c r="O25" s="16" t="n">
        <f aca="false">SQRT(D25)^3</f>
        <v>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2.75" hidden="false" customHeight="false" outlineLevel="0" collapsed="false">
      <c r="A26" s="17" t="s">
        <v>32</v>
      </c>
      <c r="B26" s="21"/>
      <c r="C26" s="18"/>
      <c r="D26" s="18"/>
      <c r="E26" s="9"/>
      <c r="F26" s="17" t="s">
        <v>32</v>
      </c>
      <c r="G26" s="20" t="e">
        <f aca="false">M26/M$29*100</f>
        <v>#DIV/0!</v>
      </c>
      <c r="H26" s="20" t="e">
        <f aca="false">N26/N$29*100</f>
        <v>#DIV/0!</v>
      </c>
      <c r="I26" s="20" t="e">
        <f aca="false">O26/O$29*100</f>
        <v>#DIV/0!</v>
      </c>
      <c r="J26" s="9"/>
      <c r="K26" s="9"/>
      <c r="L26" s="9"/>
      <c r="M26" s="16" t="n">
        <f aca="false">SQRT(B26)^3</f>
        <v>0</v>
      </c>
      <c r="N26" s="16" t="n">
        <f aca="false">SQRT(C26)^3</f>
        <v>0</v>
      </c>
      <c r="O26" s="16" t="n">
        <f aca="false">SQRT(D26)^3</f>
        <v>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4.25" hidden="false" customHeight="false" outlineLevel="0" collapsed="false">
      <c r="A27" s="17" t="s">
        <v>33</v>
      </c>
      <c r="B27" s="21"/>
      <c r="C27" s="18"/>
      <c r="D27" s="18"/>
      <c r="E27" s="9"/>
      <c r="F27" s="17" t="s">
        <v>34</v>
      </c>
      <c r="G27" s="20" t="e">
        <f aca="false">M27/M$29*100</f>
        <v>#DIV/0!</v>
      </c>
      <c r="H27" s="20" t="e">
        <f aca="false">N27/N$29*100</f>
        <v>#DIV/0!</v>
      </c>
      <c r="I27" s="20" t="e">
        <f aca="false">O27/O$29*100</f>
        <v>#DIV/0!</v>
      </c>
      <c r="J27" s="9"/>
      <c r="K27" s="9"/>
      <c r="L27" s="9"/>
      <c r="M27" s="16" t="n">
        <f aca="false">SQRT(B27)^3</f>
        <v>0</v>
      </c>
      <c r="N27" s="16" t="n">
        <f aca="false">SQRT(C27)^3</f>
        <v>0</v>
      </c>
      <c r="O27" s="16" t="n">
        <f aca="false">SQRT(D27)^3</f>
        <v>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17" t="s">
        <v>35</v>
      </c>
      <c r="B28" s="21"/>
      <c r="C28" s="18"/>
      <c r="D28" s="18"/>
      <c r="E28" s="9"/>
      <c r="F28" s="17" t="s">
        <v>35</v>
      </c>
      <c r="G28" s="20" t="e">
        <f aca="false">M28/M$29*100</f>
        <v>#DIV/0!</v>
      </c>
      <c r="H28" s="20" t="e">
        <f aca="false">N28/N$29*100</f>
        <v>#DIV/0!</v>
      </c>
      <c r="I28" s="20" t="e">
        <f aca="false">O28/O$29*100</f>
        <v>#DIV/0!</v>
      </c>
      <c r="J28" s="9"/>
      <c r="K28" s="9"/>
      <c r="L28" s="9"/>
      <c r="M28" s="16" t="n">
        <f aca="false">SQRT(B28)^3</f>
        <v>0</v>
      </c>
      <c r="N28" s="16" t="n">
        <f aca="false">SQRT(C28)^3</f>
        <v>0</v>
      </c>
      <c r="O28" s="16" t="n">
        <f aca="false">SQRT(D28)^3</f>
        <v>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2.75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6" t="n">
        <f aca="false">SUM(M14:M28)</f>
        <v>0</v>
      </c>
      <c r="N29" s="16" t="n">
        <f aca="false">SUM(N14:N28)</f>
        <v>0</v>
      </c>
      <c r="O29" s="16" t="n">
        <f aca="false">SUM(O14:O28)</f>
        <v>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2.75" hidden="false" customHeight="true" outlineLevel="0" collapsed="false">
      <c r="A30" s="24" t="s">
        <v>36</v>
      </c>
      <c r="B30" s="24"/>
      <c r="C30" s="24"/>
      <c r="D30" s="24"/>
      <c r="E30" s="24"/>
      <c r="F30" s="24"/>
      <c r="G30" s="24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6.5" hidden="false" customHeight="false" outlineLevel="0" collapsed="false">
      <c r="A31" s="25" t="s">
        <v>37</v>
      </c>
      <c r="B31" s="26" t="s">
        <v>38</v>
      </c>
      <c r="C31" s="26" t="s">
        <v>39</v>
      </c>
      <c r="D31" s="26" t="s">
        <v>40</v>
      </c>
      <c r="E31" s="26" t="s">
        <v>41</v>
      </c>
      <c r="F31" s="26" t="s">
        <v>42</v>
      </c>
      <c r="G31" s="26" t="s">
        <v>43</v>
      </c>
      <c r="H31" s="9"/>
      <c r="I31" s="27"/>
      <c r="J31" s="27"/>
      <c r="K31" s="27"/>
      <c r="L31" s="27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false" outlineLevel="0" collapsed="false">
      <c r="A32" s="28" t="s">
        <v>11</v>
      </c>
      <c r="B32" s="29" t="n">
        <v>10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7" t="n">
        <f aca="false">SUM(B32:G32)</f>
        <v>100</v>
      </c>
      <c r="I32" s="27"/>
      <c r="J32" s="27"/>
      <c r="K32" s="27"/>
      <c r="L32" s="2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2.75" hidden="false" customHeight="false" outlineLevel="0" collapsed="false">
      <c r="A33" s="28" t="s">
        <v>13</v>
      </c>
      <c r="B33" s="29" t="n">
        <v>66.67</v>
      </c>
      <c r="C33" s="29" t="n">
        <v>11.11</v>
      </c>
      <c r="D33" s="29" t="n">
        <v>0</v>
      </c>
      <c r="E33" s="29" t="n">
        <v>22.22</v>
      </c>
      <c r="F33" s="29" t="n">
        <v>0</v>
      </c>
      <c r="G33" s="29" t="n">
        <v>0</v>
      </c>
      <c r="H33" s="27" t="n">
        <f aca="false">SUM(B33:G33)</f>
        <v>100</v>
      </c>
      <c r="I33" s="27"/>
      <c r="J33" s="27"/>
      <c r="K33" s="27"/>
      <c r="L33" s="2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2.75" hidden="false" customHeight="false" outlineLevel="0" collapsed="false">
      <c r="A34" s="28" t="s">
        <v>15</v>
      </c>
      <c r="B34" s="29" t="n">
        <v>66.67</v>
      </c>
      <c r="C34" s="29" t="n">
        <v>11.11</v>
      </c>
      <c r="D34" s="29" t="n">
        <v>0</v>
      </c>
      <c r="E34" s="29" t="n">
        <v>22.22</v>
      </c>
      <c r="F34" s="29" t="n">
        <v>0</v>
      </c>
      <c r="G34" s="29" t="n">
        <v>0</v>
      </c>
      <c r="H34" s="27" t="n">
        <f aca="false">SUM(B34:G34)</f>
        <v>100</v>
      </c>
      <c r="I34" s="27"/>
      <c r="J34" s="27"/>
      <c r="K34" s="27"/>
      <c r="L34" s="27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2.75" hidden="false" customHeight="false" outlineLevel="0" collapsed="false">
      <c r="A35" s="28" t="s">
        <v>17</v>
      </c>
      <c r="B35" s="29" t="n">
        <v>50</v>
      </c>
      <c r="C35" s="29" t="n">
        <v>25</v>
      </c>
      <c r="D35" s="29" t="n">
        <v>0</v>
      </c>
      <c r="E35" s="29" t="n">
        <v>0</v>
      </c>
      <c r="F35" s="29" t="n">
        <v>25</v>
      </c>
      <c r="G35" s="29" t="n">
        <v>0</v>
      </c>
      <c r="H35" s="27" t="n">
        <f aca="false">SUM(B35:G35)</f>
        <v>100</v>
      </c>
      <c r="I35" s="27"/>
      <c r="J35" s="27"/>
      <c r="K35" s="27"/>
      <c r="L35" s="27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2.75" hidden="false" customHeight="false" outlineLevel="0" collapsed="false">
      <c r="A36" s="28" t="s">
        <v>18</v>
      </c>
      <c r="B36" s="29" t="n">
        <v>35.3</v>
      </c>
      <c r="C36" s="29" t="n">
        <v>5.88</v>
      </c>
      <c r="D36" s="29" t="n">
        <v>35.3</v>
      </c>
      <c r="E36" s="29" t="n">
        <v>11.76</v>
      </c>
      <c r="F36" s="29" t="n">
        <v>0</v>
      </c>
      <c r="G36" s="29" t="n">
        <v>11.76</v>
      </c>
      <c r="H36" s="27" t="n">
        <f aca="false">SUM(B36:G36)</f>
        <v>100</v>
      </c>
      <c r="I36" s="27"/>
      <c r="J36" s="27"/>
      <c r="K36" s="27"/>
      <c r="L36" s="27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28" t="s">
        <v>19</v>
      </c>
      <c r="B37" s="29" t="n">
        <v>46.1</v>
      </c>
      <c r="C37" s="29" t="n">
        <v>23.1</v>
      </c>
      <c r="D37" s="29" t="n">
        <v>0</v>
      </c>
      <c r="E37" s="29" t="n">
        <v>15.4</v>
      </c>
      <c r="F37" s="29" t="n">
        <v>0</v>
      </c>
      <c r="G37" s="29" t="n">
        <v>15.4</v>
      </c>
      <c r="H37" s="27" t="n">
        <f aca="false">SUM(B37:G37)</f>
        <v>100</v>
      </c>
      <c r="I37" s="27"/>
      <c r="J37" s="27"/>
      <c r="K37" s="27"/>
      <c r="L37" s="27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.75" hidden="false" customHeight="false" outlineLevel="0" collapsed="false">
      <c r="A38" s="30" t="s">
        <v>44</v>
      </c>
      <c r="B38" s="29" t="n">
        <v>48.3</v>
      </c>
      <c r="C38" s="29" t="n">
        <v>7.13</v>
      </c>
      <c r="D38" s="29" t="n">
        <v>22</v>
      </c>
      <c r="E38" s="29" t="n">
        <v>1.22</v>
      </c>
      <c r="F38" s="29" t="n">
        <v>21.35</v>
      </c>
      <c r="G38" s="29" t="n">
        <v>0</v>
      </c>
      <c r="H38" s="27" t="n">
        <f aca="false">SUM(B38:G38)</f>
        <v>100</v>
      </c>
      <c r="I38" s="27"/>
      <c r="J38" s="27"/>
      <c r="K38" s="27"/>
      <c r="L38" s="27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30" t="s">
        <v>22</v>
      </c>
      <c r="B39" s="29" t="n">
        <v>58.61</v>
      </c>
      <c r="C39" s="29" t="n">
        <v>22.38</v>
      </c>
      <c r="D39" s="29" t="n">
        <v>3.9</v>
      </c>
      <c r="E39" s="29" t="n">
        <v>15.11</v>
      </c>
      <c r="F39" s="29" t="n">
        <v>0</v>
      </c>
      <c r="G39" s="29" t="n">
        <v>0</v>
      </c>
      <c r="H39" s="27" t="n">
        <f aca="false">SUM(B39:G39)</f>
        <v>100</v>
      </c>
      <c r="I39" s="27"/>
      <c r="J39" s="27"/>
      <c r="K39" s="27"/>
      <c r="L39" s="27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28" t="s">
        <v>24</v>
      </c>
      <c r="B40" s="29" t="n">
        <v>50</v>
      </c>
      <c r="C40" s="29" t="n">
        <v>5</v>
      </c>
      <c r="D40" s="29" t="n">
        <f aca="false">7/16*100</f>
        <v>43.75</v>
      </c>
      <c r="E40" s="29" t="n">
        <v>0</v>
      </c>
      <c r="F40" s="29" t="n">
        <v>0</v>
      </c>
      <c r="G40" s="29" t="n">
        <v>1.25</v>
      </c>
      <c r="H40" s="27" t="n">
        <f aca="false">SUM(B40:G40)</f>
        <v>100</v>
      </c>
      <c r="I40" s="27"/>
      <c r="J40" s="27"/>
      <c r="K40" s="27"/>
      <c r="L40" s="27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.75" hidden="false" customHeight="false" outlineLevel="0" collapsed="false">
      <c r="A41" s="28" t="s">
        <v>26</v>
      </c>
      <c r="B41" s="31" t="n">
        <v>61.29</v>
      </c>
      <c r="C41" s="31" t="n">
        <v>13.01</v>
      </c>
      <c r="D41" s="31" t="n">
        <v>15.6</v>
      </c>
      <c r="E41" s="31" t="n">
        <v>7.8</v>
      </c>
      <c r="F41" s="31" t="n">
        <v>0</v>
      </c>
      <c r="G41" s="31" t="n">
        <v>2.3</v>
      </c>
      <c r="H41" s="27" t="n">
        <f aca="false">SUM(B41:G41)</f>
        <v>100</v>
      </c>
      <c r="I41" s="27"/>
      <c r="J41" s="27"/>
      <c r="K41" s="27"/>
      <c r="L41" s="27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2.75" hidden="false" customHeight="false" outlineLevel="0" collapsed="false">
      <c r="A42" s="28" t="s">
        <v>45</v>
      </c>
      <c r="B42" s="29" t="n">
        <v>54.91</v>
      </c>
      <c r="C42" s="29" t="n">
        <v>0</v>
      </c>
      <c r="D42" s="29" t="n">
        <v>29.95</v>
      </c>
      <c r="E42" s="29" t="n">
        <v>0</v>
      </c>
      <c r="F42" s="29" t="n">
        <v>13.04</v>
      </c>
      <c r="G42" s="29" t="n">
        <v>2.1</v>
      </c>
      <c r="H42" s="27" t="n">
        <f aca="false">SUM(B42:G42)</f>
        <v>100</v>
      </c>
      <c r="I42" s="27"/>
      <c r="J42" s="27"/>
      <c r="K42" s="27"/>
      <c r="L42" s="27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2.75" hidden="false" customHeight="false" outlineLevel="0" collapsed="false">
      <c r="A43" s="28" t="s">
        <v>31</v>
      </c>
      <c r="B43" s="29" t="n">
        <v>33.3</v>
      </c>
      <c r="C43" s="29" t="n">
        <v>0</v>
      </c>
      <c r="D43" s="29" t="n">
        <v>66.7</v>
      </c>
      <c r="E43" s="29" t="n">
        <v>0</v>
      </c>
      <c r="F43" s="29" t="n">
        <v>0</v>
      </c>
      <c r="G43" s="29" t="n">
        <v>0</v>
      </c>
      <c r="H43" s="27" t="n">
        <f aca="false">SUM(B43:G43)</f>
        <v>100</v>
      </c>
      <c r="I43" s="27"/>
      <c r="J43" s="27"/>
      <c r="K43" s="27"/>
      <c r="L43" s="27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2.75" hidden="false" customHeight="false" outlineLevel="0" collapsed="false">
      <c r="A44" s="28" t="s">
        <v>32</v>
      </c>
      <c r="B44" s="29" t="n">
        <v>40.25</v>
      </c>
      <c r="C44" s="29" t="n">
        <v>22.71</v>
      </c>
      <c r="D44" s="29" t="n">
        <v>21.15</v>
      </c>
      <c r="E44" s="29" t="n">
        <v>0</v>
      </c>
      <c r="F44" s="29" t="n">
        <v>15.89</v>
      </c>
      <c r="G44" s="29" t="n">
        <v>0</v>
      </c>
      <c r="H44" s="27" t="n">
        <f aca="false">SUM(B44:G44)</f>
        <v>100</v>
      </c>
      <c r="I44" s="27"/>
      <c r="J44" s="27"/>
      <c r="K44" s="27"/>
      <c r="L44" s="27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2.75" hidden="false" customHeight="false" outlineLevel="0" collapsed="false">
      <c r="A45" s="28" t="s">
        <v>34</v>
      </c>
      <c r="B45" s="29" t="n">
        <v>43.35</v>
      </c>
      <c r="C45" s="29" t="n">
        <v>26.31</v>
      </c>
      <c r="D45" s="29" t="n">
        <v>8.31</v>
      </c>
      <c r="E45" s="29" t="n">
        <v>1.63</v>
      </c>
      <c r="F45" s="29" t="n">
        <v>0</v>
      </c>
      <c r="G45" s="29" t="n">
        <v>20.4</v>
      </c>
      <c r="H45" s="27" t="n">
        <f aca="false">SUM(B45:G45)</f>
        <v>100</v>
      </c>
      <c r="I45" s="27"/>
      <c r="J45" s="27"/>
      <c r="K45" s="27"/>
      <c r="L45" s="27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.75" hidden="false" customHeight="false" outlineLevel="0" collapsed="false">
      <c r="A46" s="28" t="s">
        <v>46</v>
      </c>
      <c r="B46" s="29" t="n">
        <v>43.36</v>
      </c>
      <c r="C46" s="29" t="n">
        <v>0</v>
      </c>
      <c r="D46" s="29" t="n">
        <v>43.44</v>
      </c>
      <c r="E46" s="29" t="n">
        <v>0</v>
      </c>
      <c r="F46" s="29" t="n">
        <v>0</v>
      </c>
      <c r="G46" s="29" t="n">
        <v>13.2</v>
      </c>
      <c r="H46" s="27" t="n">
        <f aca="false">SUM(B46:G46)</f>
        <v>100</v>
      </c>
      <c r="I46" s="27"/>
      <c r="J46" s="27"/>
      <c r="K46" s="27"/>
      <c r="L46" s="27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2.75" hidden="false" customHeight="false" outlineLevel="0" collapsed="false">
      <c r="A47" s="32"/>
      <c r="B47" s="33"/>
      <c r="C47" s="33"/>
      <c r="D47" s="33"/>
      <c r="E47" s="33"/>
      <c r="F47" s="33"/>
      <c r="G47" s="33"/>
      <c r="H47" s="9"/>
      <c r="I47" s="27"/>
      <c r="J47" s="27"/>
      <c r="K47" s="27"/>
      <c r="L47" s="2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34" t="s">
        <v>47</v>
      </c>
      <c r="B48" s="34"/>
      <c r="C48" s="34"/>
      <c r="D48" s="34"/>
      <c r="E48" s="34"/>
      <c r="F48" s="34"/>
      <c r="G48" s="34"/>
      <c r="H48" s="35" t="s">
        <v>48</v>
      </c>
      <c r="I48" s="35"/>
      <c r="J48" s="27"/>
      <c r="K48" s="27"/>
      <c r="L48" s="27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5" hidden="false" customHeight="true" outlineLevel="0" collapsed="false">
      <c r="A49" s="36" t="s">
        <v>49</v>
      </c>
      <c r="B49" s="37" t="s">
        <v>50</v>
      </c>
      <c r="C49" s="37" t="s">
        <v>51</v>
      </c>
      <c r="D49" s="37" t="s">
        <v>40</v>
      </c>
      <c r="E49" s="37" t="s">
        <v>52</v>
      </c>
      <c r="F49" s="37" t="s">
        <v>42</v>
      </c>
      <c r="G49" s="37" t="s">
        <v>53</v>
      </c>
      <c r="H49" s="38" t="s">
        <v>54</v>
      </c>
      <c r="I49" s="38"/>
      <c r="J49" s="27"/>
      <c r="K49" s="27"/>
      <c r="L49" s="27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3.5" hidden="false" customHeight="false" outlineLevel="0" collapsed="false">
      <c r="A50" s="39" t="str">
        <f aca="false">B13</f>
        <v>Roche 1</v>
      </c>
      <c r="B50" s="40" t="e">
        <f aca="false">$G$14/100*B$32+$G$15/100*B$33+$G$16/100*B$34+$G$17/100*B$35+$G$18/100*B$36+$G$19/100*B$37+$G$20/100*B$38+$G$21/100*B$39+$G$22/100*B$40+$G$23/100*B$41+$G$24/100*B$42+$G$25/100*B$43+$G$26/100*B$44+$G$27/100*B$45+$G$28/100*B$46</f>
        <v>#DIV/0!</v>
      </c>
      <c r="C50" s="40" t="e">
        <f aca="false">$G$14/100*C$32+$G$15/100*C$33+$G$16/100*C$34+$G$17/100*C$35+$G$18/100*C$36+$G$19/100*C$37+$G$20/100*C$38+$G$21/100*C$39+$G$22/100*C$40+$G$23/100*C$41+$G$24/100*C$42+$G$25/100*C$43+$G$26/100*C$44+$G$27/100*C$45+$G$28/100*C$46</f>
        <v>#DIV/0!</v>
      </c>
      <c r="D50" s="40" t="e">
        <f aca="false">$G$14/100*D$32+$G$15/100*D$33+$G$16/100*D$34+$G$17/100*D$35+$G$18/100*D$36+$G$19/100*D$37+$G$20/100*D$38+$G$21/100*D$39+$G$22/100*D$40+$G$23/100*D$41+$G$24/100*D$42+$G$25/100*D$43+$G$26/100*D$44+$G$27/100*D$45+$G$28/100*D$46</f>
        <v>#DIV/0!</v>
      </c>
      <c r="E50" s="40" t="e">
        <f aca="false">$G$14/100*E$32+$G$15/100*E$33+$G$16/100*E$34+$G$17/100*E$35+$G$18/100*E$36+$G$19/100*E$37+$G$20/100*E$38+$G$21/100*E$39+$G$22/100*E$40+$G$23/100*E$41+$G$24/100*E$42+$G$25/100*E$43+$G$26/100*E$44+$G$27/100*E$45+$G$28/100*E$46</f>
        <v>#DIV/0!</v>
      </c>
      <c r="F50" s="40" t="e">
        <f aca="false">$G$14/100*F$32+$G$15/100*F$33+$G$16/100*F$34+$G$17/100*F$35+$G$18/100*F$36+$G$19/100*F$37+$G$20/100*F$38+$G$21/100*F$39+$G$22/100*F$40+$G$23/100*F$41+$G$24/100*F$42+$G$25/100*F$43+$G$26/100*F$44+$G$27/100*F$45+$G$28/100*F$46</f>
        <v>#DIV/0!</v>
      </c>
      <c r="G50" s="40" t="e">
        <f aca="false">$G$14/100*G$32+$G$15/100*G$33+$G$16/100*G$34+$G$17/100*G$35+$G$18/100*G$36+$G$19/100*G$37+$G$20/100*G$38+$G$21/100*G$39+$G$22/100*G$40+$G$23/100*G$41+$G$24/100*G$42+$G$25/100*G$43+$G$26/100*G$44+$G$27/100*G$45+$G$28/100*G$46</f>
        <v>#DIV/0!</v>
      </c>
      <c r="H50" s="38"/>
      <c r="I50" s="38"/>
      <c r="J50" s="27"/>
      <c r="K50" s="27"/>
      <c r="L50" s="27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2.75" hidden="false" customHeight="true" outlineLevel="0" collapsed="false">
      <c r="A51" s="39" t="str">
        <f aca="false">C13</f>
        <v>Roche 2</v>
      </c>
      <c r="B51" s="40" t="e">
        <f aca="false">$H$14/100*B$32+$H$15/100*B$33+$H$16/100*B$34+$H$17/100*B$35+$H$18/100*B$36+$H$19/100*B$37+$H$20/100*B$38+$H$21/100*B$39+$H$22/100*B$40+$H$23/100*B$41+$H$24/100*B$42+$H$25/100*B$43+$H$26/100*B$44+$H$27/100*B$45+$H$28/100*B$46</f>
        <v>#DIV/0!</v>
      </c>
      <c r="C51" s="40" t="e">
        <f aca="false">$H$14/100*C$32+$H$15/100*C$33+$H$16/100*C$34+$H$17/100*C$35+$H$18/100*C$36+$H$19/100*C$37+$H$20/100*C$38+$H$21/100*C$39+$H$22/100*C$40+$H$23/100*C$41+$H$24/100*C$42+$H$25/100*C$43+$H$26/100*C$44+$H$27/100*C$45+$H$28/100*C$46</f>
        <v>#DIV/0!</v>
      </c>
      <c r="D51" s="40" t="e">
        <f aca="false">$H$14/100*D$32+$H$15/100*D$33+$H$16/100*D$34+$H$17/100*D$35+$H$18/100*D$36+$H$19/100*D$37+$H$20/100*D$38+$H$21/100*D$39+$H$22/100*D$40+$H$23/100*D$41+$H$24/100*D$42+$H$25/100*D$43+$H$26/100*D$44+$H$27/100*D$45+$H$28/100*D$46</f>
        <v>#DIV/0!</v>
      </c>
      <c r="E51" s="40" t="e">
        <f aca="false">$H$14/100*E$32+$H$15/100*E$33+$H$16/100*E$34+$H$17/100*E$35+$H$18/100*E$36+$H$19/100*E$37+$H$20/100*E$38+$H$21/100*E$39+$H$22/100*E$40+$H$23/100*E$41+$H$24/100*E$42+$H$25/100*E$43+$H$26/100*E$44+$H$27/100*E$45+$H$28/100*E$46</f>
        <v>#DIV/0!</v>
      </c>
      <c r="F51" s="40" t="e">
        <f aca="false">$H$14/100*F$32+$H$15/100*F$33+$H$16/100*F$34+$H$17/100*F$35+$H$18/100*F$36+$H$19/100*F$37+$H$20/100*F$38+$H$21/100*F$39+$H$22/100*F$40+$H$23/100*F$41+$H$24/100*F$42+$H$25/100*F$43+$H$26/100*F$44+$H$27/100*F$45+$H$28/100*F$46</f>
        <v>#DIV/0!</v>
      </c>
      <c r="G51" s="40" t="e">
        <f aca="false">$H$14/100*G$32+$H$15/100*G$33+$H$16/100*G$34+$H$17/100*G$35+$H$18/100*G$36+$H$19/100*G$37+$H$20/100*G$38+$H$21/100*G$39+$H$22/100*G$40+$H$23/100*G$41+$H$24/100*G$42+$H$25/100*G$43+$H$26/100*G$44+$H$27/100*G$45+$H$28/100*G$46</f>
        <v>#DIV/0!</v>
      </c>
      <c r="H51" s="41" t="s">
        <v>55</v>
      </c>
      <c r="I51" s="41"/>
      <c r="J51" s="27"/>
      <c r="K51" s="27"/>
      <c r="L51" s="27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2.75" hidden="false" customHeight="false" outlineLevel="0" collapsed="false">
      <c r="A52" s="39" t="str">
        <f aca="false">D13</f>
        <v>Roche 3</v>
      </c>
      <c r="B52" s="40" t="e">
        <f aca="false">$I$14/100*B$32+$I$15/100*B$33+$I$16/100*B$34+$I$17/100*B$35+$I$18/100*B$36+$I$19/100*B$37+$I$20/100*B$38+$I$21/100*B$39+$I$22/100*B$40+$I$23/100*B$41+$I$24/100*B$42+$I$25/100*B$43+$I$26/100*B$44+$I$27/100*B$45+$I$28/100*B$46</f>
        <v>#DIV/0!</v>
      </c>
      <c r="C52" s="40" t="e">
        <f aca="false">$I$14/100*C$32+$I$15/100*C$33+$I$16/100*C$34+$I$17/100*C$35+$I$18/100*C$36+$I$19/100*C$37+$I$20/100*C$38+$I$21/100*C$39+$I$22/100*C$40+$I$23/100*C$41+$I$24/100*C$42+$I$25/100*C$43+$I$26/100*C$44+$I$27/100*C$45+$I$28/100*C$46</f>
        <v>#DIV/0!</v>
      </c>
      <c r="D52" s="40" t="e">
        <f aca="false">$I$14/100*D$32+$I$15/100*D$33+$I$16/100*D$34+$I$17/100*D$35+$I$18/100*D$36+$I$19/100*D$37+$I$20/100*D$38+$I$21/100*D$39+$I$22/100*D$40+$I$23/100*D$41+$I$24/100*D$42+$I$25/100*D$43+$I$26/100*D$44+$I$27/100*D$45+$I$28/100*D$46</f>
        <v>#DIV/0!</v>
      </c>
      <c r="E52" s="40" t="e">
        <f aca="false">$I$14/100*E$32+$I$15/100*E$33+$I$16/100*E$34+$I$17/100*E$35+$I$18/100*E$36+$I$19/100*E$37+$I$20/100*E$38+$I$21/100*E$39+$I$22/100*E$40+$I$23/100*E$41+$I$24/100*E$42+$I$25/100*E$43+$I$26/100*E$44+$I$27/100*E$45+$I$28/100*E$46</f>
        <v>#DIV/0!</v>
      </c>
      <c r="F52" s="40" t="e">
        <f aca="false">$I$14/100*F$32+$I$15/100*F$33+$I$16/100*F$34+$I$17/100*F$35+$I$18/100*F$36+$I$19/100*F$37+$I$20/100*F$38+$I$21/100*F$39+$I$22/100*F$40+$I$23/100*F$41+$I$24/100*F$42+$I$25/100*F$43+$I$26/100*F$44+$I$27/100*F$45+$I$28/100*F$46</f>
        <v>#DIV/0!</v>
      </c>
      <c r="G52" s="40" t="e">
        <f aca="false">$I$14/100*G$32+$I$15/100*G$33+$I$16/100*G$34+$I$17/100*G$35+$I$18/100*G$36+$I$19/100*G$37+$I$20/100*G$38+$I$21/100*G$39+$I$22/100*G$40+$I$23/100*G$41+$I$24/100*G$42+$I$25/100*G$43+$I$26/100*G$44+$I$27/100*G$45+$I$28/100*G$46</f>
        <v>#DIV/0!</v>
      </c>
      <c r="H52" s="41"/>
      <c r="I52" s="41"/>
      <c r="J52" s="27"/>
      <c r="K52" s="27"/>
      <c r="L52" s="27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9" customFormat="true" ht="12.75" hidden="false" customHeight="false" outlineLevel="0" collapsed="false"/>
    <row r="54" customFormat="false" ht="12.75" hidden="false" customHeight="false" outlineLevel="0" collapsed="false">
      <c r="A54" s="42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2.75" hidden="false" customHeight="false" outlineLevel="0" collapsed="false">
      <c r="A55" s="43"/>
      <c r="B55" s="27"/>
      <c r="C55" s="27"/>
      <c r="D55" s="27"/>
      <c r="E55" s="27"/>
      <c r="F55" s="27"/>
      <c r="G55" s="27"/>
      <c r="H55" s="27"/>
      <c r="I55" s="27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2.75" hidden="false" customHeight="false" outlineLevel="0" collapsed="false">
      <c r="A56" s="42"/>
      <c r="B56" s="27"/>
      <c r="C56" s="27"/>
      <c r="D56" s="27"/>
      <c r="E56" s="27"/>
      <c r="F56" s="27"/>
      <c r="G56" s="27"/>
      <c r="H56" s="27"/>
      <c r="I56" s="27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2.75" hidden="false" customHeight="false" outlineLevel="0" collapsed="false">
      <c r="A57" s="42"/>
      <c r="B57" s="27"/>
      <c r="C57" s="27"/>
      <c r="D57" s="27"/>
      <c r="E57" s="27"/>
      <c r="F57" s="27"/>
      <c r="G57" s="27"/>
      <c r="H57" s="27"/>
      <c r="I57" s="27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2.75" hidden="false" customHeight="false" outlineLevel="0" collapsed="false">
      <c r="A58" s="42"/>
      <c r="B58" s="27"/>
      <c r="C58" s="27"/>
      <c r="D58" s="27"/>
      <c r="E58" s="27"/>
      <c r="F58" s="43"/>
      <c r="G58" s="27"/>
      <c r="H58" s="27"/>
      <c r="I58" s="27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customFormat="false" ht="12.75" hidden="false" customHeight="false" outlineLevel="0" collapsed="false">
      <c r="A59" s="42"/>
      <c r="B59" s="27"/>
      <c r="C59" s="27"/>
      <c r="D59" s="27"/>
      <c r="E59" s="27"/>
      <c r="F59" s="27"/>
      <c r="G59" s="27"/>
      <c r="H59" s="27"/>
      <c r="I59" s="27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customFormat="false" ht="12.75" hidden="false" customHeight="false" outlineLevel="0" collapsed="false">
      <c r="A60" s="42"/>
      <c r="B60" s="27"/>
      <c r="C60" s="27"/>
      <c r="D60" s="27"/>
      <c r="E60" s="27"/>
      <c r="F60" s="27"/>
      <c r="G60" s="27"/>
      <c r="H60" s="27"/>
      <c r="I60" s="27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customFormat="false" ht="12.75" hidden="false" customHeight="false" outlineLevel="0" collapsed="false">
      <c r="A61" s="42"/>
      <c r="B61" s="27"/>
      <c r="C61" s="27"/>
      <c r="D61" s="27"/>
      <c r="E61" s="27"/>
      <c r="F61" s="27"/>
      <c r="G61" s="27"/>
      <c r="H61" s="27"/>
      <c r="I61" s="27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customFormat="false" ht="12.75" hidden="false" customHeight="false" outlineLevel="0" collapsed="false">
      <c r="A62" s="44"/>
      <c r="B62" s="43"/>
      <c r="C62" s="27"/>
      <c r="D62" s="27"/>
      <c r="E62" s="27"/>
      <c r="F62" s="27"/>
      <c r="G62" s="27"/>
      <c r="H62" s="27"/>
      <c r="I62" s="27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customFormat="false" ht="12.75" hidden="false" customHeight="false" outlineLevel="0" collapsed="false">
      <c r="A63" s="42"/>
      <c r="B63" s="27"/>
      <c r="C63" s="27"/>
      <c r="D63" s="27"/>
      <c r="E63" s="27"/>
      <c r="F63" s="27"/>
      <c r="G63" s="27"/>
      <c r="H63" s="27"/>
      <c r="I63" s="27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customFormat="false" ht="12.75" hidden="false" customHeight="false" outlineLevel="0" collapsed="false">
      <c r="A64" s="42"/>
      <c r="B64" s="27"/>
      <c r="C64" s="27"/>
      <c r="D64" s="27"/>
      <c r="E64" s="27"/>
      <c r="F64" s="27"/>
      <c r="G64" s="27"/>
      <c r="H64" s="27"/>
      <c r="I64" s="27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2.75" hidden="false" customHeight="false" outlineLevel="0" collapsed="false">
      <c r="A65" s="9"/>
      <c r="B65" s="9"/>
      <c r="C65" s="42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customFormat="false" ht="13.5" hidden="false" customHeight="false" outlineLevel="0" collapsed="false">
      <c r="A66" s="43"/>
      <c r="B66" s="27"/>
      <c r="C66" s="27"/>
      <c r="D66" s="27"/>
      <c r="E66" s="27"/>
      <c r="F66" s="27"/>
      <c r="G66" s="27"/>
      <c r="H66" s="27"/>
      <c r="I66" s="27"/>
      <c r="J66" s="9"/>
      <c r="K66" s="43"/>
      <c r="L66" s="27"/>
      <c r="M66" s="27"/>
      <c r="N66" s="27"/>
      <c r="O66" s="45" t="s">
        <v>56</v>
      </c>
      <c r="P66" s="46" t="s">
        <v>57</v>
      </c>
      <c r="Q66" s="46" t="s">
        <v>58</v>
      </c>
      <c r="R66" s="46" t="s">
        <v>59</v>
      </c>
      <c r="S66" s="47" t="s">
        <v>6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9"/>
      <c r="K67" s="42"/>
      <c r="L67" s="27"/>
      <c r="M67" s="27"/>
      <c r="N67" s="27"/>
      <c r="O67" s="48" t="n">
        <f aca="false">E67*E$71</f>
        <v>0</v>
      </c>
      <c r="P67" s="48" t="n">
        <f aca="false">F67*F$71</f>
        <v>0</v>
      </c>
      <c r="Q67" s="48" t="n">
        <f aca="false">G67*G$71</f>
        <v>0</v>
      </c>
      <c r="R67" s="48" t="n">
        <f aca="false">H67*H$71</f>
        <v>0</v>
      </c>
      <c r="S67" s="48" t="n">
        <f aca="false">I67*I$71</f>
        <v>0</v>
      </c>
      <c r="T67" s="9" t="n">
        <f aca="false">SUM(L67:S67)</f>
        <v>0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9"/>
      <c r="K68" s="42"/>
      <c r="L68" s="27"/>
      <c r="M68" s="27"/>
      <c r="N68" s="27"/>
      <c r="O68" s="48" t="n">
        <f aca="false">E68*E$71</f>
        <v>0</v>
      </c>
      <c r="P68" s="48" t="n">
        <f aca="false">F68*F$71</f>
        <v>0</v>
      </c>
      <c r="Q68" s="48" t="n">
        <f aca="false">G68*G$71</f>
        <v>0</v>
      </c>
      <c r="R68" s="48" t="n">
        <f aca="false">H68*H$71</f>
        <v>0</v>
      </c>
      <c r="S68" s="48" t="n">
        <f aca="false">I68*I$71</f>
        <v>0</v>
      </c>
      <c r="T68" s="9" t="n">
        <f aca="false">SUM(L68:S68)</f>
        <v>0</v>
      </c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9"/>
      <c r="K69" s="42"/>
      <c r="L69" s="27"/>
      <c r="M69" s="27"/>
      <c r="N69" s="27"/>
      <c r="O69" s="48" t="n">
        <f aca="false">E69*E$71</f>
        <v>0</v>
      </c>
      <c r="P69" s="48" t="n">
        <f aca="false">F69*F$71</f>
        <v>0</v>
      </c>
      <c r="Q69" s="48" t="n">
        <f aca="false">G69*G$71</f>
        <v>0</v>
      </c>
      <c r="R69" s="48" t="n">
        <f aca="false">H69*H$71</f>
        <v>0</v>
      </c>
      <c r="S69" s="48" t="n">
        <f aca="false">I69*I$71</f>
        <v>0</v>
      </c>
      <c r="T69" s="9" t="n">
        <f aca="false">SUM(L69:S69)</f>
        <v>0</v>
      </c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9" customFormat="true" ht="12.75" hidden="false" customHeight="false" outlineLevel="0" collapsed="false"/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customFormat="false" ht="18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9"/>
      <c r="K73" s="51"/>
      <c r="L73" s="51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customFormat="false" ht="12.75" hidden="false" customHeight="false" outlineLevel="0" collapsed="false">
      <c r="A74" s="8"/>
      <c r="B74" s="49"/>
      <c r="C74" s="49"/>
      <c r="D74" s="49"/>
      <c r="E74" s="49"/>
      <c r="F74" s="49"/>
      <c r="G74" s="49"/>
      <c r="H74" s="49"/>
      <c r="I74" s="49"/>
      <c r="J74" s="9"/>
      <c r="K74" s="51"/>
      <c r="L74" s="51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customFormat="false" ht="12.75" hidden="false" customHeight="false" outlineLevel="0" collapsed="false">
      <c r="A75" s="8"/>
      <c r="B75" s="49"/>
      <c r="C75" s="49"/>
      <c r="D75" s="49"/>
      <c r="E75" s="49"/>
      <c r="F75" s="49"/>
      <c r="G75" s="49"/>
      <c r="H75" s="49"/>
      <c r="I75" s="49"/>
      <c r="J75" s="9"/>
      <c r="K75" s="51"/>
      <c r="L75" s="51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customFormat="false" ht="12.75" hidden="false" customHeight="false" outlineLevel="0" collapsed="false">
      <c r="A76" s="8"/>
      <c r="B76" s="49"/>
      <c r="C76" s="49"/>
      <c r="D76" s="49"/>
      <c r="E76" s="49"/>
      <c r="F76" s="49"/>
      <c r="G76" s="49"/>
      <c r="H76" s="49"/>
      <c r="I76" s="49"/>
      <c r="J76" s="9"/>
      <c r="K76" s="51"/>
      <c r="L76" s="51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</sheetData>
  <mergeCells count="13">
    <mergeCell ref="A1:I3"/>
    <mergeCell ref="A5:A9"/>
    <mergeCell ref="B5:G10"/>
    <mergeCell ref="H5:I9"/>
    <mergeCell ref="B11:D11"/>
    <mergeCell ref="F12:I12"/>
    <mergeCell ref="A30:G30"/>
    <mergeCell ref="A48:G48"/>
    <mergeCell ref="H48:I48"/>
    <mergeCell ref="H49:I50"/>
    <mergeCell ref="H51:I52"/>
    <mergeCell ref="A72:I72"/>
    <mergeCell ref="K73:L76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6:58:03Z</dcterms:created>
  <dc:creator>Marc FOUCHER d'après Jean François MADRE</dc:creator>
  <dc:description>évaluation approchée à partir d'une identification des principaux minéraux</dc:description>
  <cp:keywords>subduction</cp:keywords>
  <dc:language>en-US</dc:language>
  <cp:lastModifiedBy>marc FOUCHER</cp:lastModifiedBy>
  <cp:lastPrinted>2002-10-16T09:55:44Z</cp:lastPrinted>
  <dcterms:modified xsi:type="dcterms:W3CDTF">2009-05-16T08:11:32Z</dcterms:modified>
  <cp:revision>2</cp:revision>
  <dc:subject>Subduction</dc:subject>
  <dc:title>Composition en oxyde de 3 roches</dc:title>
</cp:coreProperties>
</file>