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Modélisation de la dérive génétique</t>
  </si>
  <si>
    <t xml:space="preserve">Nombre d'individus de différents couleurs au cours des générations</t>
  </si>
  <si>
    <t xml:space="preserve">générations "géniteurs"=&gt;</t>
  </si>
  <si>
    <t xml:space="preserve">Nombre total d'individus</t>
  </si>
  <si>
    <t xml:space="preserve">rouge</t>
  </si>
  <si>
    <t xml:space="preserve">bleu</t>
  </si>
  <si>
    <t xml:space="preserve">vert</t>
  </si>
  <si>
    <t xml:space="preserve">jaune</t>
  </si>
  <si>
    <t xml:space="preserve">noire / grise / blanche</t>
  </si>
  <si>
    <t xml:space="preserve">Pourcentage d'individus de différents couleurs au cours des génér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fréquences de chaque couleur dans une population sur plusieurs générations</a:t>
            </a:r>
          </a:p>
        </c:rich>
      </c:tx>
      <c:layout>
        <c:manualLayout>
          <c:xMode val="edge"/>
          <c:yMode val="edge"/>
          <c:x val="0.131489111241907"/>
          <c:y val="0.0295477204749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73572689818"/>
          <c:y val="0.18444666001994"/>
          <c:w val="0.661859917598587"/>
          <c:h val="0.749660110577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17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17:$L$17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A$18</c:f>
              <c:strCache>
                <c:ptCount val="1"/>
                <c:pt idx="0">
                  <c:v>ble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18:$L$18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A$19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19:$L$19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A$20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20:$L$20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A$21</c:f>
              <c:strCache>
                <c:ptCount val="1"/>
                <c:pt idx="0">
                  <c:v>noire / grise / blanch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21:$L$21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axId val="6586002"/>
        <c:axId val="67802013"/>
      </c:scatterChart>
      <c:valAx>
        <c:axId val="658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générations</a:t>
                </a:r>
              </a:p>
            </c:rich>
          </c:tx>
          <c:layout>
            <c:manualLayout>
              <c:xMode val="edge"/>
              <c:yMode val="edge"/>
              <c:x val="0.305709240729841"/>
              <c:y val="0.911719387292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2013"/>
        <c:crossesAt val="0"/>
        <c:crossBetween val="midCat"/>
      </c:valAx>
      <c:valAx>
        <c:axId val="67802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équence de la couleur dans la population</a:t>
                </a:r>
              </a:p>
            </c:rich>
          </c:tx>
          <c:layout>
            <c:manualLayout>
              <c:xMode val="edge"/>
              <c:yMode val="edge"/>
              <c:x val="0.0147145379635079"/>
              <c:y val="-0.257681500951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017657445556"/>
          <c:y val="0.469953775038521"/>
          <c:w val="0.247086521483225"/>
          <c:h val="0.284600743224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1640</xdr:colOff>
      <xdr:row>22</xdr:row>
      <xdr:rowOff>152640</xdr:rowOff>
    </xdr:from>
    <xdr:to>
      <xdr:col>9</xdr:col>
      <xdr:colOff>455400</xdr:colOff>
      <xdr:row>43</xdr:row>
      <xdr:rowOff>123480</xdr:rowOff>
    </xdr:to>
    <xdr:graphicFrame>
      <xdr:nvGraphicFramePr>
        <xdr:cNvPr id="0" name="Graphique 2"/>
        <xdr:cNvGraphicFramePr/>
      </xdr:nvGraphicFramePr>
      <xdr:xfrm>
        <a:off x="2212560" y="4581720"/>
        <a:ext cx="61160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33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n">
        <v>0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5" t="n">
        <v>10</v>
      </c>
      <c r="M4" s="6"/>
      <c r="N4" s="7"/>
      <c r="O4" s="7"/>
    </row>
    <row r="5" customFormat="false" ht="15" hidden="false" customHeight="false" outlineLevel="0" collapsed="false">
      <c r="A5" s="3" t="s">
        <v>3</v>
      </c>
      <c r="B5" s="4" t="n">
        <v>5</v>
      </c>
      <c r="C5" s="4" t="n">
        <f aca="false">SUM(C6:C10)</f>
        <v>0</v>
      </c>
      <c r="D5" s="4" t="n">
        <f aca="false">SUM(D6:D10)</f>
        <v>0</v>
      </c>
      <c r="E5" s="4" t="n">
        <f aca="false">SUM(E6:E10)</f>
        <v>0</v>
      </c>
      <c r="F5" s="4" t="n">
        <f aca="false">SUM(F6:F10)</f>
        <v>0</v>
      </c>
      <c r="G5" s="4" t="n">
        <f aca="false">SUM(G6:G10)</f>
        <v>0</v>
      </c>
      <c r="H5" s="4" t="n">
        <f aca="false">SUM(H6:H10)</f>
        <v>0</v>
      </c>
      <c r="I5" s="4" t="n">
        <f aca="false">SUM(I6:I10)</f>
        <v>0</v>
      </c>
      <c r="J5" s="4" t="n">
        <f aca="false">SUM(J6:J10)</f>
        <v>0</v>
      </c>
      <c r="K5" s="4" t="n">
        <f aca="false">SUM(K6:K10)</f>
        <v>0</v>
      </c>
      <c r="L5" s="4" t="n">
        <f aca="false">SUM(L6:L10)</f>
        <v>0</v>
      </c>
      <c r="M5" s="6"/>
      <c r="N5" s="7"/>
      <c r="O5" s="7"/>
    </row>
    <row r="6" customFormat="false" ht="1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  <c r="N6" s="12"/>
      <c r="O6" s="12"/>
    </row>
    <row r="7" customFormat="false" ht="15" hidden="false" customHeight="false" outlineLevel="0" collapsed="false">
      <c r="A7" s="13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6"/>
      <c r="N7" s="17"/>
      <c r="O7" s="17"/>
    </row>
    <row r="8" customFormat="false" ht="15" hidden="false" customHeight="false" outlineLevel="0" collapsed="false">
      <c r="A8" s="18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1"/>
      <c r="N8" s="22"/>
      <c r="O8" s="22"/>
    </row>
    <row r="9" customFormat="false" ht="15" hidden="false" customHeight="false" outlineLevel="0" collapsed="false">
      <c r="A9" s="23" t="s">
        <v>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7"/>
      <c r="O9" s="27"/>
    </row>
    <row r="10" customFormat="false" ht="15" hidden="false" customHeight="false" outlineLevel="0" collapsed="false">
      <c r="A10" s="28" t="s">
        <v>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/>
      <c r="N10" s="32"/>
      <c r="O10" s="32"/>
    </row>
    <row r="11" customFormat="false" ht="15" hidden="false" customHeight="false" outlineLevel="0" collapsed="false">
      <c r="M11" s="33"/>
      <c r="N11" s="34"/>
      <c r="O11" s="34"/>
    </row>
    <row r="12" customFormat="false" ht="15" hidden="false" customHeight="false" outlineLevel="0" collapsed="false">
      <c r="M12" s="6"/>
      <c r="N12" s="7"/>
      <c r="O12" s="7"/>
    </row>
    <row r="13" customFormat="false" ht="15" hidden="false" customHeight="false" outlineLevel="0" collapsed="false">
      <c r="M13" s="31"/>
      <c r="N13" s="32"/>
      <c r="O13" s="32"/>
    </row>
    <row r="14" customFormat="false" ht="15" hidden="false" customHeight="false" outlineLevel="0" collapsed="false">
      <c r="A14" s="2" t="s">
        <v>9</v>
      </c>
    </row>
    <row r="15" customFormat="false" ht="15" hidden="false" customHeight="false" outlineLevel="0" collapsed="false">
      <c r="A15" s="3" t="s">
        <v>2</v>
      </c>
      <c r="B15" s="4" t="n">
        <v>0</v>
      </c>
      <c r="C15" s="4" t="n">
        <v>1</v>
      </c>
      <c r="D15" s="4" t="n">
        <v>2</v>
      </c>
      <c r="E15" s="4" t="n">
        <v>3</v>
      </c>
      <c r="F15" s="4" t="n">
        <v>4</v>
      </c>
      <c r="G15" s="4" t="n">
        <v>5</v>
      </c>
      <c r="H15" s="4" t="n">
        <v>6</v>
      </c>
      <c r="I15" s="4" t="n">
        <v>7</v>
      </c>
      <c r="J15" s="4" t="n">
        <v>8</v>
      </c>
      <c r="K15" s="4" t="n">
        <v>9</v>
      </c>
      <c r="L15" s="5" t="n">
        <v>10</v>
      </c>
    </row>
    <row r="16" customFormat="false" ht="15" hidden="false" customHeight="false" outlineLevel="0" collapsed="false">
      <c r="A16" s="3" t="s">
        <v>3</v>
      </c>
      <c r="B16" s="4" t="n">
        <v>100</v>
      </c>
      <c r="C16" s="4" t="n">
        <v>100</v>
      </c>
      <c r="D16" s="4" t="n">
        <v>100</v>
      </c>
      <c r="E16" s="4" t="n">
        <v>100</v>
      </c>
      <c r="F16" s="4" t="n">
        <v>100</v>
      </c>
      <c r="G16" s="4" t="n">
        <v>100</v>
      </c>
      <c r="H16" s="4" t="n">
        <v>100</v>
      </c>
      <c r="I16" s="4" t="n">
        <v>100</v>
      </c>
      <c r="J16" s="4" t="n">
        <v>100</v>
      </c>
      <c r="K16" s="4" t="n">
        <v>100</v>
      </c>
      <c r="L16" s="5" t="n">
        <v>100</v>
      </c>
    </row>
    <row r="17" customFormat="false" ht="15" hidden="false" customHeight="false" outlineLevel="0" collapsed="false">
      <c r="A17" s="8" t="s">
        <v>4</v>
      </c>
      <c r="B17" s="35" t="n">
        <f aca="false">B6/$B$5*100</f>
        <v>0</v>
      </c>
      <c r="C17" s="35" t="e">
        <f aca="false">C6/$C$5*100</f>
        <v>#DIV/0!</v>
      </c>
      <c r="D17" s="35" t="e">
        <f aca="false">D6/$D$5*100</f>
        <v>#DIV/0!</v>
      </c>
      <c r="E17" s="35" t="e">
        <f aca="false">E6/$E$5*100</f>
        <v>#DIV/0!</v>
      </c>
      <c r="F17" s="35" t="e">
        <f aca="false">F6/$F$5*100</f>
        <v>#DIV/0!</v>
      </c>
      <c r="G17" s="35" t="e">
        <f aca="false">G6/$G$5*100</f>
        <v>#DIV/0!</v>
      </c>
      <c r="H17" s="35" t="e">
        <f aca="false">H6/$H$5*100</f>
        <v>#DIV/0!</v>
      </c>
      <c r="I17" s="35" t="e">
        <f aca="false">I6/$I$5*100</f>
        <v>#DIV/0!</v>
      </c>
      <c r="J17" s="35" t="e">
        <f aca="false">J6/$J$5*100</f>
        <v>#DIV/0!</v>
      </c>
      <c r="K17" s="35" t="e">
        <f aca="false">K6/$K$5*100</f>
        <v>#DIV/0!</v>
      </c>
      <c r="L17" s="35" t="e">
        <f aca="false">L6/$L$5*100</f>
        <v>#DIV/0!</v>
      </c>
    </row>
    <row r="18" customFormat="false" ht="15" hidden="false" customHeight="false" outlineLevel="0" collapsed="false">
      <c r="A18" s="13" t="s">
        <v>5</v>
      </c>
      <c r="B18" s="35" t="n">
        <f aca="false">B7/$B$5*100</f>
        <v>0</v>
      </c>
      <c r="C18" s="35" t="e">
        <f aca="false">C7/$C$5*100</f>
        <v>#DIV/0!</v>
      </c>
      <c r="D18" s="35" t="e">
        <f aca="false">D7/$D$5*100</f>
        <v>#DIV/0!</v>
      </c>
      <c r="E18" s="35" t="e">
        <f aca="false">E7/$E$5*100</f>
        <v>#DIV/0!</v>
      </c>
      <c r="F18" s="35" t="e">
        <f aca="false">F7/$F$5*100</f>
        <v>#DIV/0!</v>
      </c>
      <c r="G18" s="35" t="e">
        <f aca="false">G7/$G$5*100</f>
        <v>#DIV/0!</v>
      </c>
      <c r="H18" s="35" t="e">
        <f aca="false">H7/$H$5*100</f>
        <v>#DIV/0!</v>
      </c>
      <c r="I18" s="35" t="e">
        <f aca="false">I7/$I$5*100</f>
        <v>#DIV/0!</v>
      </c>
      <c r="J18" s="35" t="e">
        <f aca="false">J7/$J$5*100</f>
        <v>#DIV/0!</v>
      </c>
      <c r="K18" s="35" t="e">
        <f aca="false">K7/$K$5*100</f>
        <v>#DIV/0!</v>
      </c>
      <c r="L18" s="35" t="e">
        <f aca="false">L7/$L$5*100</f>
        <v>#DIV/0!</v>
      </c>
    </row>
    <row r="19" customFormat="false" ht="15" hidden="false" customHeight="false" outlineLevel="0" collapsed="false">
      <c r="A19" s="18" t="s">
        <v>6</v>
      </c>
      <c r="B19" s="35" t="n">
        <f aca="false">B8/$B$5*100</f>
        <v>0</v>
      </c>
      <c r="C19" s="35" t="e">
        <f aca="false">C8/$C$5*100</f>
        <v>#DIV/0!</v>
      </c>
      <c r="D19" s="35" t="e">
        <f aca="false">D8/$D$5*100</f>
        <v>#DIV/0!</v>
      </c>
      <c r="E19" s="35" t="e">
        <f aca="false">E8/$E$5*100</f>
        <v>#DIV/0!</v>
      </c>
      <c r="F19" s="35" t="e">
        <f aca="false">F8/$F$5*100</f>
        <v>#DIV/0!</v>
      </c>
      <c r="G19" s="35" t="e">
        <f aca="false">G8/$G$5*100</f>
        <v>#DIV/0!</v>
      </c>
      <c r="H19" s="35" t="e">
        <f aca="false">H8/$H$5*100</f>
        <v>#DIV/0!</v>
      </c>
      <c r="I19" s="35" t="e">
        <f aca="false">I8/$I$5*100</f>
        <v>#DIV/0!</v>
      </c>
      <c r="J19" s="35" t="e">
        <f aca="false">J8/$J$5*100</f>
        <v>#DIV/0!</v>
      </c>
      <c r="K19" s="35" t="e">
        <f aca="false">K8/$K$5*100</f>
        <v>#DIV/0!</v>
      </c>
      <c r="L19" s="35" t="e">
        <f aca="false">L8/$L$5*100</f>
        <v>#DIV/0!</v>
      </c>
    </row>
    <row r="20" customFormat="false" ht="15" hidden="false" customHeight="false" outlineLevel="0" collapsed="false">
      <c r="A20" s="23" t="s">
        <v>7</v>
      </c>
      <c r="B20" s="35" t="n">
        <f aca="false">B9/$B$5*100</f>
        <v>0</v>
      </c>
      <c r="C20" s="35" t="e">
        <f aca="false">C9/$C$5*100</f>
        <v>#DIV/0!</v>
      </c>
      <c r="D20" s="35" t="e">
        <f aca="false">D9/$D$5*100</f>
        <v>#DIV/0!</v>
      </c>
      <c r="E20" s="35" t="e">
        <f aca="false">E9/$E$5*100</f>
        <v>#DIV/0!</v>
      </c>
      <c r="F20" s="35" t="e">
        <f aca="false">F9/$F$5*100</f>
        <v>#DIV/0!</v>
      </c>
      <c r="G20" s="35" t="e">
        <f aca="false">G9/$G$5*100</f>
        <v>#DIV/0!</v>
      </c>
      <c r="H20" s="35" t="e">
        <f aca="false">H9/$H$5*100</f>
        <v>#DIV/0!</v>
      </c>
      <c r="I20" s="35" t="e">
        <f aca="false">I9/$I$5*100</f>
        <v>#DIV/0!</v>
      </c>
      <c r="J20" s="35" t="e">
        <f aca="false">J9/$J$5*100</f>
        <v>#DIV/0!</v>
      </c>
      <c r="K20" s="35" t="e">
        <f aca="false">K9/$K$5*100</f>
        <v>#DIV/0!</v>
      </c>
      <c r="L20" s="35" t="e">
        <f aca="false">L9/$L$5*100</f>
        <v>#DIV/0!</v>
      </c>
    </row>
    <row r="21" customFormat="false" ht="15" hidden="false" customHeight="false" outlineLevel="0" collapsed="false">
      <c r="A21" s="28" t="s">
        <v>8</v>
      </c>
      <c r="B21" s="35" t="n">
        <f aca="false">B10/$B$5*100</f>
        <v>0</v>
      </c>
      <c r="C21" s="35" t="e">
        <f aca="false">C10/$C$5*100</f>
        <v>#DIV/0!</v>
      </c>
      <c r="D21" s="35" t="e">
        <f aca="false">D10/$D$5*100</f>
        <v>#DIV/0!</v>
      </c>
      <c r="E21" s="35" t="e">
        <f aca="false">E10/$E$5*100</f>
        <v>#DIV/0!</v>
      </c>
      <c r="F21" s="35" t="e">
        <f aca="false">F10/$F$5*100</f>
        <v>#DIV/0!</v>
      </c>
      <c r="G21" s="35" t="e">
        <f aca="false">G10/$G$5*100</f>
        <v>#DIV/0!</v>
      </c>
      <c r="H21" s="35" t="e">
        <f aca="false">H10/$H$5*100</f>
        <v>#DIV/0!</v>
      </c>
      <c r="I21" s="35" t="e">
        <f aca="false">I10/$I$5*100</f>
        <v>#DIV/0!</v>
      </c>
      <c r="J21" s="35" t="e">
        <f aca="false">J10/$J$5*100</f>
        <v>#DIV/0!</v>
      </c>
      <c r="K21" s="35" t="e">
        <f aca="false">K10/$K$5*100</f>
        <v>#DIV/0!</v>
      </c>
      <c r="L21" s="35" t="e">
        <f aca="false">L10/$L$5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5:01:03Z</dcterms:created>
  <dc:creator>Pauline DELHOUME</dc:creator>
  <dc:description/>
  <dc:language>en-US</dc:language>
  <cp:lastModifiedBy>Pauline DELHOUME</cp:lastModifiedBy>
  <dcterms:modified xsi:type="dcterms:W3CDTF">2014-01-03T14:45:43Z</dcterms:modified>
  <cp:revision>0</cp:revision>
  <dc:subject/>
  <dc:title/>
</cp:coreProperties>
</file>