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bade-Gr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b val="true"/>
        <sz val="16"/>
        <color rgb="FFFF0000"/>
        <rFont val="Arial"/>
        <family val="2"/>
      </rPr>
      <t xml:space="preserve">Relations entre le niveau des mers et la température (marqueur : </t>
    </r>
    <r>
      <rPr>
        <b val="true"/>
        <sz val="16"/>
        <color rgb="FFFF0000"/>
        <rFont val="Symbol"/>
        <family val="1"/>
        <charset val="2"/>
      </rPr>
      <t xml:space="preserve">d</t>
    </r>
    <r>
      <rPr>
        <b val="true"/>
        <vertAlign val="superscript"/>
        <sz val="16"/>
        <color rgb="FFFF0000"/>
        <rFont val="Arial"/>
        <family val="2"/>
      </rPr>
      <t xml:space="preserve">18</t>
    </r>
    <r>
      <rPr>
        <b val="true"/>
        <sz val="16"/>
        <color rgb="FFFF0000"/>
        <rFont val="Arial"/>
        <family val="2"/>
      </rPr>
      <t xml:space="preserve">O)</t>
    </r>
  </si>
  <si>
    <t xml:space="preserve">Variation du niveau de la mer calculé grâce aux récifs coralliens (source : Antilles - Barbade)</t>
  </si>
  <si>
    <r>
      <rPr>
        <sz val="14"/>
        <color rgb="FF993300"/>
        <rFont val="Symbol"/>
        <family val="1"/>
        <charset val="2"/>
      </rPr>
      <t xml:space="preserve">d</t>
    </r>
    <r>
      <rPr>
        <vertAlign val="superscript"/>
        <sz val="14"/>
        <color rgb="FF993300"/>
        <rFont val="Arial"/>
        <family val="2"/>
      </rPr>
      <t xml:space="preserve">18</t>
    </r>
    <r>
      <rPr>
        <sz val="14"/>
        <color rgb="FF993300"/>
        <rFont val="Arial"/>
        <family val="0"/>
      </rPr>
      <t xml:space="preserve">O (Grip) Groenland</t>
    </r>
  </si>
  <si>
    <t xml:space="preserve">Origine</t>
  </si>
  <si>
    <t xml:space="preserve">Echantillon</t>
  </si>
  <si>
    <t xml:space="preserve">R/R0</t>
  </si>
  <si>
    <t xml:space="preserve">Age corrigé</t>
  </si>
  <si>
    <t xml:space="preserve">Profondeur</t>
  </si>
  <si>
    <t xml:space="preserve">âge (années)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vertAlign val="superscript"/>
        <sz val="10"/>
        <rFont val="Arial"/>
        <family val="2"/>
      </rPr>
      <t xml:space="preserve">18</t>
    </r>
    <r>
      <rPr>
        <b val="true"/>
        <sz val="10"/>
        <rFont val="Arial"/>
        <family val="0"/>
      </rPr>
      <t xml:space="preserve">O Glace</t>
    </r>
  </si>
  <si>
    <t xml:space="preserve">(années)</t>
  </si>
  <si>
    <t xml:space="preserve"> (en m)</t>
  </si>
  <si>
    <t xml:space="preserve">Martinique </t>
  </si>
  <si>
    <t xml:space="preserve">PAR</t>
  </si>
  <si>
    <t xml:space="preserve">Bahamas</t>
  </si>
  <si>
    <t xml:space="preserve">Ap</t>
  </si>
  <si>
    <t xml:space="preserve">H9-C2-1</t>
  </si>
  <si>
    <t xml:space="preserve">Ste Croix</t>
  </si>
  <si>
    <t xml:space="preserve">SCR-3D</t>
  </si>
  <si>
    <t xml:space="preserve">Barbade</t>
  </si>
  <si>
    <t xml:space="preserve">RGF-7</t>
  </si>
  <si>
    <t xml:space="preserve">HCSE</t>
  </si>
  <si>
    <t xml:space="preserve">RGF-12</t>
  </si>
  <si>
    <t xml:space="preserve">RGF-9</t>
  </si>
  <si>
    <t xml:space="preserve">Aide à la construction du Construction du graphique</t>
  </si>
  <si>
    <r>
      <rPr>
        <sz val="10"/>
        <color rgb="FF339966"/>
        <rFont val="Arial"/>
        <family val="0"/>
      </rPr>
      <t xml:space="preserve">+ </t>
    </r>
    <r>
      <rPr>
        <b val="true"/>
        <sz val="10"/>
        <color rgb="FF339966"/>
        <rFont val="Arial"/>
        <family val="2"/>
      </rPr>
      <t xml:space="preserve">construire</t>
    </r>
    <r>
      <rPr>
        <sz val="10"/>
        <color rgb="FF339966"/>
        <rFont val="Arial"/>
        <family val="0"/>
      </rPr>
      <t xml:space="preserve"> le graphique niveau de la mer en fonction du temps</t>
    </r>
  </si>
  <si>
    <r>
      <rPr>
        <sz val="10"/>
        <color rgb="FF339966"/>
        <rFont val="Arial"/>
        <family val="2"/>
      </rPr>
      <t xml:space="preserve">+ puis après clic droit de souris et choix de "</t>
    </r>
    <r>
      <rPr>
        <i val="true"/>
        <sz val="10"/>
        <color rgb="FF339966"/>
        <rFont val="Arial"/>
        <family val="2"/>
      </rPr>
      <t xml:space="preserve">données sources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339966"/>
        <rFont val="Arial"/>
        <family val="2"/>
      </rPr>
      <t xml:space="preserve">ajouter </t>
    </r>
    <r>
      <rPr>
        <sz val="10"/>
        <color rgb="FF339966"/>
        <rFont val="Arial"/>
        <family val="2"/>
      </rPr>
      <t xml:space="preserve">une nouvelle série (données de </t>
    </r>
    <r>
      <rPr>
        <i val="true"/>
        <sz val="10"/>
        <color rgb="FF339966"/>
        <rFont val="Arial"/>
        <family val="2"/>
      </rPr>
      <t xml:space="preserve">Grip</t>
    </r>
    <r>
      <rPr>
        <sz val="10"/>
        <color rgb="FF339966"/>
        <rFont val="Arial"/>
        <family val="2"/>
      </rPr>
      <t xml:space="preserve">) :</t>
    </r>
  </si>
  <si>
    <r>
      <rPr>
        <sz val="10"/>
        <color rgb="FF339966"/>
        <rFont val="Arial"/>
        <family val="2"/>
      </rPr>
      <t xml:space="preserve">  =&gt; pour X </t>
    </r>
    <r>
      <rPr>
        <b val="true"/>
        <sz val="10"/>
        <color rgb="FF339966"/>
        <rFont val="Arial"/>
        <family val="2"/>
      </rPr>
      <t xml:space="preserve">sélectionner</t>
    </r>
    <r>
      <rPr>
        <sz val="10"/>
        <color rgb="FF339966"/>
        <rFont val="Arial"/>
        <family val="2"/>
      </rPr>
      <t xml:space="preserve"> la colonne âge des données </t>
    </r>
    <r>
      <rPr>
        <i val="true"/>
        <sz val="10"/>
        <color rgb="FF339966"/>
        <rFont val="Arial"/>
        <family val="2"/>
      </rPr>
      <t xml:space="preserve">Grip</t>
    </r>
  </si>
  <si>
    <r>
      <rPr>
        <sz val="10"/>
        <color rgb="FF339966"/>
        <rFont val="Arial"/>
        <family val="2"/>
      </rPr>
      <t xml:space="preserve">  =&gt; pour Y </t>
    </r>
    <r>
      <rPr>
        <b val="true"/>
        <sz val="10"/>
        <color rgb="FF339966"/>
        <rFont val="Arial"/>
        <family val="2"/>
      </rPr>
      <t xml:space="preserve">sélectionner</t>
    </r>
    <r>
      <rPr>
        <sz val="10"/>
        <color rgb="FF339966"/>
        <rFont val="Arial"/>
        <family val="2"/>
      </rPr>
      <t xml:space="preserve"> la colonne </t>
    </r>
    <r>
      <rPr>
        <sz val="10"/>
        <color rgb="FF339966"/>
        <rFont val="Symbol"/>
        <family val="1"/>
        <charset val="2"/>
      </rPr>
      <t xml:space="preserve">d</t>
    </r>
    <r>
      <rPr>
        <vertAlign val="superscript"/>
        <sz val="10"/>
        <color rgb="FF339966"/>
        <rFont val="Arial"/>
        <family val="2"/>
      </rPr>
      <t xml:space="preserve">18</t>
    </r>
    <r>
      <rPr>
        <sz val="10"/>
        <color rgb="FF339966"/>
        <rFont val="Arial"/>
        <family val="2"/>
      </rPr>
      <t xml:space="preserve">O des données </t>
    </r>
    <r>
      <rPr>
        <i val="true"/>
        <sz val="10"/>
        <color rgb="FF339966"/>
        <rFont val="Arial"/>
        <family val="2"/>
      </rPr>
      <t xml:space="preserve">Grip</t>
    </r>
  </si>
  <si>
    <r>
      <rPr>
        <sz val="10"/>
        <color rgb="FF339966"/>
        <rFont val="Arial"/>
        <family val="2"/>
      </rPr>
      <t xml:space="preserve">+ </t>
    </r>
    <r>
      <rPr>
        <b val="true"/>
        <sz val="10"/>
        <color rgb="FF339966"/>
        <rFont val="Arial"/>
        <family val="2"/>
      </rPr>
      <t xml:space="preserve">placer</t>
    </r>
    <r>
      <rPr>
        <sz val="10"/>
        <color rgb="FF339966"/>
        <rFont val="Arial"/>
        <family val="2"/>
      </rPr>
      <t xml:space="preserve"> les données </t>
    </r>
    <r>
      <rPr>
        <i val="true"/>
        <sz val="10"/>
        <color rgb="FF339966"/>
        <rFont val="Arial"/>
        <family val="2"/>
      </rPr>
      <t xml:space="preserve">Grip</t>
    </r>
    <r>
      <rPr>
        <sz val="10"/>
        <color rgb="FF339966"/>
        <rFont val="Arial"/>
        <family val="2"/>
      </rPr>
      <t xml:space="preserve"> sur un axe secondaire et </t>
    </r>
    <r>
      <rPr>
        <b val="true"/>
        <sz val="10"/>
        <color rgb="FF339966"/>
        <rFont val="Arial"/>
        <family val="2"/>
      </rPr>
      <t xml:space="preserve">modifier </t>
    </r>
    <r>
      <rPr>
        <sz val="10"/>
        <color rgb="FF339966"/>
        <rFont val="Arial"/>
        <family val="2"/>
      </rPr>
      <t xml:space="preserve">l'échelle </t>
    </r>
    <r>
      <rPr>
        <sz val="10"/>
        <color rgb="FF339966"/>
        <rFont val="Symbol"/>
        <family val="1"/>
        <charset val="2"/>
      </rPr>
      <t xml:space="preserve">d</t>
    </r>
    <r>
      <rPr>
        <vertAlign val="superscript"/>
        <sz val="10"/>
        <color rgb="FF339966"/>
        <rFont val="Arial"/>
        <family val="2"/>
      </rPr>
      <t xml:space="preserve">18</t>
    </r>
    <r>
      <rPr>
        <sz val="10"/>
        <color rgb="FF339966"/>
        <rFont val="Arial"/>
        <family val="2"/>
      </rPr>
      <t xml:space="preserve">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6"/>
      <color rgb="FFFF0000"/>
      <name val="Symbol"/>
      <family val="1"/>
      <charset val="2"/>
    </font>
    <font>
      <b val="true"/>
      <vertAlign val="superscript"/>
      <sz val="16"/>
      <color rgb="FFFF0000"/>
      <name val="Arial"/>
      <family val="2"/>
    </font>
    <font>
      <sz val="14"/>
      <color rgb="FF993300"/>
      <name val="Arial"/>
      <family val="0"/>
    </font>
    <font>
      <sz val="14"/>
      <color rgb="FF993300"/>
      <name val="Symbol"/>
      <family val="1"/>
      <charset val="2"/>
    </font>
    <font>
      <vertAlign val="superscript"/>
      <sz val="14"/>
      <color rgb="FF9933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vertAlign val="superscript"/>
      <sz val="10"/>
      <name val="Arial"/>
      <family val="2"/>
    </font>
    <font>
      <sz val="10"/>
      <color rgb="FF000080"/>
      <name val="Arial"/>
      <family val="0"/>
    </font>
    <font>
      <sz val="10"/>
      <color rgb="FFFF0000"/>
      <name val="Arial"/>
      <family val="2"/>
    </font>
    <font>
      <b val="true"/>
      <u val="single"/>
      <sz val="10"/>
      <color rgb="FF339966"/>
      <name val="Arial"/>
      <family val="2"/>
    </font>
    <font>
      <sz val="10"/>
      <color rgb="FF339966"/>
      <name val="Arial"/>
      <family val="0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i val="true"/>
      <sz val="10"/>
      <color rgb="FF339966"/>
      <name val="Arial"/>
      <family val="2"/>
    </font>
    <font>
      <sz val="10"/>
      <color rgb="FF339966"/>
      <name val="Symbol"/>
      <family val="1"/>
      <charset val="2"/>
    </font>
    <font>
      <vertAlign val="superscript"/>
      <sz val="10"/>
      <color rgb="FF339966"/>
      <name val="Arial"/>
      <family val="2"/>
    </font>
    <font>
      <sz val="10"/>
      <color rgb="FF333399"/>
      <name val="Arial"/>
      <family val="0"/>
    </font>
    <font>
      <b val="true"/>
      <sz val="10.25"/>
      <name val="Arial"/>
      <family val="2"/>
    </font>
    <font>
      <b val="true"/>
      <sz val="10.25"/>
      <name val="Symbol"/>
      <family val="2"/>
    </font>
    <font>
      <b val="true"/>
      <vertAlign val="superscript"/>
      <sz val="10.25"/>
      <name val="Arial"/>
      <family val="2"/>
    </font>
    <font>
      <sz val="12"/>
      <color rgb="FF000000"/>
      <name val="Arial"/>
      <family val="2"/>
    </font>
    <font>
      <b val="true"/>
      <sz val="10.25"/>
      <color rgb="FF000000"/>
      <name val="Arial"/>
      <family val="2"/>
    </font>
    <font>
      <sz val="12"/>
      <color rgb="FFFF0000"/>
      <name val="Arial"/>
      <family val="2"/>
    </font>
    <font>
      <b val="true"/>
      <sz val="10.25"/>
      <color rgb="FFFF0000"/>
      <name val="Arial"/>
      <family val="2"/>
    </font>
    <font>
      <b val="true"/>
      <sz val="10.25"/>
      <color rgb="FF003366"/>
      <name val="Symbol"/>
      <family val="2"/>
    </font>
    <font>
      <b val="true"/>
      <vertAlign val="superscript"/>
      <sz val="10.25"/>
      <color rgb="FF003366"/>
      <name val="Arial"/>
      <family val="2"/>
    </font>
    <font>
      <b val="true"/>
      <sz val="10.25"/>
      <color rgb="FF003366"/>
      <name val="Arial"/>
      <family val="2"/>
    </font>
    <font>
      <sz val="12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latin typeface="Arial"/>
              </a:defRPr>
            </a:pPr>
            <a:r>
              <a:rPr b="1" sz="1025" spc="-1" strike="noStrike">
                <a:latin typeface="Arial"/>
              </a:rPr>
              <a:t>Relations entre niveau de la mer et d18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334512231064"/>
          <c:y val="0.111370068253704"/>
          <c:w val="0.94447391688771"/>
          <c:h val="0.8155485267188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au mer"</c:f>
              <c:strCache>
                <c:ptCount val="1"/>
                <c:pt idx="0">
                  <c:v>Niveau m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rbade-Grip'!$D$9:$D$27</c:f>
              <c:numCache>
                <c:formatCode>General</c:formatCode>
                <c:ptCount val="19"/>
                <c:pt idx="0">
                  <c:v>0</c:v>
                </c:pt>
                <c:pt idx="1">
                  <c:v>1709.98239802467</c:v>
                </c:pt>
                <c:pt idx="2">
                  <c:v>3394.84152585381</c:v>
                </c:pt>
                <c:pt idx="3">
                  <c:v>4115.5012695274</c:v>
                </c:pt>
                <c:pt idx="4">
                  <c:v>5735.47896186035</c:v>
                </c:pt>
                <c:pt idx="5">
                  <c:v>6400.18743876057</c:v>
                </c:pt>
                <c:pt idx="6">
                  <c:v>6840.96322498279</c:v>
                </c:pt>
                <c:pt idx="7">
                  <c:v>7780.19233360995</c:v>
                </c:pt>
                <c:pt idx="8">
                  <c:v>8200.19480511263</c:v>
                </c:pt>
                <c:pt idx="9">
                  <c:v>9401.080862193</c:v>
                </c:pt>
                <c:pt idx="10">
                  <c:v>9799.95432495629</c:v>
                </c:pt>
                <c:pt idx="11">
                  <c:v>10301.4423899535</c:v>
                </c:pt>
                <c:pt idx="12">
                  <c:v>10898.3909507577</c:v>
                </c:pt>
                <c:pt idx="13">
                  <c:v>11799.5849504476</c:v>
                </c:pt>
                <c:pt idx="14">
                  <c:v>11799.5849504476</c:v>
                </c:pt>
                <c:pt idx="15">
                  <c:v>12500.5483382037</c:v>
                </c:pt>
                <c:pt idx="16">
                  <c:v>14701.5191413386</c:v>
                </c:pt>
                <c:pt idx="17">
                  <c:v>15399.5244825969</c:v>
                </c:pt>
                <c:pt idx="18">
                  <c:v>16259.2945934792</c:v>
                </c:pt>
              </c:numCache>
            </c:numRef>
          </c:xVal>
          <c:yVal>
            <c:numRef>
              <c:f>'Barbade-Grip'!$E$9:$E$27</c:f>
              <c:numCache>
                <c:formatCode>General</c:formatCode>
                <c:ptCount val="19"/>
                <c:pt idx="0">
                  <c:v>0</c:v>
                </c:pt>
                <c:pt idx="1">
                  <c:v>4</c:v>
                </c:pt>
                <c:pt idx="2">
                  <c:v>6.4</c:v>
                </c:pt>
                <c:pt idx="3">
                  <c:v>6.8</c:v>
                </c:pt>
                <c:pt idx="4">
                  <c:v>10.4</c:v>
                </c:pt>
                <c:pt idx="5">
                  <c:v>17.82</c:v>
                </c:pt>
                <c:pt idx="6">
                  <c:v>13</c:v>
                </c:pt>
                <c:pt idx="7">
                  <c:v>18.51</c:v>
                </c:pt>
                <c:pt idx="8">
                  <c:v>25.43</c:v>
                </c:pt>
                <c:pt idx="9">
                  <c:v>40.7</c:v>
                </c:pt>
                <c:pt idx="10">
                  <c:v>54.6</c:v>
                </c:pt>
                <c:pt idx="11">
                  <c:v>57.58</c:v>
                </c:pt>
                <c:pt idx="12">
                  <c:v>65.36</c:v>
                </c:pt>
                <c:pt idx="13">
                  <c:v>69.85</c:v>
                </c:pt>
                <c:pt idx="14">
                  <c:v>88.6</c:v>
                </c:pt>
                <c:pt idx="15">
                  <c:v>93.89</c:v>
                </c:pt>
                <c:pt idx="16">
                  <c:v>106.09</c:v>
                </c:pt>
                <c:pt idx="17">
                  <c:v>109.26</c:v>
                </c:pt>
                <c:pt idx="18">
                  <c:v>113.81</c:v>
                </c:pt>
              </c:numCache>
            </c:numRef>
          </c:yVal>
          <c:smooth val="0"/>
        </c:ser>
        <c:axId val="90393008"/>
        <c:axId val="10081416"/>
      </c:scatterChart>
      <c:scatterChart>
        <c:scatterStyle val="lineMarker"/>
        <c:varyColors val="0"/>
        <c:ser>
          <c:idx val="1"/>
          <c:order val="1"/>
          <c:tx>
            <c:strRef>
              <c:f>"d18O"</c:f>
              <c:strCache>
                <c:ptCount val="1"/>
                <c:pt idx="0">
                  <c:v>d18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rbade-Grip'!$G$8:$G$3492</c:f>
              <c:numCache>
                <c:formatCode>General</c:formatCode>
                <c:ptCount val="3485"/>
                <c:pt idx="0">
                  <c:v>0</c:v>
                </c:pt>
                <c:pt idx="1">
                  <c:v>0.935000000000002</c:v>
                </c:pt>
                <c:pt idx="2">
                  <c:v>1.813</c:v>
                </c:pt>
                <c:pt idx="3">
                  <c:v>2.882</c:v>
                </c:pt>
                <c:pt idx="4">
                  <c:v>3.855</c:v>
                </c:pt>
                <c:pt idx="5">
                  <c:v>4.903</c:v>
                </c:pt>
                <c:pt idx="6">
                  <c:v>5.812</c:v>
                </c:pt>
                <c:pt idx="7">
                  <c:v>6.805</c:v>
                </c:pt>
                <c:pt idx="8">
                  <c:v>7.872</c:v>
                </c:pt>
                <c:pt idx="9">
                  <c:v>8.88</c:v>
                </c:pt>
                <c:pt idx="10">
                  <c:v>9.972</c:v>
                </c:pt>
                <c:pt idx="11">
                  <c:v>11.027</c:v>
                </c:pt>
                <c:pt idx="12">
                  <c:v>12.102</c:v>
                </c:pt>
                <c:pt idx="13">
                  <c:v>13.202</c:v>
                </c:pt>
                <c:pt idx="14">
                  <c:v>14.387</c:v>
                </c:pt>
                <c:pt idx="15">
                  <c:v>15.829</c:v>
                </c:pt>
                <c:pt idx="16">
                  <c:v>17.07</c:v>
                </c:pt>
                <c:pt idx="17">
                  <c:v>18.589</c:v>
                </c:pt>
                <c:pt idx="18">
                  <c:v>19.769</c:v>
                </c:pt>
                <c:pt idx="19">
                  <c:v>20.932</c:v>
                </c:pt>
                <c:pt idx="20">
                  <c:v>22.397</c:v>
                </c:pt>
                <c:pt idx="21">
                  <c:v>23.584</c:v>
                </c:pt>
                <c:pt idx="22">
                  <c:v>24.946</c:v>
                </c:pt>
                <c:pt idx="23">
                  <c:v>26.216</c:v>
                </c:pt>
                <c:pt idx="24">
                  <c:v>27.564</c:v>
                </c:pt>
                <c:pt idx="25">
                  <c:v>29.169</c:v>
                </c:pt>
                <c:pt idx="26">
                  <c:v>30.558</c:v>
                </c:pt>
                <c:pt idx="27">
                  <c:v>32.189</c:v>
                </c:pt>
                <c:pt idx="28">
                  <c:v>33.698</c:v>
                </c:pt>
                <c:pt idx="29">
                  <c:v>35.084</c:v>
                </c:pt>
                <c:pt idx="30">
                  <c:v>36.573</c:v>
                </c:pt>
                <c:pt idx="31">
                  <c:v>38.073</c:v>
                </c:pt>
                <c:pt idx="32">
                  <c:v>39.565</c:v>
                </c:pt>
                <c:pt idx="33">
                  <c:v>41.458</c:v>
                </c:pt>
                <c:pt idx="34">
                  <c:v>42.968</c:v>
                </c:pt>
                <c:pt idx="35">
                  <c:v>44.354</c:v>
                </c:pt>
                <c:pt idx="36">
                  <c:v>45.712</c:v>
                </c:pt>
                <c:pt idx="37">
                  <c:v>47.233</c:v>
                </c:pt>
                <c:pt idx="38">
                  <c:v>48.638</c:v>
                </c:pt>
                <c:pt idx="39">
                  <c:v>50.139</c:v>
                </c:pt>
                <c:pt idx="40">
                  <c:v>51.543</c:v>
                </c:pt>
                <c:pt idx="41">
                  <c:v>53.235</c:v>
                </c:pt>
                <c:pt idx="42">
                  <c:v>54.73</c:v>
                </c:pt>
                <c:pt idx="43">
                  <c:v>56.127</c:v>
                </c:pt>
                <c:pt idx="44">
                  <c:v>57.62</c:v>
                </c:pt>
                <c:pt idx="45">
                  <c:v>59.038</c:v>
                </c:pt>
                <c:pt idx="46">
                  <c:v>60.647</c:v>
                </c:pt>
                <c:pt idx="47">
                  <c:v>62.034</c:v>
                </c:pt>
                <c:pt idx="48">
                  <c:v>63.626</c:v>
                </c:pt>
                <c:pt idx="49">
                  <c:v>65.405</c:v>
                </c:pt>
                <c:pt idx="50">
                  <c:v>67.006</c:v>
                </c:pt>
                <c:pt idx="51">
                  <c:v>68.862</c:v>
                </c:pt>
                <c:pt idx="52">
                  <c:v>70.498</c:v>
                </c:pt>
                <c:pt idx="53">
                  <c:v>72.188</c:v>
                </c:pt>
                <c:pt idx="54">
                  <c:v>73.654</c:v>
                </c:pt>
                <c:pt idx="55">
                  <c:v>75.446</c:v>
                </c:pt>
                <c:pt idx="56">
                  <c:v>77.249</c:v>
                </c:pt>
                <c:pt idx="57">
                  <c:v>78.918</c:v>
                </c:pt>
                <c:pt idx="58">
                  <c:v>80.446</c:v>
                </c:pt>
                <c:pt idx="59">
                  <c:v>82.049</c:v>
                </c:pt>
                <c:pt idx="60">
                  <c:v>84.183</c:v>
                </c:pt>
                <c:pt idx="61">
                  <c:v>85.964</c:v>
                </c:pt>
                <c:pt idx="62">
                  <c:v>87.64</c:v>
                </c:pt>
                <c:pt idx="63">
                  <c:v>89.384</c:v>
                </c:pt>
                <c:pt idx="64">
                  <c:v>91.087</c:v>
                </c:pt>
                <c:pt idx="65">
                  <c:v>92.857</c:v>
                </c:pt>
                <c:pt idx="66">
                  <c:v>94.538</c:v>
                </c:pt>
                <c:pt idx="67">
                  <c:v>96.282</c:v>
                </c:pt>
                <c:pt idx="68">
                  <c:v>98.016</c:v>
                </c:pt>
                <c:pt idx="69">
                  <c:v>100.01</c:v>
                </c:pt>
                <c:pt idx="70">
                  <c:v>101.74</c:v>
                </c:pt>
                <c:pt idx="71">
                  <c:v>103.45</c:v>
                </c:pt>
                <c:pt idx="72">
                  <c:v>105.2</c:v>
                </c:pt>
                <c:pt idx="73">
                  <c:v>106.99</c:v>
                </c:pt>
                <c:pt idx="74">
                  <c:v>108.91</c:v>
                </c:pt>
                <c:pt idx="75">
                  <c:v>110.67</c:v>
                </c:pt>
                <c:pt idx="76">
                  <c:v>112.44</c:v>
                </c:pt>
                <c:pt idx="77">
                  <c:v>114.2</c:v>
                </c:pt>
                <c:pt idx="78">
                  <c:v>115.99</c:v>
                </c:pt>
                <c:pt idx="79">
                  <c:v>117.75</c:v>
                </c:pt>
                <c:pt idx="80">
                  <c:v>119.48</c:v>
                </c:pt>
                <c:pt idx="81">
                  <c:v>121.4</c:v>
                </c:pt>
                <c:pt idx="82">
                  <c:v>123.44</c:v>
                </c:pt>
                <c:pt idx="83">
                  <c:v>125.61</c:v>
                </c:pt>
                <c:pt idx="84">
                  <c:v>127.45</c:v>
                </c:pt>
                <c:pt idx="85">
                  <c:v>129.35</c:v>
                </c:pt>
                <c:pt idx="86">
                  <c:v>131.14</c:v>
                </c:pt>
                <c:pt idx="87">
                  <c:v>133.07</c:v>
                </c:pt>
                <c:pt idx="88">
                  <c:v>135.07</c:v>
                </c:pt>
                <c:pt idx="89">
                  <c:v>137.01</c:v>
                </c:pt>
                <c:pt idx="90">
                  <c:v>138.77</c:v>
                </c:pt>
                <c:pt idx="91">
                  <c:v>140.62</c:v>
                </c:pt>
                <c:pt idx="92">
                  <c:v>142.59</c:v>
                </c:pt>
                <c:pt idx="93">
                  <c:v>144.66</c:v>
                </c:pt>
                <c:pt idx="94">
                  <c:v>146.58</c:v>
                </c:pt>
                <c:pt idx="95">
                  <c:v>148.47</c:v>
                </c:pt>
                <c:pt idx="96">
                  <c:v>150.28</c:v>
                </c:pt>
                <c:pt idx="97">
                  <c:v>152.1</c:v>
                </c:pt>
                <c:pt idx="98">
                  <c:v>154.85</c:v>
                </c:pt>
                <c:pt idx="99">
                  <c:v>156.72</c:v>
                </c:pt>
                <c:pt idx="100">
                  <c:v>158.72</c:v>
                </c:pt>
                <c:pt idx="101">
                  <c:v>160.74</c:v>
                </c:pt>
                <c:pt idx="102">
                  <c:v>162.6</c:v>
                </c:pt>
                <c:pt idx="103">
                  <c:v>164.7</c:v>
                </c:pt>
                <c:pt idx="104">
                  <c:v>166.77</c:v>
                </c:pt>
                <c:pt idx="105">
                  <c:v>168.72</c:v>
                </c:pt>
                <c:pt idx="106">
                  <c:v>170.66</c:v>
                </c:pt>
                <c:pt idx="107">
                  <c:v>172.77</c:v>
                </c:pt>
                <c:pt idx="108">
                  <c:v>174.72</c:v>
                </c:pt>
                <c:pt idx="109">
                  <c:v>176.78</c:v>
                </c:pt>
                <c:pt idx="110">
                  <c:v>178.77</c:v>
                </c:pt>
                <c:pt idx="111">
                  <c:v>180.73</c:v>
                </c:pt>
                <c:pt idx="112">
                  <c:v>182.7</c:v>
                </c:pt>
                <c:pt idx="113">
                  <c:v>184.6</c:v>
                </c:pt>
                <c:pt idx="114">
                  <c:v>186.57</c:v>
                </c:pt>
                <c:pt idx="115">
                  <c:v>188.55</c:v>
                </c:pt>
                <c:pt idx="116">
                  <c:v>190.73</c:v>
                </c:pt>
                <c:pt idx="117">
                  <c:v>192.89</c:v>
                </c:pt>
                <c:pt idx="118">
                  <c:v>194.84</c:v>
                </c:pt>
                <c:pt idx="119">
                  <c:v>196.84</c:v>
                </c:pt>
                <c:pt idx="120">
                  <c:v>198.85</c:v>
                </c:pt>
                <c:pt idx="121">
                  <c:v>200.82</c:v>
                </c:pt>
                <c:pt idx="122">
                  <c:v>202.7</c:v>
                </c:pt>
                <c:pt idx="123">
                  <c:v>204.71</c:v>
                </c:pt>
                <c:pt idx="124">
                  <c:v>206.82</c:v>
                </c:pt>
                <c:pt idx="125">
                  <c:v>209.07</c:v>
                </c:pt>
                <c:pt idx="126">
                  <c:v>211.39</c:v>
                </c:pt>
                <c:pt idx="127">
                  <c:v>213.42</c:v>
                </c:pt>
                <c:pt idx="128">
                  <c:v>215.58</c:v>
                </c:pt>
                <c:pt idx="129">
                  <c:v>217.66</c:v>
                </c:pt>
                <c:pt idx="130">
                  <c:v>219.77</c:v>
                </c:pt>
                <c:pt idx="131">
                  <c:v>221.96</c:v>
                </c:pt>
                <c:pt idx="132">
                  <c:v>223.98</c:v>
                </c:pt>
                <c:pt idx="133">
                  <c:v>226.13</c:v>
                </c:pt>
                <c:pt idx="134">
                  <c:v>228.29</c:v>
                </c:pt>
                <c:pt idx="135">
                  <c:v>230.38</c:v>
                </c:pt>
                <c:pt idx="136">
                  <c:v>232.68</c:v>
                </c:pt>
                <c:pt idx="137">
                  <c:v>235.01</c:v>
                </c:pt>
                <c:pt idx="138">
                  <c:v>237.31</c:v>
                </c:pt>
                <c:pt idx="139">
                  <c:v>239.68</c:v>
                </c:pt>
                <c:pt idx="140">
                  <c:v>241.93</c:v>
                </c:pt>
                <c:pt idx="141">
                  <c:v>244.07</c:v>
                </c:pt>
                <c:pt idx="142">
                  <c:v>246.19</c:v>
                </c:pt>
                <c:pt idx="143">
                  <c:v>248.21</c:v>
                </c:pt>
                <c:pt idx="144">
                  <c:v>250.46</c:v>
                </c:pt>
                <c:pt idx="145">
                  <c:v>252.72</c:v>
                </c:pt>
                <c:pt idx="146">
                  <c:v>254.96</c:v>
                </c:pt>
                <c:pt idx="147">
                  <c:v>257.11</c:v>
                </c:pt>
                <c:pt idx="148">
                  <c:v>259.08</c:v>
                </c:pt>
                <c:pt idx="149">
                  <c:v>261.16</c:v>
                </c:pt>
                <c:pt idx="150">
                  <c:v>263.23</c:v>
                </c:pt>
                <c:pt idx="151">
                  <c:v>265.48</c:v>
                </c:pt>
                <c:pt idx="152">
                  <c:v>268.17</c:v>
                </c:pt>
                <c:pt idx="153">
                  <c:v>270.39</c:v>
                </c:pt>
                <c:pt idx="154">
                  <c:v>272.62</c:v>
                </c:pt>
                <c:pt idx="155">
                  <c:v>274.77</c:v>
                </c:pt>
                <c:pt idx="156">
                  <c:v>277.07</c:v>
                </c:pt>
                <c:pt idx="157">
                  <c:v>279.38</c:v>
                </c:pt>
                <c:pt idx="158">
                  <c:v>281.66</c:v>
                </c:pt>
                <c:pt idx="159">
                  <c:v>284.17</c:v>
                </c:pt>
                <c:pt idx="160">
                  <c:v>286.22</c:v>
                </c:pt>
                <c:pt idx="161">
                  <c:v>288.97</c:v>
                </c:pt>
                <c:pt idx="162">
                  <c:v>291.58</c:v>
                </c:pt>
                <c:pt idx="163">
                  <c:v>293.85</c:v>
                </c:pt>
                <c:pt idx="164">
                  <c:v>296.22</c:v>
                </c:pt>
                <c:pt idx="165">
                  <c:v>298.54</c:v>
                </c:pt>
                <c:pt idx="166">
                  <c:v>301.08</c:v>
                </c:pt>
                <c:pt idx="167">
                  <c:v>303.41</c:v>
                </c:pt>
                <c:pt idx="168">
                  <c:v>305.57</c:v>
                </c:pt>
                <c:pt idx="169">
                  <c:v>307.97</c:v>
                </c:pt>
                <c:pt idx="170">
                  <c:v>310.27</c:v>
                </c:pt>
                <c:pt idx="171">
                  <c:v>312.78</c:v>
                </c:pt>
                <c:pt idx="172">
                  <c:v>315.3</c:v>
                </c:pt>
                <c:pt idx="173">
                  <c:v>317.6</c:v>
                </c:pt>
                <c:pt idx="174">
                  <c:v>320.04</c:v>
                </c:pt>
                <c:pt idx="175">
                  <c:v>322.3</c:v>
                </c:pt>
                <c:pt idx="176">
                  <c:v>324.59</c:v>
                </c:pt>
                <c:pt idx="177">
                  <c:v>326.8</c:v>
                </c:pt>
                <c:pt idx="178">
                  <c:v>329.24</c:v>
                </c:pt>
                <c:pt idx="179">
                  <c:v>331.73</c:v>
                </c:pt>
                <c:pt idx="180">
                  <c:v>334.06</c:v>
                </c:pt>
                <c:pt idx="181">
                  <c:v>336.48</c:v>
                </c:pt>
                <c:pt idx="182">
                  <c:v>338.66</c:v>
                </c:pt>
                <c:pt idx="183">
                  <c:v>340.96</c:v>
                </c:pt>
                <c:pt idx="184">
                  <c:v>343.47</c:v>
                </c:pt>
                <c:pt idx="185">
                  <c:v>345.73</c:v>
                </c:pt>
                <c:pt idx="186">
                  <c:v>348</c:v>
                </c:pt>
                <c:pt idx="187">
                  <c:v>350.59</c:v>
                </c:pt>
                <c:pt idx="188">
                  <c:v>353.02</c:v>
                </c:pt>
                <c:pt idx="189">
                  <c:v>355.4</c:v>
                </c:pt>
                <c:pt idx="190">
                  <c:v>357.64</c:v>
                </c:pt>
                <c:pt idx="191">
                  <c:v>359.8</c:v>
                </c:pt>
                <c:pt idx="192">
                  <c:v>362.24</c:v>
                </c:pt>
                <c:pt idx="193">
                  <c:v>364.99</c:v>
                </c:pt>
                <c:pt idx="194">
                  <c:v>367.4</c:v>
                </c:pt>
                <c:pt idx="195">
                  <c:v>369.74</c:v>
                </c:pt>
                <c:pt idx="196">
                  <c:v>372.35</c:v>
                </c:pt>
                <c:pt idx="197">
                  <c:v>374.52</c:v>
                </c:pt>
                <c:pt idx="198">
                  <c:v>376.89</c:v>
                </c:pt>
                <c:pt idx="199">
                  <c:v>379.32</c:v>
                </c:pt>
                <c:pt idx="200">
                  <c:v>381.71</c:v>
                </c:pt>
                <c:pt idx="201">
                  <c:v>384.21</c:v>
                </c:pt>
                <c:pt idx="202">
                  <c:v>386.61</c:v>
                </c:pt>
                <c:pt idx="203">
                  <c:v>389.16</c:v>
                </c:pt>
                <c:pt idx="204">
                  <c:v>391.54</c:v>
                </c:pt>
                <c:pt idx="205">
                  <c:v>393.7</c:v>
                </c:pt>
                <c:pt idx="206">
                  <c:v>396.07</c:v>
                </c:pt>
                <c:pt idx="207">
                  <c:v>398.43</c:v>
                </c:pt>
                <c:pt idx="208">
                  <c:v>400.79</c:v>
                </c:pt>
                <c:pt idx="209">
                  <c:v>403.03</c:v>
                </c:pt>
                <c:pt idx="210">
                  <c:v>405.6</c:v>
                </c:pt>
                <c:pt idx="211">
                  <c:v>408.06</c:v>
                </c:pt>
                <c:pt idx="212">
                  <c:v>410.44</c:v>
                </c:pt>
                <c:pt idx="213">
                  <c:v>412.79</c:v>
                </c:pt>
                <c:pt idx="214">
                  <c:v>415.05</c:v>
                </c:pt>
                <c:pt idx="215">
                  <c:v>417.41</c:v>
                </c:pt>
                <c:pt idx="216">
                  <c:v>419.79</c:v>
                </c:pt>
                <c:pt idx="217">
                  <c:v>422.65</c:v>
                </c:pt>
                <c:pt idx="218">
                  <c:v>425.12</c:v>
                </c:pt>
                <c:pt idx="219">
                  <c:v>427.66</c:v>
                </c:pt>
                <c:pt idx="220">
                  <c:v>429.96</c:v>
                </c:pt>
                <c:pt idx="221">
                  <c:v>432.29</c:v>
                </c:pt>
                <c:pt idx="222">
                  <c:v>434.67</c:v>
                </c:pt>
                <c:pt idx="223">
                  <c:v>437.09</c:v>
                </c:pt>
                <c:pt idx="224">
                  <c:v>439.35</c:v>
                </c:pt>
                <c:pt idx="225">
                  <c:v>441.99</c:v>
                </c:pt>
                <c:pt idx="226">
                  <c:v>444.55</c:v>
                </c:pt>
                <c:pt idx="227">
                  <c:v>446.87</c:v>
                </c:pt>
                <c:pt idx="228">
                  <c:v>449.44</c:v>
                </c:pt>
                <c:pt idx="229">
                  <c:v>451.77</c:v>
                </c:pt>
                <c:pt idx="230">
                  <c:v>454.09</c:v>
                </c:pt>
                <c:pt idx="231">
                  <c:v>456.48</c:v>
                </c:pt>
                <c:pt idx="232">
                  <c:v>458.85</c:v>
                </c:pt>
                <c:pt idx="233">
                  <c:v>461.26</c:v>
                </c:pt>
                <c:pt idx="234">
                  <c:v>463.67</c:v>
                </c:pt>
                <c:pt idx="235">
                  <c:v>466.15</c:v>
                </c:pt>
                <c:pt idx="236">
                  <c:v>468.51</c:v>
                </c:pt>
                <c:pt idx="237">
                  <c:v>471.37</c:v>
                </c:pt>
                <c:pt idx="238">
                  <c:v>473.62</c:v>
                </c:pt>
                <c:pt idx="239">
                  <c:v>476.04</c:v>
                </c:pt>
                <c:pt idx="240">
                  <c:v>478.33</c:v>
                </c:pt>
                <c:pt idx="241">
                  <c:v>480.72</c:v>
                </c:pt>
                <c:pt idx="242">
                  <c:v>483.1</c:v>
                </c:pt>
                <c:pt idx="243">
                  <c:v>485.49</c:v>
                </c:pt>
                <c:pt idx="244">
                  <c:v>487.82</c:v>
                </c:pt>
                <c:pt idx="245">
                  <c:v>490.16</c:v>
                </c:pt>
                <c:pt idx="246">
                  <c:v>492.67</c:v>
                </c:pt>
                <c:pt idx="247">
                  <c:v>495.16</c:v>
                </c:pt>
                <c:pt idx="248">
                  <c:v>497.9</c:v>
                </c:pt>
                <c:pt idx="249">
                  <c:v>500.27</c:v>
                </c:pt>
                <c:pt idx="250">
                  <c:v>502.91</c:v>
                </c:pt>
                <c:pt idx="251">
                  <c:v>505.43</c:v>
                </c:pt>
                <c:pt idx="252">
                  <c:v>508</c:v>
                </c:pt>
                <c:pt idx="253">
                  <c:v>510.4</c:v>
                </c:pt>
                <c:pt idx="254">
                  <c:v>512.93</c:v>
                </c:pt>
                <c:pt idx="255">
                  <c:v>515.6</c:v>
                </c:pt>
                <c:pt idx="256">
                  <c:v>518.41</c:v>
                </c:pt>
                <c:pt idx="257">
                  <c:v>520.8</c:v>
                </c:pt>
                <c:pt idx="258">
                  <c:v>523.24</c:v>
                </c:pt>
                <c:pt idx="259">
                  <c:v>525.62</c:v>
                </c:pt>
                <c:pt idx="260">
                  <c:v>527.96</c:v>
                </c:pt>
                <c:pt idx="261">
                  <c:v>530.34</c:v>
                </c:pt>
                <c:pt idx="262">
                  <c:v>532.72</c:v>
                </c:pt>
                <c:pt idx="263">
                  <c:v>535.34</c:v>
                </c:pt>
                <c:pt idx="264">
                  <c:v>537.75</c:v>
                </c:pt>
                <c:pt idx="265">
                  <c:v>540.18</c:v>
                </c:pt>
                <c:pt idx="266">
                  <c:v>542.58</c:v>
                </c:pt>
                <c:pt idx="267">
                  <c:v>544.91</c:v>
                </c:pt>
                <c:pt idx="268">
                  <c:v>547.21</c:v>
                </c:pt>
                <c:pt idx="269">
                  <c:v>549.63</c:v>
                </c:pt>
                <c:pt idx="270">
                  <c:v>552.29</c:v>
                </c:pt>
                <c:pt idx="271">
                  <c:v>554.7</c:v>
                </c:pt>
                <c:pt idx="272">
                  <c:v>557.26</c:v>
                </c:pt>
                <c:pt idx="273">
                  <c:v>559.67</c:v>
                </c:pt>
                <c:pt idx="274">
                  <c:v>562.25</c:v>
                </c:pt>
                <c:pt idx="275">
                  <c:v>565.06</c:v>
                </c:pt>
                <c:pt idx="276">
                  <c:v>567.75</c:v>
                </c:pt>
                <c:pt idx="277">
                  <c:v>570.25</c:v>
                </c:pt>
                <c:pt idx="278">
                  <c:v>572.65</c:v>
                </c:pt>
                <c:pt idx="279">
                  <c:v>575.18</c:v>
                </c:pt>
                <c:pt idx="280">
                  <c:v>577.56</c:v>
                </c:pt>
                <c:pt idx="281">
                  <c:v>579.87</c:v>
                </c:pt>
                <c:pt idx="282">
                  <c:v>582.2</c:v>
                </c:pt>
                <c:pt idx="283">
                  <c:v>584.59</c:v>
                </c:pt>
                <c:pt idx="284">
                  <c:v>587.07</c:v>
                </c:pt>
                <c:pt idx="285">
                  <c:v>589.7</c:v>
                </c:pt>
                <c:pt idx="286">
                  <c:v>592.17</c:v>
                </c:pt>
                <c:pt idx="287">
                  <c:v>594.54</c:v>
                </c:pt>
                <c:pt idx="288">
                  <c:v>596.84</c:v>
                </c:pt>
                <c:pt idx="289">
                  <c:v>599.38</c:v>
                </c:pt>
                <c:pt idx="290">
                  <c:v>602.07</c:v>
                </c:pt>
                <c:pt idx="291">
                  <c:v>604.44</c:v>
                </c:pt>
                <c:pt idx="292">
                  <c:v>607.02</c:v>
                </c:pt>
                <c:pt idx="293">
                  <c:v>609.95</c:v>
                </c:pt>
                <c:pt idx="294">
                  <c:v>612.82</c:v>
                </c:pt>
                <c:pt idx="295">
                  <c:v>615.38</c:v>
                </c:pt>
                <c:pt idx="296">
                  <c:v>618.08</c:v>
                </c:pt>
                <c:pt idx="297">
                  <c:v>620.46</c:v>
                </c:pt>
                <c:pt idx="298">
                  <c:v>622.79</c:v>
                </c:pt>
                <c:pt idx="299">
                  <c:v>625.49</c:v>
                </c:pt>
                <c:pt idx="300">
                  <c:v>628.53</c:v>
                </c:pt>
                <c:pt idx="301">
                  <c:v>631.25</c:v>
                </c:pt>
                <c:pt idx="302">
                  <c:v>633.94</c:v>
                </c:pt>
                <c:pt idx="303">
                  <c:v>636.76</c:v>
                </c:pt>
                <c:pt idx="304">
                  <c:v>639.27</c:v>
                </c:pt>
                <c:pt idx="305">
                  <c:v>642.14</c:v>
                </c:pt>
                <c:pt idx="306">
                  <c:v>644.99</c:v>
                </c:pt>
                <c:pt idx="307">
                  <c:v>647.42</c:v>
                </c:pt>
                <c:pt idx="308">
                  <c:v>649.8</c:v>
                </c:pt>
                <c:pt idx="309">
                  <c:v>652.38</c:v>
                </c:pt>
                <c:pt idx="310">
                  <c:v>655.15</c:v>
                </c:pt>
                <c:pt idx="311">
                  <c:v>657.73</c:v>
                </c:pt>
                <c:pt idx="312">
                  <c:v>660.16</c:v>
                </c:pt>
                <c:pt idx="313">
                  <c:v>662.81</c:v>
                </c:pt>
                <c:pt idx="314">
                  <c:v>665.44</c:v>
                </c:pt>
                <c:pt idx="315">
                  <c:v>667.93</c:v>
                </c:pt>
                <c:pt idx="316">
                  <c:v>670.6</c:v>
                </c:pt>
                <c:pt idx="317">
                  <c:v>673.41</c:v>
                </c:pt>
                <c:pt idx="318">
                  <c:v>675.99</c:v>
                </c:pt>
                <c:pt idx="319">
                  <c:v>678.66</c:v>
                </c:pt>
                <c:pt idx="320">
                  <c:v>681.26</c:v>
                </c:pt>
                <c:pt idx="321">
                  <c:v>683.87</c:v>
                </c:pt>
                <c:pt idx="322">
                  <c:v>686.16</c:v>
                </c:pt>
                <c:pt idx="323">
                  <c:v>688.59</c:v>
                </c:pt>
                <c:pt idx="324">
                  <c:v>691.09</c:v>
                </c:pt>
                <c:pt idx="325">
                  <c:v>693.54</c:v>
                </c:pt>
                <c:pt idx="326">
                  <c:v>696.21</c:v>
                </c:pt>
                <c:pt idx="327">
                  <c:v>698.71</c:v>
                </c:pt>
                <c:pt idx="328">
                  <c:v>701.24</c:v>
                </c:pt>
                <c:pt idx="329">
                  <c:v>703.78</c:v>
                </c:pt>
                <c:pt idx="330">
                  <c:v>706.18</c:v>
                </c:pt>
                <c:pt idx="331">
                  <c:v>708.71</c:v>
                </c:pt>
                <c:pt idx="332">
                  <c:v>711.08</c:v>
                </c:pt>
                <c:pt idx="333">
                  <c:v>713.52</c:v>
                </c:pt>
                <c:pt idx="334">
                  <c:v>716.12</c:v>
                </c:pt>
                <c:pt idx="335">
                  <c:v>718.67</c:v>
                </c:pt>
                <c:pt idx="336">
                  <c:v>721.25</c:v>
                </c:pt>
                <c:pt idx="337">
                  <c:v>723.6</c:v>
                </c:pt>
                <c:pt idx="338">
                  <c:v>726.11</c:v>
                </c:pt>
                <c:pt idx="339">
                  <c:v>728.94</c:v>
                </c:pt>
                <c:pt idx="340">
                  <c:v>731.79</c:v>
                </c:pt>
                <c:pt idx="341">
                  <c:v>734.45</c:v>
                </c:pt>
                <c:pt idx="342">
                  <c:v>737.18</c:v>
                </c:pt>
                <c:pt idx="343">
                  <c:v>739.55</c:v>
                </c:pt>
                <c:pt idx="344">
                  <c:v>742.39</c:v>
                </c:pt>
                <c:pt idx="345">
                  <c:v>744.78</c:v>
                </c:pt>
                <c:pt idx="346">
                  <c:v>747.51</c:v>
                </c:pt>
                <c:pt idx="347">
                  <c:v>750.2</c:v>
                </c:pt>
                <c:pt idx="348">
                  <c:v>752.74</c:v>
                </c:pt>
                <c:pt idx="349">
                  <c:v>755.2</c:v>
                </c:pt>
                <c:pt idx="350">
                  <c:v>757.63</c:v>
                </c:pt>
                <c:pt idx="351">
                  <c:v>760.36</c:v>
                </c:pt>
                <c:pt idx="352">
                  <c:v>762.88</c:v>
                </c:pt>
                <c:pt idx="353">
                  <c:v>765.51</c:v>
                </c:pt>
                <c:pt idx="354">
                  <c:v>767.84</c:v>
                </c:pt>
                <c:pt idx="355">
                  <c:v>770.18</c:v>
                </c:pt>
                <c:pt idx="356">
                  <c:v>772.77</c:v>
                </c:pt>
                <c:pt idx="357">
                  <c:v>775.51</c:v>
                </c:pt>
                <c:pt idx="358">
                  <c:v>777.88</c:v>
                </c:pt>
                <c:pt idx="359">
                  <c:v>780.61</c:v>
                </c:pt>
                <c:pt idx="360">
                  <c:v>783.05</c:v>
                </c:pt>
                <c:pt idx="361">
                  <c:v>785.59</c:v>
                </c:pt>
                <c:pt idx="362">
                  <c:v>788.04</c:v>
                </c:pt>
                <c:pt idx="363">
                  <c:v>790.63</c:v>
                </c:pt>
                <c:pt idx="364">
                  <c:v>793.04</c:v>
                </c:pt>
                <c:pt idx="365">
                  <c:v>795.68</c:v>
                </c:pt>
                <c:pt idx="366">
                  <c:v>798.27</c:v>
                </c:pt>
                <c:pt idx="367">
                  <c:v>801</c:v>
                </c:pt>
                <c:pt idx="368">
                  <c:v>803.8</c:v>
                </c:pt>
                <c:pt idx="369">
                  <c:v>806.45</c:v>
                </c:pt>
                <c:pt idx="370">
                  <c:v>808.96</c:v>
                </c:pt>
                <c:pt idx="371">
                  <c:v>811.67</c:v>
                </c:pt>
                <c:pt idx="372">
                  <c:v>814.1</c:v>
                </c:pt>
                <c:pt idx="373">
                  <c:v>816.72</c:v>
                </c:pt>
                <c:pt idx="374">
                  <c:v>819.51</c:v>
                </c:pt>
                <c:pt idx="375">
                  <c:v>822.15</c:v>
                </c:pt>
                <c:pt idx="376">
                  <c:v>824.8</c:v>
                </c:pt>
                <c:pt idx="377">
                  <c:v>827.26</c:v>
                </c:pt>
                <c:pt idx="378">
                  <c:v>830</c:v>
                </c:pt>
                <c:pt idx="379">
                  <c:v>832.57</c:v>
                </c:pt>
                <c:pt idx="380">
                  <c:v>835.08</c:v>
                </c:pt>
                <c:pt idx="381">
                  <c:v>838</c:v>
                </c:pt>
                <c:pt idx="382">
                  <c:v>840.88</c:v>
                </c:pt>
                <c:pt idx="383">
                  <c:v>843.7</c:v>
                </c:pt>
                <c:pt idx="384">
                  <c:v>846.34</c:v>
                </c:pt>
                <c:pt idx="385">
                  <c:v>848.92</c:v>
                </c:pt>
                <c:pt idx="386">
                  <c:v>851.39</c:v>
                </c:pt>
                <c:pt idx="387">
                  <c:v>853.99</c:v>
                </c:pt>
                <c:pt idx="388">
                  <c:v>856.28</c:v>
                </c:pt>
                <c:pt idx="389">
                  <c:v>858.83</c:v>
                </c:pt>
                <c:pt idx="390">
                  <c:v>861.5</c:v>
                </c:pt>
                <c:pt idx="391">
                  <c:v>864.12</c:v>
                </c:pt>
                <c:pt idx="392">
                  <c:v>866.62</c:v>
                </c:pt>
                <c:pt idx="393">
                  <c:v>869.18</c:v>
                </c:pt>
                <c:pt idx="394">
                  <c:v>871.74</c:v>
                </c:pt>
                <c:pt idx="395">
                  <c:v>874.48</c:v>
                </c:pt>
                <c:pt idx="396">
                  <c:v>877.26</c:v>
                </c:pt>
                <c:pt idx="397">
                  <c:v>880.22</c:v>
                </c:pt>
                <c:pt idx="398">
                  <c:v>882.9</c:v>
                </c:pt>
                <c:pt idx="399">
                  <c:v>885.73</c:v>
                </c:pt>
                <c:pt idx="400">
                  <c:v>888.52</c:v>
                </c:pt>
                <c:pt idx="401">
                  <c:v>891.23</c:v>
                </c:pt>
                <c:pt idx="402">
                  <c:v>893.87</c:v>
                </c:pt>
                <c:pt idx="403">
                  <c:v>896.47</c:v>
                </c:pt>
                <c:pt idx="404">
                  <c:v>899.02</c:v>
                </c:pt>
                <c:pt idx="405">
                  <c:v>901.58</c:v>
                </c:pt>
                <c:pt idx="406">
                  <c:v>904.15</c:v>
                </c:pt>
                <c:pt idx="407">
                  <c:v>906.59</c:v>
                </c:pt>
                <c:pt idx="408">
                  <c:v>909.26</c:v>
                </c:pt>
                <c:pt idx="409">
                  <c:v>911.77</c:v>
                </c:pt>
                <c:pt idx="410">
                  <c:v>914.34</c:v>
                </c:pt>
                <c:pt idx="411">
                  <c:v>916.98</c:v>
                </c:pt>
                <c:pt idx="412">
                  <c:v>919.65</c:v>
                </c:pt>
                <c:pt idx="413">
                  <c:v>922.39</c:v>
                </c:pt>
                <c:pt idx="414">
                  <c:v>924.8</c:v>
                </c:pt>
                <c:pt idx="415">
                  <c:v>927.48</c:v>
                </c:pt>
                <c:pt idx="416">
                  <c:v>930.11</c:v>
                </c:pt>
                <c:pt idx="417">
                  <c:v>932.76</c:v>
                </c:pt>
                <c:pt idx="418">
                  <c:v>935.33</c:v>
                </c:pt>
                <c:pt idx="419">
                  <c:v>938.32</c:v>
                </c:pt>
                <c:pt idx="420">
                  <c:v>940.9</c:v>
                </c:pt>
                <c:pt idx="421">
                  <c:v>943.47</c:v>
                </c:pt>
                <c:pt idx="422">
                  <c:v>945.97</c:v>
                </c:pt>
                <c:pt idx="423">
                  <c:v>948.78</c:v>
                </c:pt>
                <c:pt idx="424">
                  <c:v>951.37</c:v>
                </c:pt>
                <c:pt idx="425">
                  <c:v>953.92</c:v>
                </c:pt>
                <c:pt idx="426">
                  <c:v>956.55</c:v>
                </c:pt>
                <c:pt idx="427">
                  <c:v>959.09</c:v>
                </c:pt>
                <c:pt idx="428">
                  <c:v>961.87</c:v>
                </c:pt>
                <c:pt idx="429">
                  <c:v>964.67</c:v>
                </c:pt>
                <c:pt idx="430">
                  <c:v>967.34</c:v>
                </c:pt>
                <c:pt idx="431">
                  <c:v>970</c:v>
                </c:pt>
                <c:pt idx="432">
                  <c:v>972.36</c:v>
                </c:pt>
                <c:pt idx="433">
                  <c:v>974.84</c:v>
                </c:pt>
                <c:pt idx="434">
                  <c:v>977.68</c:v>
                </c:pt>
                <c:pt idx="435">
                  <c:v>980.35</c:v>
                </c:pt>
                <c:pt idx="436">
                  <c:v>983.25</c:v>
                </c:pt>
                <c:pt idx="437">
                  <c:v>985.77</c:v>
                </c:pt>
                <c:pt idx="438">
                  <c:v>988.19</c:v>
                </c:pt>
                <c:pt idx="439">
                  <c:v>990.78</c:v>
                </c:pt>
                <c:pt idx="440">
                  <c:v>993.45</c:v>
                </c:pt>
                <c:pt idx="441">
                  <c:v>996.16</c:v>
                </c:pt>
                <c:pt idx="442">
                  <c:v>999</c:v>
                </c:pt>
                <c:pt idx="443">
                  <c:v>1001.5</c:v>
                </c:pt>
                <c:pt idx="444">
                  <c:v>1004.3</c:v>
                </c:pt>
                <c:pt idx="445">
                  <c:v>1006.9</c:v>
                </c:pt>
                <c:pt idx="446">
                  <c:v>1009.6</c:v>
                </c:pt>
                <c:pt idx="447">
                  <c:v>1012.5</c:v>
                </c:pt>
                <c:pt idx="448">
                  <c:v>1015</c:v>
                </c:pt>
                <c:pt idx="449">
                  <c:v>1017.4</c:v>
                </c:pt>
                <c:pt idx="450">
                  <c:v>1020</c:v>
                </c:pt>
                <c:pt idx="451">
                  <c:v>1022.6</c:v>
                </c:pt>
                <c:pt idx="452">
                  <c:v>1025.1</c:v>
                </c:pt>
                <c:pt idx="453">
                  <c:v>1027.8</c:v>
                </c:pt>
                <c:pt idx="454">
                  <c:v>1030.3</c:v>
                </c:pt>
                <c:pt idx="455">
                  <c:v>1032.7</c:v>
                </c:pt>
                <c:pt idx="456">
                  <c:v>1035.1</c:v>
                </c:pt>
                <c:pt idx="457">
                  <c:v>1037.4</c:v>
                </c:pt>
                <c:pt idx="458">
                  <c:v>1039.9</c:v>
                </c:pt>
                <c:pt idx="459">
                  <c:v>1042.6</c:v>
                </c:pt>
                <c:pt idx="460">
                  <c:v>1045.1</c:v>
                </c:pt>
                <c:pt idx="461">
                  <c:v>1047.8</c:v>
                </c:pt>
                <c:pt idx="462">
                  <c:v>1050.4</c:v>
                </c:pt>
                <c:pt idx="463">
                  <c:v>1053</c:v>
                </c:pt>
                <c:pt idx="464">
                  <c:v>1055.7</c:v>
                </c:pt>
                <c:pt idx="465">
                  <c:v>1058.4</c:v>
                </c:pt>
                <c:pt idx="466">
                  <c:v>1061.2</c:v>
                </c:pt>
                <c:pt idx="467">
                  <c:v>1063.7</c:v>
                </c:pt>
                <c:pt idx="468">
                  <c:v>1066.3</c:v>
                </c:pt>
                <c:pt idx="469">
                  <c:v>1068.8</c:v>
                </c:pt>
                <c:pt idx="470">
                  <c:v>1071.4</c:v>
                </c:pt>
                <c:pt idx="471">
                  <c:v>1073.9</c:v>
                </c:pt>
                <c:pt idx="472">
                  <c:v>1076.6</c:v>
                </c:pt>
                <c:pt idx="473">
                  <c:v>1079.4</c:v>
                </c:pt>
                <c:pt idx="474">
                  <c:v>1082.2</c:v>
                </c:pt>
                <c:pt idx="475">
                  <c:v>1084.7</c:v>
                </c:pt>
                <c:pt idx="476">
                  <c:v>1087.1</c:v>
                </c:pt>
                <c:pt idx="477">
                  <c:v>1089.7</c:v>
                </c:pt>
                <c:pt idx="478">
                  <c:v>1092.1</c:v>
                </c:pt>
                <c:pt idx="479">
                  <c:v>1094.6</c:v>
                </c:pt>
                <c:pt idx="480">
                  <c:v>1097.2</c:v>
                </c:pt>
                <c:pt idx="481">
                  <c:v>1100</c:v>
                </c:pt>
                <c:pt idx="482">
                  <c:v>1102.8</c:v>
                </c:pt>
                <c:pt idx="483">
                  <c:v>1105.3</c:v>
                </c:pt>
                <c:pt idx="484">
                  <c:v>1108.1</c:v>
                </c:pt>
                <c:pt idx="485">
                  <c:v>1110.8</c:v>
                </c:pt>
                <c:pt idx="486">
                  <c:v>1113.6</c:v>
                </c:pt>
                <c:pt idx="487">
                  <c:v>1116.1</c:v>
                </c:pt>
                <c:pt idx="488">
                  <c:v>1118.9</c:v>
                </c:pt>
                <c:pt idx="489">
                  <c:v>1121.6</c:v>
                </c:pt>
                <c:pt idx="490">
                  <c:v>1124.4</c:v>
                </c:pt>
                <c:pt idx="491">
                  <c:v>1127</c:v>
                </c:pt>
                <c:pt idx="492">
                  <c:v>1129.8</c:v>
                </c:pt>
                <c:pt idx="493">
                  <c:v>1132.4</c:v>
                </c:pt>
                <c:pt idx="494">
                  <c:v>1135.1</c:v>
                </c:pt>
                <c:pt idx="495">
                  <c:v>1138.1</c:v>
                </c:pt>
                <c:pt idx="496">
                  <c:v>1140.9</c:v>
                </c:pt>
                <c:pt idx="497">
                  <c:v>1143.6</c:v>
                </c:pt>
                <c:pt idx="498">
                  <c:v>1146.2</c:v>
                </c:pt>
                <c:pt idx="499">
                  <c:v>1149</c:v>
                </c:pt>
                <c:pt idx="500">
                  <c:v>1151.7</c:v>
                </c:pt>
                <c:pt idx="501">
                  <c:v>1154</c:v>
                </c:pt>
                <c:pt idx="502">
                  <c:v>1156.4</c:v>
                </c:pt>
                <c:pt idx="503">
                  <c:v>1158.9</c:v>
                </c:pt>
                <c:pt idx="504">
                  <c:v>1161.7</c:v>
                </c:pt>
                <c:pt idx="505">
                  <c:v>1164.4</c:v>
                </c:pt>
                <c:pt idx="506">
                  <c:v>1167.2</c:v>
                </c:pt>
                <c:pt idx="507">
                  <c:v>1169.8</c:v>
                </c:pt>
                <c:pt idx="508">
                  <c:v>1172.4</c:v>
                </c:pt>
                <c:pt idx="509">
                  <c:v>1174.9</c:v>
                </c:pt>
                <c:pt idx="510">
                  <c:v>1177.5</c:v>
                </c:pt>
                <c:pt idx="511">
                  <c:v>1179.9</c:v>
                </c:pt>
                <c:pt idx="512">
                  <c:v>1182.6</c:v>
                </c:pt>
                <c:pt idx="513">
                  <c:v>1185.8</c:v>
                </c:pt>
                <c:pt idx="514">
                  <c:v>1188.5</c:v>
                </c:pt>
                <c:pt idx="515">
                  <c:v>1191.3</c:v>
                </c:pt>
                <c:pt idx="516">
                  <c:v>1194.3</c:v>
                </c:pt>
                <c:pt idx="517">
                  <c:v>1196.9</c:v>
                </c:pt>
                <c:pt idx="518">
                  <c:v>1199.4</c:v>
                </c:pt>
                <c:pt idx="519">
                  <c:v>1202.4</c:v>
                </c:pt>
                <c:pt idx="520">
                  <c:v>1204.9</c:v>
                </c:pt>
                <c:pt idx="521">
                  <c:v>1207.4</c:v>
                </c:pt>
                <c:pt idx="522">
                  <c:v>1210</c:v>
                </c:pt>
                <c:pt idx="523">
                  <c:v>1212.7</c:v>
                </c:pt>
                <c:pt idx="524">
                  <c:v>1215.4</c:v>
                </c:pt>
                <c:pt idx="525">
                  <c:v>1218.5</c:v>
                </c:pt>
                <c:pt idx="526">
                  <c:v>1221</c:v>
                </c:pt>
                <c:pt idx="527">
                  <c:v>1223.5</c:v>
                </c:pt>
                <c:pt idx="528">
                  <c:v>1226.3</c:v>
                </c:pt>
                <c:pt idx="529">
                  <c:v>1228.8</c:v>
                </c:pt>
                <c:pt idx="530">
                  <c:v>1231.4</c:v>
                </c:pt>
                <c:pt idx="531">
                  <c:v>1233.9</c:v>
                </c:pt>
                <c:pt idx="532">
                  <c:v>1236.3</c:v>
                </c:pt>
                <c:pt idx="533">
                  <c:v>1238.8</c:v>
                </c:pt>
                <c:pt idx="534">
                  <c:v>1241.5</c:v>
                </c:pt>
                <c:pt idx="535">
                  <c:v>1244</c:v>
                </c:pt>
                <c:pt idx="536">
                  <c:v>1246.6</c:v>
                </c:pt>
                <c:pt idx="537">
                  <c:v>1249</c:v>
                </c:pt>
                <c:pt idx="538">
                  <c:v>1251.5</c:v>
                </c:pt>
                <c:pt idx="539">
                  <c:v>1254.1</c:v>
                </c:pt>
                <c:pt idx="540">
                  <c:v>1256.8</c:v>
                </c:pt>
                <c:pt idx="541">
                  <c:v>1259.8</c:v>
                </c:pt>
                <c:pt idx="542">
                  <c:v>1262.3</c:v>
                </c:pt>
                <c:pt idx="543">
                  <c:v>1264.9</c:v>
                </c:pt>
                <c:pt idx="544">
                  <c:v>1267.5</c:v>
                </c:pt>
                <c:pt idx="545">
                  <c:v>1270.1</c:v>
                </c:pt>
                <c:pt idx="546">
                  <c:v>1272.8</c:v>
                </c:pt>
                <c:pt idx="547">
                  <c:v>1275.4</c:v>
                </c:pt>
                <c:pt idx="548">
                  <c:v>1278</c:v>
                </c:pt>
                <c:pt idx="549">
                  <c:v>1280.4</c:v>
                </c:pt>
                <c:pt idx="550">
                  <c:v>1283</c:v>
                </c:pt>
                <c:pt idx="551">
                  <c:v>1285.5</c:v>
                </c:pt>
                <c:pt idx="552">
                  <c:v>1288.4</c:v>
                </c:pt>
                <c:pt idx="553">
                  <c:v>1291.1</c:v>
                </c:pt>
                <c:pt idx="554">
                  <c:v>1293.9</c:v>
                </c:pt>
                <c:pt idx="555">
                  <c:v>1296.8</c:v>
                </c:pt>
                <c:pt idx="556">
                  <c:v>1299.6</c:v>
                </c:pt>
                <c:pt idx="557">
                  <c:v>1302.3</c:v>
                </c:pt>
                <c:pt idx="558">
                  <c:v>1305.1</c:v>
                </c:pt>
                <c:pt idx="559">
                  <c:v>1307.7</c:v>
                </c:pt>
                <c:pt idx="560">
                  <c:v>1310.4</c:v>
                </c:pt>
                <c:pt idx="561">
                  <c:v>1313</c:v>
                </c:pt>
                <c:pt idx="562">
                  <c:v>1316</c:v>
                </c:pt>
                <c:pt idx="563">
                  <c:v>1318.9</c:v>
                </c:pt>
                <c:pt idx="564">
                  <c:v>1321.6</c:v>
                </c:pt>
                <c:pt idx="565">
                  <c:v>1324.2</c:v>
                </c:pt>
                <c:pt idx="566">
                  <c:v>1326.7</c:v>
                </c:pt>
                <c:pt idx="567">
                  <c:v>1329.4</c:v>
                </c:pt>
                <c:pt idx="568">
                  <c:v>1332.2</c:v>
                </c:pt>
                <c:pt idx="569">
                  <c:v>1334.9</c:v>
                </c:pt>
                <c:pt idx="570">
                  <c:v>1337.3</c:v>
                </c:pt>
                <c:pt idx="571">
                  <c:v>1340</c:v>
                </c:pt>
                <c:pt idx="572">
                  <c:v>1342.7</c:v>
                </c:pt>
                <c:pt idx="573">
                  <c:v>1345.4</c:v>
                </c:pt>
                <c:pt idx="574">
                  <c:v>1348.2</c:v>
                </c:pt>
                <c:pt idx="575">
                  <c:v>1350.8</c:v>
                </c:pt>
                <c:pt idx="576">
                  <c:v>1353.5</c:v>
                </c:pt>
                <c:pt idx="577">
                  <c:v>1356</c:v>
                </c:pt>
                <c:pt idx="578">
                  <c:v>1358.6</c:v>
                </c:pt>
                <c:pt idx="579">
                  <c:v>1361.1</c:v>
                </c:pt>
                <c:pt idx="580">
                  <c:v>1363.7</c:v>
                </c:pt>
                <c:pt idx="581">
                  <c:v>1366.7</c:v>
                </c:pt>
                <c:pt idx="582">
                  <c:v>1369.6</c:v>
                </c:pt>
                <c:pt idx="583">
                  <c:v>1372.4</c:v>
                </c:pt>
                <c:pt idx="584">
                  <c:v>1375.2</c:v>
                </c:pt>
                <c:pt idx="585">
                  <c:v>1378</c:v>
                </c:pt>
                <c:pt idx="586">
                  <c:v>1380.6</c:v>
                </c:pt>
                <c:pt idx="587">
                  <c:v>1383.6</c:v>
                </c:pt>
                <c:pt idx="588">
                  <c:v>1386.1</c:v>
                </c:pt>
                <c:pt idx="589">
                  <c:v>1388.8</c:v>
                </c:pt>
                <c:pt idx="590">
                  <c:v>1391.5</c:v>
                </c:pt>
                <c:pt idx="591">
                  <c:v>1394</c:v>
                </c:pt>
                <c:pt idx="592">
                  <c:v>1396.9</c:v>
                </c:pt>
                <c:pt idx="593">
                  <c:v>1399.7</c:v>
                </c:pt>
                <c:pt idx="594">
                  <c:v>1402.4</c:v>
                </c:pt>
                <c:pt idx="595">
                  <c:v>1405</c:v>
                </c:pt>
                <c:pt idx="596">
                  <c:v>1408.3</c:v>
                </c:pt>
                <c:pt idx="597">
                  <c:v>1410.9</c:v>
                </c:pt>
                <c:pt idx="598">
                  <c:v>1413.6</c:v>
                </c:pt>
                <c:pt idx="599">
                  <c:v>1416.2</c:v>
                </c:pt>
                <c:pt idx="600">
                  <c:v>1418.7</c:v>
                </c:pt>
                <c:pt idx="601">
                  <c:v>1421.8</c:v>
                </c:pt>
                <c:pt idx="602">
                  <c:v>1424.7</c:v>
                </c:pt>
                <c:pt idx="603">
                  <c:v>1427.6</c:v>
                </c:pt>
                <c:pt idx="604">
                  <c:v>1430.5</c:v>
                </c:pt>
                <c:pt idx="605">
                  <c:v>1433.1</c:v>
                </c:pt>
                <c:pt idx="606">
                  <c:v>1435.7</c:v>
                </c:pt>
                <c:pt idx="607">
                  <c:v>1438.3</c:v>
                </c:pt>
                <c:pt idx="608">
                  <c:v>1440.8</c:v>
                </c:pt>
                <c:pt idx="609">
                  <c:v>1443.3</c:v>
                </c:pt>
                <c:pt idx="610">
                  <c:v>1446</c:v>
                </c:pt>
                <c:pt idx="611">
                  <c:v>1448.6</c:v>
                </c:pt>
                <c:pt idx="612">
                  <c:v>1451.2</c:v>
                </c:pt>
                <c:pt idx="613">
                  <c:v>1453.9</c:v>
                </c:pt>
                <c:pt idx="614">
                  <c:v>1456.9</c:v>
                </c:pt>
                <c:pt idx="615">
                  <c:v>1459.7</c:v>
                </c:pt>
                <c:pt idx="616">
                  <c:v>1462.3</c:v>
                </c:pt>
                <c:pt idx="617">
                  <c:v>1465.1</c:v>
                </c:pt>
                <c:pt idx="618">
                  <c:v>1468.2</c:v>
                </c:pt>
                <c:pt idx="619">
                  <c:v>1470.9</c:v>
                </c:pt>
                <c:pt idx="620">
                  <c:v>1473.6</c:v>
                </c:pt>
                <c:pt idx="621">
                  <c:v>1476.6</c:v>
                </c:pt>
                <c:pt idx="622">
                  <c:v>1479.4</c:v>
                </c:pt>
                <c:pt idx="623">
                  <c:v>1482.2</c:v>
                </c:pt>
                <c:pt idx="624">
                  <c:v>1485</c:v>
                </c:pt>
                <c:pt idx="625">
                  <c:v>1488.2</c:v>
                </c:pt>
                <c:pt idx="626">
                  <c:v>1490.9</c:v>
                </c:pt>
                <c:pt idx="627">
                  <c:v>1494</c:v>
                </c:pt>
                <c:pt idx="628">
                  <c:v>1496.7</c:v>
                </c:pt>
                <c:pt idx="629">
                  <c:v>1499.6</c:v>
                </c:pt>
                <c:pt idx="630">
                  <c:v>1502.3</c:v>
                </c:pt>
                <c:pt idx="631">
                  <c:v>1505</c:v>
                </c:pt>
                <c:pt idx="632">
                  <c:v>1507.9</c:v>
                </c:pt>
                <c:pt idx="633">
                  <c:v>1510.7</c:v>
                </c:pt>
                <c:pt idx="634">
                  <c:v>1513.6</c:v>
                </c:pt>
                <c:pt idx="635">
                  <c:v>1516.6</c:v>
                </c:pt>
                <c:pt idx="636">
                  <c:v>1519.3</c:v>
                </c:pt>
                <c:pt idx="637">
                  <c:v>1522.6</c:v>
                </c:pt>
                <c:pt idx="638">
                  <c:v>1525.4</c:v>
                </c:pt>
                <c:pt idx="639">
                  <c:v>1528.4</c:v>
                </c:pt>
                <c:pt idx="640">
                  <c:v>1531.1</c:v>
                </c:pt>
                <c:pt idx="641">
                  <c:v>1533.8</c:v>
                </c:pt>
                <c:pt idx="642">
                  <c:v>1536.4</c:v>
                </c:pt>
                <c:pt idx="643">
                  <c:v>1539</c:v>
                </c:pt>
                <c:pt idx="644">
                  <c:v>1541.7</c:v>
                </c:pt>
                <c:pt idx="645">
                  <c:v>1545.1</c:v>
                </c:pt>
                <c:pt idx="646">
                  <c:v>1547.8</c:v>
                </c:pt>
                <c:pt idx="647">
                  <c:v>1550.7</c:v>
                </c:pt>
                <c:pt idx="648">
                  <c:v>1553.2</c:v>
                </c:pt>
                <c:pt idx="649">
                  <c:v>1555.9</c:v>
                </c:pt>
                <c:pt idx="650">
                  <c:v>1558.4</c:v>
                </c:pt>
                <c:pt idx="651">
                  <c:v>1561.2</c:v>
                </c:pt>
                <c:pt idx="652">
                  <c:v>1564</c:v>
                </c:pt>
                <c:pt idx="653">
                  <c:v>1566.6</c:v>
                </c:pt>
                <c:pt idx="654">
                  <c:v>1569.7</c:v>
                </c:pt>
                <c:pt idx="655">
                  <c:v>1572.6</c:v>
                </c:pt>
                <c:pt idx="656">
                  <c:v>1575.3</c:v>
                </c:pt>
                <c:pt idx="657">
                  <c:v>1578.1</c:v>
                </c:pt>
                <c:pt idx="658">
                  <c:v>1580.6</c:v>
                </c:pt>
                <c:pt idx="659">
                  <c:v>1583.3</c:v>
                </c:pt>
                <c:pt idx="660">
                  <c:v>1586</c:v>
                </c:pt>
                <c:pt idx="661">
                  <c:v>1589</c:v>
                </c:pt>
                <c:pt idx="662">
                  <c:v>1591.6</c:v>
                </c:pt>
                <c:pt idx="663">
                  <c:v>1594.3</c:v>
                </c:pt>
                <c:pt idx="664">
                  <c:v>1596.9</c:v>
                </c:pt>
                <c:pt idx="665">
                  <c:v>1599.5</c:v>
                </c:pt>
                <c:pt idx="666">
                  <c:v>1602.2</c:v>
                </c:pt>
                <c:pt idx="667">
                  <c:v>1605</c:v>
                </c:pt>
                <c:pt idx="668">
                  <c:v>1607.9</c:v>
                </c:pt>
                <c:pt idx="669">
                  <c:v>1610.8</c:v>
                </c:pt>
                <c:pt idx="670">
                  <c:v>1613.4</c:v>
                </c:pt>
                <c:pt idx="671">
                  <c:v>1616</c:v>
                </c:pt>
                <c:pt idx="672">
                  <c:v>1618.5</c:v>
                </c:pt>
                <c:pt idx="673">
                  <c:v>1621</c:v>
                </c:pt>
                <c:pt idx="674">
                  <c:v>1623.7</c:v>
                </c:pt>
                <c:pt idx="675">
                  <c:v>1626.3</c:v>
                </c:pt>
                <c:pt idx="676">
                  <c:v>1628.9</c:v>
                </c:pt>
                <c:pt idx="677">
                  <c:v>1631.7</c:v>
                </c:pt>
                <c:pt idx="678">
                  <c:v>1634.5</c:v>
                </c:pt>
                <c:pt idx="679">
                  <c:v>1637.2</c:v>
                </c:pt>
                <c:pt idx="680">
                  <c:v>1639.9</c:v>
                </c:pt>
                <c:pt idx="681">
                  <c:v>1642.7</c:v>
                </c:pt>
                <c:pt idx="682">
                  <c:v>1645.5</c:v>
                </c:pt>
                <c:pt idx="683">
                  <c:v>1648.3</c:v>
                </c:pt>
                <c:pt idx="684">
                  <c:v>1651.2</c:v>
                </c:pt>
                <c:pt idx="685">
                  <c:v>1653.9</c:v>
                </c:pt>
                <c:pt idx="686">
                  <c:v>1657</c:v>
                </c:pt>
                <c:pt idx="687">
                  <c:v>1660</c:v>
                </c:pt>
                <c:pt idx="688">
                  <c:v>1662.6</c:v>
                </c:pt>
                <c:pt idx="689">
                  <c:v>1665.4</c:v>
                </c:pt>
                <c:pt idx="690">
                  <c:v>1668.2</c:v>
                </c:pt>
                <c:pt idx="691">
                  <c:v>1671</c:v>
                </c:pt>
                <c:pt idx="692">
                  <c:v>1673.8</c:v>
                </c:pt>
                <c:pt idx="693">
                  <c:v>1676.6</c:v>
                </c:pt>
                <c:pt idx="694">
                  <c:v>1679.2</c:v>
                </c:pt>
                <c:pt idx="695">
                  <c:v>1682.3</c:v>
                </c:pt>
                <c:pt idx="696">
                  <c:v>1685.5</c:v>
                </c:pt>
                <c:pt idx="697">
                  <c:v>1688.2</c:v>
                </c:pt>
                <c:pt idx="698">
                  <c:v>1691.1</c:v>
                </c:pt>
                <c:pt idx="699">
                  <c:v>1693.9</c:v>
                </c:pt>
                <c:pt idx="700">
                  <c:v>1696.7</c:v>
                </c:pt>
                <c:pt idx="701">
                  <c:v>1699.6</c:v>
                </c:pt>
                <c:pt idx="702">
                  <c:v>1702.1</c:v>
                </c:pt>
                <c:pt idx="703">
                  <c:v>1704.8</c:v>
                </c:pt>
                <c:pt idx="704">
                  <c:v>1707.9</c:v>
                </c:pt>
                <c:pt idx="705">
                  <c:v>1710.8</c:v>
                </c:pt>
                <c:pt idx="706">
                  <c:v>1713.8</c:v>
                </c:pt>
                <c:pt idx="707">
                  <c:v>1716.6</c:v>
                </c:pt>
                <c:pt idx="708">
                  <c:v>1719.4</c:v>
                </c:pt>
                <c:pt idx="709">
                  <c:v>1722.1</c:v>
                </c:pt>
                <c:pt idx="710">
                  <c:v>1724.7</c:v>
                </c:pt>
                <c:pt idx="711">
                  <c:v>1727.5</c:v>
                </c:pt>
                <c:pt idx="712">
                  <c:v>1730.3</c:v>
                </c:pt>
                <c:pt idx="713">
                  <c:v>1733.1</c:v>
                </c:pt>
                <c:pt idx="714">
                  <c:v>1735.9</c:v>
                </c:pt>
                <c:pt idx="715">
                  <c:v>1738.7</c:v>
                </c:pt>
                <c:pt idx="716">
                  <c:v>1741.4</c:v>
                </c:pt>
                <c:pt idx="717">
                  <c:v>1744</c:v>
                </c:pt>
                <c:pt idx="718">
                  <c:v>1747.1</c:v>
                </c:pt>
                <c:pt idx="719">
                  <c:v>1749.7</c:v>
                </c:pt>
                <c:pt idx="720">
                  <c:v>1752.3</c:v>
                </c:pt>
                <c:pt idx="721">
                  <c:v>1755.3</c:v>
                </c:pt>
                <c:pt idx="722">
                  <c:v>1758</c:v>
                </c:pt>
                <c:pt idx="723">
                  <c:v>1761.1</c:v>
                </c:pt>
                <c:pt idx="724">
                  <c:v>1764</c:v>
                </c:pt>
                <c:pt idx="725">
                  <c:v>1766.8</c:v>
                </c:pt>
                <c:pt idx="726">
                  <c:v>1769.5</c:v>
                </c:pt>
                <c:pt idx="727">
                  <c:v>1772.6</c:v>
                </c:pt>
                <c:pt idx="728">
                  <c:v>1775.6</c:v>
                </c:pt>
                <c:pt idx="729">
                  <c:v>1778.5</c:v>
                </c:pt>
                <c:pt idx="730">
                  <c:v>1781.2</c:v>
                </c:pt>
                <c:pt idx="731">
                  <c:v>1784.4</c:v>
                </c:pt>
                <c:pt idx="732">
                  <c:v>1787.4</c:v>
                </c:pt>
                <c:pt idx="733">
                  <c:v>1790.2</c:v>
                </c:pt>
                <c:pt idx="734">
                  <c:v>1793.4</c:v>
                </c:pt>
                <c:pt idx="735">
                  <c:v>1796.3</c:v>
                </c:pt>
                <c:pt idx="736">
                  <c:v>1798.9</c:v>
                </c:pt>
                <c:pt idx="737">
                  <c:v>1801.6</c:v>
                </c:pt>
                <c:pt idx="738">
                  <c:v>1804.3</c:v>
                </c:pt>
                <c:pt idx="739">
                  <c:v>1807</c:v>
                </c:pt>
                <c:pt idx="740">
                  <c:v>1809.8</c:v>
                </c:pt>
                <c:pt idx="741">
                  <c:v>1812.6</c:v>
                </c:pt>
                <c:pt idx="742">
                  <c:v>1815.4</c:v>
                </c:pt>
                <c:pt idx="743">
                  <c:v>1818.4</c:v>
                </c:pt>
                <c:pt idx="744">
                  <c:v>1821.2</c:v>
                </c:pt>
                <c:pt idx="745">
                  <c:v>1824.2</c:v>
                </c:pt>
                <c:pt idx="746">
                  <c:v>1827.1</c:v>
                </c:pt>
                <c:pt idx="747">
                  <c:v>1829.9</c:v>
                </c:pt>
                <c:pt idx="748">
                  <c:v>1832.8</c:v>
                </c:pt>
                <c:pt idx="749">
                  <c:v>1835.9</c:v>
                </c:pt>
                <c:pt idx="750">
                  <c:v>1839.1</c:v>
                </c:pt>
                <c:pt idx="751">
                  <c:v>1842</c:v>
                </c:pt>
                <c:pt idx="752">
                  <c:v>1844.8</c:v>
                </c:pt>
                <c:pt idx="753">
                  <c:v>1847.7</c:v>
                </c:pt>
                <c:pt idx="754">
                  <c:v>1850.4</c:v>
                </c:pt>
                <c:pt idx="755">
                  <c:v>1853.4</c:v>
                </c:pt>
                <c:pt idx="756">
                  <c:v>1856</c:v>
                </c:pt>
                <c:pt idx="757">
                  <c:v>1858.8</c:v>
                </c:pt>
                <c:pt idx="758">
                  <c:v>1861.7</c:v>
                </c:pt>
                <c:pt idx="759">
                  <c:v>1864.4</c:v>
                </c:pt>
                <c:pt idx="760">
                  <c:v>1867.3</c:v>
                </c:pt>
                <c:pt idx="761">
                  <c:v>1870.1</c:v>
                </c:pt>
                <c:pt idx="762">
                  <c:v>1872.9</c:v>
                </c:pt>
                <c:pt idx="763">
                  <c:v>1875.7</c:v>
                </c:pt>
                <c:pt idx="764">
                  <c:v>1878.5</c:v>
                </c:pt>
                <c:pt idx="765">
                  <c:v>1881.5</c:v>
                </c:pt>
                <c:pt idx="766">
                  <c:v>1884.5</c:v>
                </c:pt>
                <c:pt idx="767">
                  <c:v>1887.2</c:v>
                </c:pt>
                <c:pt idx="768">
                  <c:v>1890</c:v>
                </c:pt>
                <c:pt idx="769">
                  <c:v>1892.9</c:v>
                </c:pt>
                <c:pt idx="770">
                  <c:v>1895.6</c:v>
                </c:pt>
                <c:pt idx="771">
                  <c:v>1898.5</c:v>
                </c:pt>
                <c:pt idx="772">
                  <c:v>1901.2</c:v>
                </c:pt>
                <c:pt idx="773">
                  <c:v>1903.9</c:v>
                </c:pt>
                <c:pt idx="774">
                  <c:v>1906.9</c:v>
                </c:pt>
                <c:pt idx="775">
                  <c:v>1909.6</c:v>
                </c:pt>
                <c:pt idx="776">
                  <c:v>1912.5</c:v>
                </c:pt>
                <c:pt idx="777">
                  <c:v>1915.3</c:v>
                </c:pt>
                <c:pt idx="778">
                  <c:v>1918.1</c:v>
                </c:pt>
                <c:pt idx="779">
                  <c:v>1920.9</c:v>
                </c:pt>
                <c:pt idx="780">
                  <c:v>1923.6</c:v>
                </c:pt>
                <c:pt idx="781">
                  <c:v>1926.4</c:v>
                </c:pt>
                <c:pt idx="782">
                  <c:v>1929.1</c:v>
                </c:pt>
                <c:pt idx="783">
                  <c:v>1931.9</c:v>
                </c:pt>
                <c:pt idx="784">
                  <c:v>1934.7</c:v>
                </c:pt>
                <c:pt idx="785">
                  <c:v>1937.5</c:v>
                </c:pt>
                <c:pt idx="786">
                  <c:v>1940.2</c:v>
                </c:pt>
                <c:pt idx="787">
                  <c:v>1942.8</c:v>
                </c:pt>
                <c:pt idx="788">
                  <c:v>1945.5</c:v>
                </c:pt>
                <c:pt idx="789">
                  <c:v>1948.4</c:v>
                </c:pt>
                <c:pt idx="790">
                  <c:v>1951</c:v>
                </c:pt>
                <c:pt idx="791">
                  <c:v>1953.8</c:v>
                </c:pt>
                <c:pt idx="792">
                  <c:v>1956.7</c:v>
                </c:pt>
                <c:pt idx="793">
                  <c:v>1959.7</c:v>
                </c:pt>
                <c:pt idx="794">
                  <c:v>1962.6</c:v>
                </c:pt>
                <c:pt idx="795">
                  <c:v>1965.2</c:v>
                </c:pt>
                <c:pt idx="796">
                  <c:v>1968</c:v>
                </c:pt>
                <c:pt idx="797">
                  <c:v>1970.6</c:v>
                </c:pt>
                <c:pt idx="798">
                  <c:v>1973.2</c:v>
                </c:pt>
                <c:pt idx="799">
                  <c:v>1976</c:v>
                </c:pt>
                <c:pt idx="800">
                  <c:v>1979</c:v>
                </c:pt>
                <c:pt idx="801">
                  <c:v>1982</c:v>
                </c:pt>
                <c:pt idx="802">
                  <c:v>1984.9</c:v>
                </c:pt>
                <c:pt idx="803">
                  <c:v>1987.7</c:v>
                </c:pt>
                <c:pt idx="804">
                  <c:v>1990.5</c:v>
                </c:pt>
                <c:pt idx="805">
                  <c:v>1993.5</c:v>
                </c:pt>
                <c:pt idx="806">
                  <c:v>1996.2</c:v>
                </c:pt>
                <c:pt idx="807">
                  <c:v>1999.2</c:v>
                </c:pt>
                <c:pt idx="808">
                  <c:v>2002.1</c:v>
                </c:pt>
                <c:pt idx="809">
                  <c:v>2005.1</c:v>
                </c:pt>
                <c:pt idx="810">
                  <c:v>2007.9</c:v>
                </c:pt>
                <c:pt idx="811">
                  <c:v>2010.8</c:v>
                </c:pt>
                <c:pt idx="812">
                  <c:v>2013.9</c:v>
                </c:pt>
                <c:pt idx="813">
                  <c:v>2016.7</c:v>
                </c:pt>
                <c:pt idx="814">
                  <c:v>2019.4</c:v>
                </c:pt>
                <c:pt idx="815">
                  <c:v>2022.1</c:v>
                </c:pt>
                <c:pt idx="816">
                  <c:v>2025</c:v>
                </c:pt>
                <c:pt idx="817">
                  <c:v>2027.9</c:v>
                </c:pt>
                <c:pt idx="818">
                  <c:v>2030.7</c:v>
                </c:pt>
                <c:pt idx="819">
                  <c:v>2033.6</c:v>
                </c:pt>
                <c:pt idx="820">
                  <c:v>2036.5</c:v>
                </c:pt>
                <c:pt idx="821">
                  <c:v>2039.2</c:v>
                </c:pt>
                <c:pt idx="822">
                  <c:v>2042</c:v>
                </c:pt>
                <c:pt idx="823">
                  <c:v>2044.7</c:v>
                </c:pt>
                <c:pt idx="824">
                  <c:v>2047.4</c:v>
                </c:pt>
                <c:pt idx="825">
                  <c:v>2050.2</c:v>
                </c:pt>
                <c:pt idx="826">
                  <c:v>2053.1</c:v>
                </c:pt>
                <c:pt idx="827">
                  <c:v>2056</c:v>
                </c:pt>
                <c:pt idx="828">
                  <c:v>2058.9</c:v>
                </c:pt>
                <c:pt idx="829">
                  <c:v>2062.5</c:v>
                </c:pt>
                <c:pt idx="830">
                  <c:v>2065.4</c:v>
                </c:pt>
                <c:pt idx="831">
                  <c:v>2068.6</c:v>
                </c:pt>
                <c:pt idx="832">
                  <c:v>2071.6</c:v>
                </c:pt>
                <c:pt idx="833">
                  <c:v>2074.3</c:v>
                </c:pt>
                <c:pt idx="834">
                  <c:v>2077</c:v>
                </c:pt>
                <c:pt idx="835">
                  <c:v>2080.1</c:v>
                </c:pt>
                <c:pt idx="836">
                  <c:v>2083.4</c:v>
                </c:pt>
                <c:pt idx="837">
                  <c:v>2086.5</c:v>
                </c:pt>
                <c:pt idx="838">
                  <c:v>2089.6</c:v>
                </c:pt>
                <c:pt idx="839">
                  <c:v>2092.4</c:v>
                </c:pt>
                <c:pt idx="840">
                  <c:v>2095.2</c:v>
                </c:pt>
                <c:pt idx="841">
                  <c:v>2097.8</c:v>
                </c:pt>
                <c:pt idx="842">
                  <c:v>2100.8</c:v>
                </c:pt>
                <c:pt idx="843">
                  <c:v>2103.7</c:v>
                </c:pt>
                <c:pt idx="844">
                  <c:v>2106.7</c:v>
                </c:pt>
                <c:pt idx="845">
                  <c:v>2109.6</c:v>
                </c:pt>
                <c:pt idx="846">
                  <c:v>2112.5</c:v>
                </c:pt>
                <c:pt idx="847">
                  <c:v>2115.4</c:v>
                </c:pt>
                <c:pt idx="848">
                  <c:v>2118.2</c:v>
                </c:pt>
                <c:pt idx="849">
                  <c:v>2120.9</c:v>
                </c:pt>
                <c:pt idx="850">
                  <c:v>2123.6</c:v>
                </c:pt>
                <c:pt idx="851">
                  <c:v>2126.5</c:v>
                </c:pt>
                <c:pt idx="852">
                  <c:v>2129.5</c:v>
                </c:pt>
                <c:pt idx="853">
                  <c:v>2132.6</c:v>
                </c:pt>
                <c:pt idx="854">
                  <c:v>2135.8</c:v>
                </c:pt>
                <c:pt idx="855">
                  <c:v>2138.8</c:v>
                </c:pt>
                <c:pt idx="856">
                  <c:v>2141.6</c:v>
                </c:pt>
                <c:pt idx="857">
                  <c:v>2144.6</c:v>
                </c:pt>
                <c:pt idx="858">
                  <c:v>2147.5</c:v>
                </c:pt>
                <c:pt idx="859">
                  <c:v>2150.5</c:v>
                </c:pt>
                <c:pt idx="860">
                  <c:v>2153.3</c:v>
                </c:pt>
                <c:pt idx="861">
                  <c:v>2156.2</c:v>
                </c:pt>
                <c:pt idx="862">
                  <c:v>2159.1</c:v>
                </c:pt>
                <c:pt idx="863">
                  <c:v>2161.9</c:v>
                </c:pt>
                <c:pt idx="864">
                  <c:v>2164.9</c:v>
                </c:pt>
                <c:pt idx="865">
                  <c:v>2167.9</c:v>
                </c:pt>
                <c:pt idx="866">
                  <c:v>2170.6</c:v>
                </c:pt>
                <c:pt idx="867">
                  <c:v>2173.7</c:v>
                </c:pt>
                <c:pt idx="868">
                  <c:v>2176.5</c:v>
                </c:pt>
                <c:pt idx="869">
                  <c:v>2179.4</c:v>
                </c:pt>
                <c:pt idx="870">
                  <c:v>2182.2</c:v>
                </c:pt>
                <c:pt idx="871">
                  <c:v>2185.1</c:v>
                </c:pt>
                <c:pt idx="872">
                  <c:v>2187.9</c:v>
                </c:pt>
                <c:pt idx="873">
                  <c:v>2190.9</c:v>
                </c:pt>
                <c:pt idx="874">
                  <c:v>2193.9</c:v>
                </c:pt>
                <c:pt idx="875">
                  <c:v>2196.9</c:v>
                </c:pt>
                <c:pt idx="876">
                  <c:v>2199.7</c:v>
                </c:pt>
                <c:pt idx="877">
                  <c:v>2202.9</c:v>
                </c:pt>
                <c:pt idx="878">
                  <c:v>2206</c:v>
                </c:pt>
                <c:pt idx="879">
                  <c:v>2208.9</c:v>
                </c:pt>
                <c:pt idx="880">
                  <c:v>2211.8</c:v>
                </c:pt>
                <c:pt idx="881">
                  <c:v>2214.7</c:v>
                </c:pt>
                <c:pt idx="882">
                  <c:v>2217.9</c:v>
                </c:pt>
                <c:pt idx="883">
                  <c:v>2221</c:v>
                </c:pt>
                <c:pt idx="884">
                  <c:v>2224.2</c:v>
                </c:pt>
                <c:pt idx="885">
                  <c:v>2227.1</c:v>
                </c:pt>
                <c:pt idx="886">
                  <c:v>2230.3</c:v>
                </c:pt>
                <c:pt idx="887">
                  <c:v>2233</c:v>
                </c:pt>
                <c:pt idx="888">
                  <c:v>2235.9</c:v>
                </c:pt>
                <c:pt idx="889">
                  <c:v>2238.8</c:v>
                </c:pt>
                <c:pt idx="890">
                  <c:v>2241.6</c:v>
                </c:pt>
                <c:pt idx="891">
                  <c:v>2244.4</c:v>
                </c:pt>
                <c:pt idx="892">
                  <c:v>2247.3</c:v>
                </c:pt>
                <c:pt idx="893">
                  <c:v>2250.7</c:v>
                </c:pt>
                <c:pt idx="894">
                  <c:v>2253.5</c:v>
                </c:pt>
                <c:pt idx="895">
                  <c:v>2256.1</c:v>
                </c:pt>
                <c:pt idx="896">
                  <c:v>2258.8</c:v>
                </c:pt>
                <c:pt idx="897">
                  <c:v>2261.5</c:v>
                </c:pt>
                <c:pt idx="898">
                  <c:v>2264.6</c:v>
                </c:pt>
                <c:pt idx="899">
                  <c:v>2267.5</c:v>
                </c:pt>
                <c:pt idx="900">
                  <c:v>2270.7</c:v>
                </c:pt>
                <c:pt idx="901">
                  <c:v>2273.3</c:v>
                </c:pt>
                <c:pt idx="902">
                  <c:v>2276.2</c:v>
                </c:pt>
                <c:pt idx="903">
                  <c:v>2279.1</c:v>
                </c:pt>
                <c:pt idx="904">
                  <c:v>2282.1</c:v>
                </c:pt>
                <c:pt idx="905">
                  <c:v>2284.8</c:v>
                </c:pt>
                <c:pt idx="906">
                  <c:v>2287.6</c:v>
                </c:pt>
                <c:pt idx="907">
                  <c:v>2290.5</c:v>
                </c:pt>
                <c:pt idx="908">
                  <c:v>2293.4</c:v>
                </c:pt>
                <c:pt idx="909">
                  <c:v>2296.3</c:v>
                </c:pt>
                <c:pt idx="910">
                  <c:v>2299.2</c:v>
                </c:pt>
                <c:pt idx="911">
                  <c:v>2302.1</c:v>
                </c:pt>
                <c:pt idx="912">
                  <c:v>2304.9</c:v>
                </c:pt>
                <c:pt idx="913">
                  <c:v>2307.9</c:v>
                </c:pt>
                <c:pt idx="914">
                  <c:v>2310.7</c:v>
                </c:pt>
                <c:pt idx="915">
                  <c:v>2313.8</c:v>
                </c:pt>
                <c:pt idx="916">
                  <c:v>2316.7</c:v>
                </c:pt>
                <c:pt idx="917">
                  <c:v>2320.1</c:v>
                </c:pt>
                <c:pt idx="918">
                  <c:v>2322.9</c:v>
                </c:pt>
                <c:pt idx="919">
                  <c:v>2325.7</c:v>
                </c:pt>
                <c:pt idx="920">
                  <c:v>2328.7</c:v>
                </c:pt>
                <c:pt idx="921">
                  <c:v>2331.8</c:v>
                </c:pt>
                <c:pt idx="922">
                  <c:v>2334.8</c:v>
                </c:pt>
                <c:pt idx="923">
                  <c:v>2337.7</c:v>
                </c:pt>
                <c:pt idx="924">
                  <c:v>2340.9</c:v>
                </c:pt>
                <c:pt idx="925">
                  <c:v>2344.1</c:v>
                </c:pt>
                <c:pt idx="926">
                  <c:v>2347.1</c:v>
                </c:pt>
                <c:pt idx="927">
                  <c:v>2350.2</c:v>
                </c:pt>
                <c:pt idx="928">
                  <c:v>2353.3</c:v>
                </c:pt>
                <c:pt idx="929">
                  <c:v>2356.2</c:v>
                </c:pt>
                <c:pt idx="930">
                  <c:v>2359</c:v>
                </c:pt>
                <c:pt idx="931">
                  <c:v>2361.7</c:v>
                </c:pt>
                <c:pt idx="932">
                  <c:v>2364.7</c:v>
                </c:pt>
                <c:pt idx="933">
                  <c:v>2367.7</c:v>
                </c:pt>
                <c:pt idx="934">
                  <c:v>2370.6</c:v>
                </c:pt>
                <c:pt idx="935">
                  <c:v>2373.5</c:v>
                </c:pt>
                <c:pt idx="936">
                  <c:v>2376.7</c:v>
                </c:pt>
                <c:pt idx="937">
                  <c:v>2379.8</c:v>
                </c:pt>
                <c:pt idx="938">
                  <c:v>2382.8</c:v>
                </c:pt>
                <c:pt idx="939">
                  <c:v>2385.6</c:v>
                </c:pt>
                <c:pt idx="940">
                  <c:v>2388.5</c:v>
                </c:pt>
                <c:pt idx="941">
                  <c:v>2391.3</c:v>
                </c:pt>
                <c:pt idx="942">
                  <c:v>2393.9</c:v>
                </c:pt>
                <c:pt idx="943">
                  <c:v>2396.6</c:v>
                </c:pt>
                <c:pt idx="944">
                  <c:v>2399.5</c:v>
                </c:pt>
                <c:pt idx="945">
                  <c:v>2402.5</c:v>
                </c:pt>
                <c:pt idx="946">
                  <c:v>2405.8</c:v>
                </c:pt>
                <c:pt idx="947">
                  <c:v>2408.9</c:v>
                </c:pt>
                <c:pt idx="948">
                  <c:v>2412</c:v>
                </c:pt>
                <c:pt idx="949">
                  <c:v>2414.8</c:v>
                </c:pt>
                <c:pt idx="950">
                  <c:v>2417.6</c:v>
                </c:pt>
                <c:pt idx="951">
                  <c:v>2420.4</c:v>
                </c:pt>
                <c:pt idx="952">
                  <c:v>2423.3</c:v>
                </c:pt>
                <c:pt idx="953">
                  <c:v>2426.1</c:v>
                </c:pt>
                <c:pt idx="954">
                  <c:v>2428.9</c:v>
                </c:pt>
                <c:pt idx="955">
                  <c:v>2431.9</c:v>
                </c:pt>
                <c:pt idx="956">
                  <c:v>2435.4</c:v>
                </c:pt>
                <c:pt idx="957">
                  <c:v>2438.3</c:v>
                </c:pt>
                <c:pt idx="958">
                  <c:v>2441.3</c:v>
                </c:pt>
                <c:pt idx="959">
                  <c:v>2444.3</c:v>
                </c:pt>
                <c:pt idx="960">
                  <c:v>2447.6</c:v>
                </c:pt>
                <c:pt idx="961">
                  <c:v>2450.4</c:v>
                </c:pt>
                <c:pt idx="962">
                  <c:v>2453.3</c:v>
                </c:pt>
                <c:pt idx="963">
                  <c:v>2456.5</c:v>
                </c:pt>
                <c:pt idx="964">
                  <c:v>2459.4</c:v>
                </c:pt>
                <c:pt idx="965">
                  <c:v>2462.4</c:v>
                </c:pt>
                <c:pt idx="966">
                  <c:v>2465.1</c:v>
                </c:pt>
                <c:pt idx="967">
                  <c:v>2468.5</c:v>
                </c:pt>
                <c:pt idx="968">
                  <c:v>2471.5</c:v>
                </c:pt>
                <c:pt idx="969">
                  <c:v>2474.3</c:v>
                </c:pt>
                <c:pt idx="970">
                  <c:v>2477.4</c:v>
                </c:pt>
                <c:pt idx="971">
                  <c:v>2480.5</c:v>
                </c:pt>
                <c:pt idx="972">
                  <c:v>2483.4</c:v>
                </c:pt>
                <c:pt idx="973">
                  <c:v>2486.3</c:v>
                </c:pt>
                <c:pt idx="974">
                  <c:v>2489.1</c:v>
                </c:pt>
                <c:pt idx="975">
                  <c:v>2492.1</c:v>
                </c:pt>
                <c:pt idx="976">
                  <c:v>2495</c:v>
                </c:pt>
                <c:pt idx="977">
                  <c:v>2497.8</c:v>
                </c:pt>
                <c:pt idx="978">
                  <c:v>2501</c:v>
                </c:pt>
                <c:pt idx="979">
                  <c:v>2503.9</c:v>
                </c:pt>
                <c:pt idx="980">
                  <c:v>2506.9</c:v>
                </c:pt>
                <c:pt idx="981">
                  <c:v>2509.9</c:v>
                </c:pt>
                <c:pt idx="982">
                  <c:v>2513.1</c:v>
                </c:pt>
                <c:pt idx="983">
                  <c:v>2516.3</c:v>
                </c:pt>
                <c:pt idx="984">
                  <c:v>2519.4</c:v>
                </c:pt>
                <c:pt idx="985">
                  <c:v>2522.2</c:v>
                </c:pt>
                <c:pt idx="986">
                  <c:v>2525.1</c:v>
                </c:pt>
                <c:pt idx="987">
                  <c:v>2527.9</c:v>
                </c:pt>
                <c:pt idx="988">
                  <c:v>2530.7</c:v>
                </c:pt>
                <c:pt idx="989">
                  <c:v>2533.6</c:v>
                </c:pt>
                <c:pt idx="990">
                  <c:v>2536.4</c:v>
                </c:pt>
                <c:pt idx="991">
                  <c:v>2539.3</c:v>
                </c:pt>
                <c:pt idx="992">
                  <c:v>2542.1</c:v>
                </c:pt>
                <c:pt idx="993">
                  <c:v>2544.9</c:v>
                </c:pt>
                <c:pt idx="994">
                  <c:v>2547.8</c:v>
                </c:pt>
                <c:pt idx="995">
                  <c:v>2550.6</c:v>
                </c:pt>
                <c:pt idx="996">
                  <c:v>2553.5</c:v>
                </c:pt>
                <c:pt idx="997">
                  <c:v>2556.5</c:v>
                </c:pt>
                <c:pt idx="998">
                  <c:v>2559.4</c:v>
                </c:pt>
                <c:pt idx="999">
                  <c:v>2562.3</c:v>
                </c:pt>
                <c:pt idx="1000">
                  <c:v>2565.2</c:v>
                </c:pt>
                <c:pt idx="1001">
                  <c:v>2567.9</c:v>
                </c:pt>
                <c:pt idx="1002">
                  <c:v>2571.1</c:v>
                </c:pt>
                <c:pt idx="1003">
                  <c:v>2573.8</c:v>
                </c:pt>
                <c:pt idx="1004">
                  <c:v>2576.8</c:v>
                </c:pt>
                <c:pt idx="1005">
                  <c:v>2580.2</c:v>
                </c:pt>
                <c:pt idx="1006">
                  <c:v>2583.7</c:v>
                </c:pt>
                <c:pt idx="1007">
                  <c:v>2586.6</c:v>
                </c:pt>
                <c:pt idx="1008">
                  <c:v>2589.5</c:v>
                </c:pt>
                <c:pt idx="1009">
                  <c:v>2592.4</c:v>
                </c:pt>
                <c:pt idx="1010">
                  <c:v>2595.5</c:v>
                </c:pt>
                <c:pt idx="1011">
                  <c:v>2598.7</c:v>
                </c:pt>
                <c:pt idx="1012">
                  <c:v>2601.6</c:v>
                </c:pt>
                <c:pt idx="1013">
                  <c:v>2604.7</c:v>
                </c:pt>
                <c:pt idx="1014">
                  <c:v>2607.6</c:v>
                </c:pt>
                <c:pt idx="1015">
                  <c:v>2610.6</c:v>
                </c:pt>
                <c:pt idx="1016">
                  <c:v>2613.6</c:v>
                </c:pt>
                <c:pt idx="1017">
                  <c:v>2616.7</c:v>
                </c:pt>
                <c:pt idx="1018">
                  <c:v>2619.4</c:v>
                </c:pt>
                <c:pt idx="1019">
                  <c:v>2622.4</c:v>
                </c:pt>
                <c:pt idx="1020">
                  <c:v>2625.4</c:v>
                </c:pt>
                <c:pt idx="1021">
                  <c:v>2628.2</c:v>
                </c:pt>
                <c:pt idx="1022">
                  <c:v>2631.3</c:v>
                </c:pt>
                <c:pt idx="1023">
                  <c:v>2634.5</c:v>
                </c:pt>
                <c:pt idx="1024">
                  <c:v>2637.5</c:v>
                </c:pt>
                <c:pt idx="1025">
                  <c:v>2640.4</c:v>
                </c:pt>
                <c:pt idx="1026">
                  <c:v>2643.4</c:v>
                </c:pt>
                <c:pt idx="1027">
                  <c:v>2646.4</c:v>
                </c:pt>
                <c:pt idx="1028">
                  <c:v>2649.9</c:v>
                </c:pt>
                <c:pt idx="1029">
                  <c:v>2652.7</c:v>
                </c:pt>
                <c:pt idx="1030">
                  <c:v>2655.5</c:v>
                </c:pt>
                <c:pt idx="1031">
                  <c:v>2658.5</c:v>
                </c:pt>
                <c:pt idx="1032">
                  <c:v>2662</c:v>
                </c:pt>
                <c:pt idx="1033">
                  <c:v>2665</c:v>
                </c:pt>
                <c:pt idx="1034">
                  <c:v>2667.9</c:v>
                </c:pt>
                <c:pt idx="1035">
                  <c:v>2670.8</c:v>
                </c:pt>
                <c:pt idx="1036">
                  <c:v>2673.7</c:v>
                </c:pt>
                <c:pt idx="1037">
                  <c:v>2676.9</c:v>
                </c:pt>
                <c:pt idx="1038">
                  <c:v>2680</c:v>
                </c:pt>
                <c:pt idx="1039">
                  <c:v>2683.2</c:v>
                </c:pt>
                <c:pt idx="1040">
                  <c:v>2686.2</c:v>
                </c:pt>
                <c:pt idx="1041">
                  <c:v>2689.4</c:v>
                </c:pt>
                <c:pt idx="1042">
                  <c:v>2692.4</c:v>
                </c:pt>
                <c:pt idx="1043">
                  <c:v>2695.5</c:v>
                </c:pt>
                <c:pt idx="1044">
                  <c:v>2698.4</c:v>
                </c:pt>
                <c:pt idx="1045">
                  <c:v>2701.3</c:v>
                </c:pt>
                <c:pt idx="1046">
                  <c:v>2704.3</c:v>
                </c:pt>
                <c:pt idx="1047">
                  <c:v>2707.4</c:v>
                </c:pt>
                <c:pt idx="1048">
                  <c:v>2710.5</c:v>
                </c:pt>
                <c:pt idx="1049">
                  <c:v>2713.6</c:v>
                </c:pt>
                <c:pt idx="1050">
                  <c:v>2716.5</c:v>
                </c:pt>
                <c:pt idx="1051">
                  <c:v>2719.4</c:v>
                </c:pt>
                <c:pt idx="1052">
                  <c:v>2722.4</c:v>
                </c:pt>
                <c:pt idx="1053">
                  <c:v>2725.5</c:v>
                </c:pt>
                <c:pt idx="1054">
                  <c:v>2728.4</c:v>
                </c:pt>
                <c:pt idx="1055">
                  <c:v>2731.9</c:v>
                </c:pt>
                <c:pt idx="1056">
                  <c:v>2735</c:v>
                </c:pt>
                <c:pt idx="1057">
                  <c:v>2737.9</c:v>
                </c:pt>
                <c:pt idx="1058">
                  <c:v>2740.8</c:v>
                </c:pt>
                <c:pt idx="1059">
                  <c:v>2744</c:v>
                </c:pt>
                <c:pt idx="1060">
                  <c:v>2746.7</c:v>
                </c:pt>
                <c:pt idx="1061">
                  <c:v>2750.1</c:v>
                </c:pt>
                <c:pt idx="1062">
                  <c:v>2753.6</c:v>
                </c:pt>
                <c:pt idx="1063">
                  <c:v>2756.6</c:v>
                </c:pt>
                <c:pt idx="1064">
                  <c:v>2759.6</c:v>
                </c:pt>
                <c:pt idx="1065">
                  <c:v>2762.6</c:v>
                </c:pt>
                <c:pt idx="1066">
                  <c:v>2765.7</c:v>
                </c:pt>
                <c:pt idx="1067">
                  <c:v>2768.7</c:v>
                </c:pt>
                <c:pt idx="1068">
                  <c:v>2771.9</c:v>
                </c:pt>
                <c:pt idx="1069">
                  <c:v>2774.8</c:v>
                </c:pt>
                <c:pt idx="1070">
                  <c:v>2777.9</c:v>
                </c:pt>
                <c:pt idx="1071">
                  <c:v>2781</c:v>
                </c:pt>
                <c:pt idx="1072">
                  <c:v>2784.5</c:v>
                </c:pt>
                <c:pt idx="1073">
                  <c:v>2787.7</c:v>
                </c:pt>
                <c:pt idx="1074">
                  <c:v>2790.7</c:v>
                </c:pt>
                <c:pt idx="1075">
                  <c:v>2793.9</c:v>
                </c:pt>
                <c:pt idx="1076">
                  <c:v>2797.3</c:v>
                </c:pt>
                <c:pt idx="1077">
                  <c:v>2800.3</c:v>
                </c:pt>
                <c:pt idx="1078">
                  <c:v>2803.2</c:v>
                </c:pt>
                <c:pt idx="1079">
                  <c:v>2806.4</c:v>
                </c:pt>
                <c:pt idx="1080">
                  <c:v>2809.4</c:v>
                </c:pt>
                <c:pt idx="1081">
                  <c:v>2812.3</c:v>
                </c:pt>
                <c:pt idx="1082">
                  <c:v>2815.5</c:v>
                </c:pt>
                <c:pt idx="1083">
                  <c:v>2818.6</c:v>
                </c:pt>
                <c:pt idx="1084">
                  <c:v>2821.6</c:v>
                </c:pt>
                <c:pt idx="1085">
                  <c:v>2824.8</c:v>
                </c:pt>
                <c:pt idx="1086">
                  <c:v>2827.9</c:v>
                </c:pt>
                <c:pt idx="1087">
                  <c:v>2830.8</c:v>
                </c:pt>
                <c:pt idx="1088">
                  <c:v>2833.7</c:v>
                </c:pt>
                <c:pt idx="1089">
                  <c:v>2836.8</c:v>
                </c:pt>
                <c:pt idx="1090">
                  <c:v>2839.6</c:v>
                </c:pt>
                <c:pt idx="1091">
                  <c:v>2843.1</c:v>
                </c:pt>
                <c:pt idx="1092">
                  <c:v>2846</c:v>
                </c:pt>
                <c:pt idx="1093">
                  <c:v>2849</c:v>
                </c:pt>
                <c:pt idx="1094">
                  <c:v>2852.2</c:v>
                </c:pt>
                <c:pt idx="1095">
                  <c:v>2855.2</c:v>
                </c:pt>
                <c:pt idx="1096">
                  <c:v>2858</c:v>
                </c:pt>
                <c:pt idx="1097">
                  <c:v>2861.1</c:v>
                </c:pt>
                <c:pt idx="1098">
                  <c:v>2864.2</c:v>
                </c:pt>
                <c:pt idx="1099">
                  <c:v>2867.4</c:v>
                </c:pt>
                <c:pt idx="1100">
                  <c:v>2870.4</c:v>
                </c:pt>
                <c:pt idx="1101">
                  <c:v>2873.7</c:v>
                </c:pt>
                <c:pt idx="1102">
                  <c:v>2877</c:v>
                </c:pt>
                <c:pt idx="1103">
                  <c:v>2880</c:v>
                </c:pt>
                <c:pt idx="1104">
                  <c:v>2883.1</c:v>
                </c:pt>
                <c:pt idx="1105">
                  <c:v>2886.2</c:v>
                </c:pt>
                <c:pt idx="1106">
                  <c:v>2889.4</c:v>
                </c:pt>
                <c:pt idx="1107">
                  <c:v>2892.8</c:v>
                </c:pt>
                <c:pt idx="1108">
                  <c:v>2895.9</c:v>
                </c:pt>
                <c:pt idx="1109">
                  <c:v>2899.1</c:v>
                </c:pt>
                <c:pt idx="1110">
                  <c:v>2902.6</c:v>
                </c:pt>
                <c:pt idx="1111">
                  <c:v>2905.5</c:v>
                </c:pt>
                <c:pt idx="1112">
                  <c:v>2908.5</c:v>
                </c:pt>
                <c:pt idx="1113">
                  <c:v>2911.4</c:v>
                </c:pt>
                <c:pt idx="1114">
                  <c:v>2914.4</c:v>
                </c:pt>
                <c:pt idx="1115">
                  <c:v>2917.7</c:v>
                </c:pt>
                <c:pt idx="1116">
                  <c:v>2920.7</c:v>
                </c:pt>
                <c:pt idx="1117">
                  <c:v>2923.9</c:v>
                </c:pt>
                <c:pt idx="1118">
                  <c:v>2926.9</c:v>
                </c:pt>
                <c:pt idx="1119">
                  <c:v>2930.4</c:v>
                </c:pt>
                <c:pt idx="1120">
                  <c:v>2933.8</c:v>
                </c:pt>
                <c:pt idx="1121">
                  <c:v>2937.1</c:v>
                </c:pt>
                <c:pt idx="1122">
                  <c:v>2940.2</c:v>
                </c:pt>
                <c:pt idx="1123">
                  <c:v>2943.4</c:v>
                </c:pt>
                <c:pt idx="1124">
                  <c:v>2946.6</c:v>
                </c:pt>
                <c:pt idx="1125">
                  <c:v>2949.7</c:v>
                </c:pt>
                <c:pt idx="1126">
                  <c:v>2952.7</c:v>
                </c:pt>
                <c:pt idx="1127">
                  <c:v>2955.8</c:v>
                </c:pt>
                <c:pt idx="1128">
                  <c:v>2958.9</c:v>
                </c:pt>
                <c:pt idx="1129">
                  <c:v>2961.8</c:v>
                </c:pt>
                <c:pt idx="1130">
                  <c:v>2964.9</c:v>
                </c:pt>
                <c:pt idx="1131">
                  <c:v>2968</c:v>
                </c:pt>
                <c:pt idx="1132">
                  <c:v>2971.1</c:v>
                </c:pt>
                <c:pt idx="1133">
                  <c:v>2974.2</c:v>
                </c:pt>
                <c:pt idx="1134">
                  <c:v>2977.1</c:v>
                </c:pt>
                <c:pt idx="1135">
                  <c:v>2980.1</c:v>
                </c:pt>
                <c:pt idx="1136">
                  <c:v>2983</c:v>
                </c:pt>
                <c:pt idx="1137">
                  <c:v>2986.2</c:v>
                </c:pt>
                <c:pt idx="1138">
                  <c:v>2989.3</c:v>
                </c:pt>
                <c:pt idx="1139">
                  <c:v>2992.2</c:v>
                </c:pt>
                <c:pt idx="1140">
                  <c:v>2995.4</c:v>
                </c:pt>
                <c:pt idx="1141">
                  <c:v>2998.7</c:v>
                </c:pt>
                <c:pt idx="1142">
                  <c:v>3001.8</c:v>
                </c:pt>
                <c:pt idx="1143">
                  <c:v>3005</c:v>
                </c:pt>
                <c:pt idx="1144">
                  <c:v>3007.8</c:v>
                </c:pt>
                <c:pt idx="1145">
                  <c:v>3011</c:v>
                </c:pt>
                <c:pt idx="1146">
                  <c:v>3014.1</c:v>
                </c:pt>
                <c:pt idx="1147">
                  <c:v>3017.2</c:v>
                </c:pt>
                <c:pt idx="1148">
                  <c:v>3020.2</c:v>
                </c:pt>
                <c:pt idx="1149">
                  <c:v>3023.3</c:v>
                </c:pt>
                <c:pt idx="1150">
                  <c:v>3026.7</c:v>
                </c:pt>
                <c:pt idx="1151">
                  <c:v>3029.7</c:v>
                </c:pt>
                <c:pt idx="1152">
                  <c:v>3032.7</c:v>
                </c:pt>
                <c:pt idx="1153">
                  <c:v>3036</c:v>
                </c:pt>
                <c:pt idx="1154">
                  <c:v>3039.3</c:v>
                </c:pt>
                <c:pt idx="1155">
                  <c:v>3042.5</c:v>
                </c:pt>
                <c:pt idx="1156">
                  <c:v>3045.7</c:v>
                </c:pt>
                <c:pt idx="1157">
                  <c:v>3048.8</c:v>
                </c:pt>
                <c:pt idx="1158">
                  <c:v>3052.3</c:v>
                </c:pt>
                <c:pt idx="1159">
                  <c:v>3055.5</c:v>
                </c:pt>
                <c:pt idx="1160">
                  <c:v>3058.5</c:v>
                </c:pt>
                <c:pt idx="1161">
                  <c:v>3061.9</c:v>
                </c:pt>
                <c:pt idx="1162">
                  <c:v>3065.3</c:v>
                </c:pt>
                <c:pt idx="1163">
                  <c:v>3068.5</c:v>
                </c:pt>
                <c:pt idx="1164">
                  <c:v>3071.4</c:v>
                </c:pt>
                <c:pt idx="1165">
                  <c:v>3074.5</c:v>
                </c:pt>
                <c:pt idx="1166">
                  <c:v>3077.6</c:v>
                </c:pt>
                <c:pt idx="1167">
                  <c:v>3080.7</c:v>
                </c:pt>
                <c:pt idx="1168">
                  <c:v>3083.6</c:v>
                </c:pt>
                <c:pt idx="1169">
                  <c:v>3087.2</c:v>
                </c:pt>
                <c:pt idx="1170">
                  <c:v>3090.6</c:v>
                </c:pt>
                <c:pt idx="1171">
                  <c:v>3093.9</c:v>
                </c:pt>
                <c:pt idx="1172">
                  <c:v>3097.3</c:v>
                </c:pt>
                <c:pt idx="1173">
                  <c:v>3100.5</c:v>
                </c:pt>
                <c:pt idx="1174">
                  <c:v>3103.4</c:v>
                </c:pt>
                <c:pt idx="1175">
                  <c:v>3106.4</c:v>
                </c:pt>
                <c:pt idx="1176">
                  <c:v>3109.9</c:v>
                </c:pt>
                <c:pt idx="1177">
                  <c:v>3113.1</c:v>
                </c:pt>
                <c:pt idx="1178">
                  <c:v>3116.1</c:v>
                </c:pt>
                <c:pt idx="1179">
                  <c:v>3119.2</c:v>
                </c:pt>
                <c:pt idx="1180">
                  <c:v>3122.4</c:v>
                </c:pt>
                <c:pt idx="1181">
                  <c:v>3125.4</c:v>
                </c:pt>
                <c:pt idx="1182">
                  <c:v>3128.5</c:v>
                </c:pt>
                <c:pt idx="1183">
                  <c:v>3131.5</c:v>
                </c:pt>
                <c:pt idx="1184">
                  <c:v>3135.1</c:v>
                </c:pt>
                <c:pt idx="1185">
                  <c:v>3138.7</c:v>
                </c:pt>
                <c:pt idx="1186">
                  <c:v>3141.8</c:v>
                </c:pt>
                <c:pt idx="1187">
                  <c:v>3145</c:v>
                </c:pt>
                <c:pt idx="1188">
                  <c:v>3148.2</c:v>
                </c:pt>
                <c:pt idx="1189">
                  <c:v>3151.4</c:v>
                </c:pt>
                <c:pt idx="1190">
                  <c:v>3154.6</c:v>
                </c:pt>
                <c:pt idx="1191">
                  <c:v>3157.8</c:v>
                </c:pt>
                <c:pt idx="1192">
                  <c:v>3161.1</c:v>
                </c:pt>
                <c:pt idx="1193">
                  <c:v>3164.6</c:v>
                </c:pt>
                <c:pt idx="1194">
                  <c:v>3167.8</c:v>
                </c:pt>
                <c:pt idx="1195">
                  <c:v>3171</c:v>
                </c:pt>
                <c:pt idx="1196">
                  <c:v>3174.3</c:v>
                </c:pt>
                <c:pt idx="1197">
                  <c:v>3177.6</c:v>
                </c:pt>
                <c:pt idx="1198">
                  <c:v>3180.9</c:v>
                </c:pt>
                <c:pt idx="1199">
                  <c:v>3184.3</c:v>
                </c:pt>
                <c:pt idx="1200">
                  <c:v>3187.6</c:v>
                </c:pt>
                <c:pt idx="1201">
                  <c:v>3190.8</c:v>
                </c:pt>
                <c:pt idx="1202">
                  <c:v>3193.8</c:v>
                </c:pt>
                <c:pt idx="1203">
                  <c:v>3196.8</c:v>
                </c:pt>
                <c:pt idx="1204">
                  <c:v>3199.8</c:v>
                </c:pt>
                <c:pt idx="1205">
                  <c:v>3202.8</c:v>
                </c:pt>
                <c:pt idx="1206">
                  <c:v>3205.7</c:v>
                </c:pt>
                <c:pt idx="1207">
                  <c:v>3209</c:v>
                </c:pt>
                <c:pt idx="1208">
                  <c:v>3212.2</c:v>
                </c:pt>
                <c:pt idx="1209">
                  <c:v>3215.4</c:v>
                </c:pt>
                <c:pt idx="1210">
                  <c:v>3218.5</c:v>
                </c:pt>
                <c:pt idx="1211">
                  <c:v>3221.9</c:v>
                </c:pt>
                <c:pt idx="1212">
                  <c:v>3225.4</c:v>
                </c:pt>
                <c:pt idx="1213">
                  <c:v>3228.5</c:v>
                </c:pt>
                <c:pt idx="1214">
                  <c:v>3231.7</c:v>
                </c:pt>
                <c:pt idx="1215">
                  <c:v>3234.8</c:v>
                </c:pt>
                <c:pt idx="1216">
                  <c:v>3238.2</c:v>
                </c:pt>
                <c:pt idx="1217">
                  <c:v>3241.5</c:v>
                </c:pt>
                <c:pt idx="1218">
                  <c:v>3244.9</c:v>
                </c:pt>
                <c:pt idx="1219">
                  <c:v>3248.3</c:v>
                </c:pt>
                <c:pt idx="1220">
                  <c:v>3251.8</c:v>
                </c:pt>
                <c:pt idx="1221">
                  <c:v>3254.8</c:v>
                </c:pt>
                <c:pt idx="1222">
                  <c:v>3258.3</c:v>
                </c:pt>
                <c:pt idx="1223">
                  <c:v>3261.3</c:v>
                </c:pt>
                <c:pt idx="1224">
                  <c:v>3264.5</c:v>
                </c:pt>
                <c:pt idx="1225">
                  <c:v>3267.6</c:v>
                </c:pt>
                <c:pt idx="1226">
                  <c:v>3270.5</c:v>
                </c:pt>
                <c:pt idx="1227">
                  <c:v>3273.9</c:v>
                </c:pt>
                <c:pt idx="1228">
                  <c:v>3277</c:v>
                </c:pt>
                <c:pt idx="1229">
                  <c:v>3280.1</c:v>
                </c:pt>
                <c:pt idx="1230">
                  <c:v>3283.4</c:v>
                </c:pt>
                <c:pt idx="1231">
                  <c:v>3286.5</c:v>
                </c:pt>
                <c:pt idx="1232">
                  <c:v>3289.5</c:v>
                </c:pt>
                <c:pt idx="1233">
                  <c:v>3292.8</c:v>
                </c:pt>
                <c:pt idx="1234">
                  <c:v>3296</c:v>
                </c:pt>
                <c:pt idx="1235">
                  <c:v>3299.1</c:v>
                </c:pt>
                <c:pt idx="1236">
                  <c:v>3302.3</c:v>
                </c:pt>
                <c:pt idx="1237">
                  <c:v>3305.4</c:v>
                </c:pt>
                <c:pt idx="1238">
                  <c:v>3308.4</c:v>
                </c:pt>
                <c:pt idx="1239">
                  <c:v>3311.5</c:v>
                </c:pt>
                <c:pt idx="1240">
                  <c:v>3314.6</c:v>
                </c:pt>
                <c:pt idx="1241">
                  <c:v>3317.9</c:v>
                </c:pt>
                <c:pt idx="1242">
                  <c:v>3320.9</c:v>
                </c:pt>
                <c:pt idx="1243">
                  <c:v>3324</c:v>
                </c:pt>
                <c:pt idx="1244">
                  <c:v>3327.2</c:v>
                </c:pt>
                <c:pt idx="1245">
                  <c:v>3330.4</c:v>
                </c:pt>
                <c:pt idx="1246">
                  <c:v>3333.6</c:v>
                </c:pt>
                <c:pt idx="1247">
                  <c:v>3336.7</c:v>
                </c:pt>
                <c:pt idx="1248">
                  <c:v>3339.7</c:v>
                </c:pt>
                <c:pt idx="1249">
                  <c:v>3342.8</c:v>
                </c:pt>
                <c:pt idx="1250">
                  <c:v>3346</c:v>
                </c:pt>
                <c:pt idx="1251">
                  <c:v>3349.2</c:v>
                </c:pt>
                <c:pt idx="1252">
                  <c:v>3352.2</c:v>
                </c:pt>
                <c:pt idx="1253">
                  <c:v>3355.1</c:v>
                </c:pt>
                <c:pt idx="1254">
                  <c:v>3358.3</c:v>
                </c:pt>
                <c:pt idx="1255">
                  <c:v>3361.3</c:v>
                </c:pt>
                <c:pt idx="1256">
                  <c:v>3364.6</c:v>
                </c:pt>
                <c:pt idx="1257">
                  <c:v>3367.9</c:v>
                </c:pt>
                <c:pt idx="1258">
                  <c:v>3371.1</c:v>
                </c:pt>
                <c:pt idx="1259">
                  <c:v>3374.5</c:v>
                </c:pt>
                <c:pt idx="1260">
                  <c:v>3377.7</c:v>
                </c:pt>
                <c:pt idx="1261">
                  <c:v>3381</c:v>
                </c:pt>
                <c:pt idx="1262">
                  <c:v>3384.2</c:v>
                </c:pt>
                <c:pt idx="1263">
                  <c:v>3387.2</c:v>
                </c:pt>
                <c:pt idx="1264">
                  <c:v>3390.6</c:v>
                </c:pt>
                <c:pt idx="1265">
                  <c:v>3393.7</c:v>
                </c:pt>
                <c:pt idx="1266">
                  <c:v>3397</c:v>
                </c:pt>
                <c:pt idx="1267">
                  <c:v>3400.1</c:v>
                </c:pt>
                <c:pt idx="1268">
                  <c:v>3403</c:v>
                </c:pt>
                <c:pt idx="1269">
                  <c:v>3406.4</c:v>
                </c:pt>
                <c:pt idx="1270">
                  <c:v>3409.6</c:v>
                </c:pt>
                <c:pt idx="1271">
                  <c:v>3413</c:v>
                </c:pt>
                <c:pt idx="1272">
                  <c:v>3416.3</c:v>
                </c:pt>
                <c:pt idx="1273">
                  <c:v>3419.7</c:v>
                </c:pt>
                <c:pt idx="1274">
                  <c:v>3423.1</c:v>
                </c:pt>
                <c:pt idx="1275">
                  <c:v>3426.3</c:v>
                </c:pt>
                <c:pt idx="1276">
                  <c:v>3429.8</c:v>
                </c:pt>
                <c:pt idx="1277">
                  <c:v>3432.9</c:v>
                </c:pt>
                <c:pt idx="1278">
                  <c:v>3436.2</c:v>
                </c:pt>
                <c:pt idx="1279">
                  <c:v>3439.3</c:v>
                </c:pt>
                <c:pt idx="1280">
                  <c:v>3442.5</c:v>
                </c:pt>
                <c:pt idx="1281">
                  <c:v>3446</c:v>
                </c:pt>
                <c:pt idx="1282">
                  <c:v>3449.2</c:v>
                </c:pt>
                <c:pt idx="1283">
                  <c:v>3452.4</c:v>
                </c:pt>
                <c:pt idx="1284">
                  <c:v>3455.7</c:v>
                </c:pt>
                <c:pt idx="1285">
                  <c:v>3458.9</c:v>
                </c:pt>
                <c:pt idx="1286">
                  <c:v>3462</c:v>
                </c:pt>
                <c:pt idx="1287">
                  <c:v>3465.2</c:v>
                </c:pt>
                <c:pt idx="1288">
                  <c:v>3469.1</c:v>
                </c:pt>
                <c:pt idx="1289">
                  <c:v>3472.3</c:v>
                </c:pt>
                <c:pt idx="1290">
                  <c:v>3475.6</c:v>
                </c:pt>
                <c:pt idx="1291">
                  <c:v>3479.2</c:v>
                </c:pt>
                <c:pt idx="1292">
                  <c:v>3482.4</c:v>
                </c:pt>
                <c:pt idx="1293">
                  <c:v>3485.6</c:v>
                </c:pt>
                <c:pt idx="1294">
                  <c:v>3489.2</c:v>
                </c:pt>
                <c:pt idx="1295">
                  <c:v>3492.4</c:v>
                </c:pt>
                <c:pt idx="1296">
                  <c:v>3495.6</c:v>
                </c:pt>
                <c:pt idx="1297">
                  <c:v>3499.2</c:v>
                </c:pt>
                <c:pt idx="1298">
                  <c:v>3502.5</c:v>
                </c:pt>
                <c:pt idx="1299">
                  <c:v>3505.8</c:v>
                </c:pt>
                <c:pt idx="1300">
                  <c:v>3509.1</c:v>
                </c:pt>
                <c:pt idx="1301">
                  <c:v>3512.5</c:v>
                </c:pt>
                <c:pt idx="1302">
                  <c:v>3515.9</c:v>
                </c:pt>
                <c:pt idx="1303">
                  <c:v>3519</c:v>
                </c:pt>
                <c:pt idx="1304">
                  <c:v>3522.3</c:v>
                </c:pt>
                <c:pt idx="1305">
                  <c:v>3525.5</c:v>
                </c:pt>
                <c:pt idx="1306">
                  <c:v>3528.6</c:v>
                </c:pt>
                <c:pt idx="1307">
                  <c:v>3531.8</c:v>
                </c:pt>
                <c:pt idx="1308">
                  <c:v>3534.9</c:v>
                </c:pt>
                <c:pt idx="1309">
                  <c:v>3538.1</c:v>
                </c:pt>
                <c:pt idx="1310">
                  <c:v>3541.8</c:v>
                </c:pt>
                <c:pt idx="1311">
                  <c:v>3545.3</c:v>
                </c:pt>
                <c:pt idx="1312">
                  <c:v>3548.4</c:v>
                </c:pt>
                <c:pt idx="1313">
                  <c:v>3551.6</c:v>
                </c:pt>
                <c:pt idx="1314">
                  <c:v>3554.8</c:v>
                </c:pt>
                <c:pt idx="1315">
                  <c:v>3558</c:v>
                </c:pt>
                <c:pt idx="1316">
                  <c:v>3561.2</c:v>
                </c:pt>
                <c:pt idx="1317">
                  <c:v>3564.3</c:v>
                </c:pt>
                <c:pt idx="1318">
                  <c:v>3567.8</c:v>
                </c:pt>
                <c:pt idx="1319">
                  <c:v>3571.3</c:v>
                </c:pt>
                <c:pt idx="1320">
                  <c:v>3574.6</c:v>
                </c:pt>
                <c:pt idx="1321">
                  <c:v>3577.8</c:v>
                </c:pt>
                <c:pt idx="1322">
                  <c:v>3581</c:v>
                </c:pt>
                <c:pt idx="1323">
                  <c:v>3584.2</c:v>
                </c:pt>
                <c:pt idx="1324">
                  <c:v>3587.6</c:v>
                </c:pt>
                <c:pt idx="1325">
                  <c:v>3591</c:v>
                </c:pt>
                <c:pt idx="1326">
                  <c:v>3594.4</c:v>
                </c:pt>
                <c:pt idx="1327">
                  <c:v>3597.7</c:v>
                </c:pt>
                <c:pt idx="1328">
                  <c:v>3600.8</c:v>
                </c:pt>
                <c:pt idx="1329">
                  <c:v>3604.1</c:v>
                </c:pt>
                <c:pt idx="1330">
                  <c:v>3607.3</c:v>
                </c:pt>
                <c:pt idx="1331">
                  <c:v>3610.9</c:v>
                </c:pt>
                <c:pt idx="1332">
                  <c:v>3614.6</c:v>
                </c:pt>
                <c:pt idx="1333">
                  <c:v>3618.2</c:v>
                </c:pt>
                <c:pt idx="1334">
                  <c:v>3621.3</c:v>
                </c:pt>
                <c:pt idx="1335">
                  <c:v>3624.5</c:v>
                </c:pt>
                <c:pt idx="1336">
                  <c:v>3627.8</c:v>
                </c:pt>
                <c:pt idx="1337">
                  <c:v>3631.5</c:v>
                </c:pt>
                <c:pt idx="1338">
                  <c:v>3634.9</c:v>
                </c:pt>
                <c:pt idx="1339">
                  <c:v>3638.4</c:v>
                </c:pt>
                <c:pt idx="1340">
                  <c:v>3642.2</c:v>
                </c:pt>
                <c:pt idx="1341">
                  <c:v>3645.5</c:v>
                </c:pt>
                <c:pt idx="1342">
                  <c:v>3648.7</c:v>
                </c:pt>
                <c:pt idx="1343">
                  <c:v>3651.9</c:v>
                </c:pt>
                <c:pt idx="1344">
                  <c:v>3655.3</c:v>
                </c:pt>
                <c:pt idx="1345">
                  <c:v>3658.7</c:v>
                </c:pt>
                <c:pt idx="1346">
                  <c:v>3662.2</c:v>
                </c:pt>
                <c:pt idx="1347">
                  <c:v>3665.5</c:v>
                </c:pt>
                <c:pt idx="1348">
                  <c:v>3668.7</c:v>
                </c:pt>
                <c:pt idx="1349">
                  <c:v>3672.1</c:v>
                </c:pt>
                <c:pt idx="1350">
                  <c:v>3675.8</c:v>
                </c:pt>
                <c:pt idx="1351">
                  <c:v>3679.2</c:v>
                </c:pt>
                <c:pt idx="1352">
                  <c:v>3682.5</c:v>
                </c:pt>
                <c:pt idx="1353">
                  <c:v>3685.7</c:v>
                </c:pt>
                <c:pt idx="1354">
                  <c:v>3689.3</c:v>
                </c:pt>
                <c:pt idx="1355">
                  <c:v>3692.8</c:v>
                </c:pt>
                <c:pt idx="1356">
                  <c:v>3696</c:v>
                </c:pt>
                <c:pt idx="1357">
                  <c:v>3699.2</c:v>
                </c:pt>
                <c:pt idx="1358">
                  <c:v>3702.5</c:v>
                </c:pt>
                <c:pt idx="1359">
                  <c:v>3705.9</c:v>
                </c:pt>
                <c:pt idx="1360">
                  <c:v>3709.1</c:v>
                </c:pt>
                <c:pt idx="1361">
                  <c:v>3712.7</c:v>
                </c:pt>
                <c:pt idx="1362">
                  <c:v>3715.9</c:v>
                </c:pt>
                <c:pt idx="1363">
                  <c:v>3719</c:v>
                </c:pt>
                <c:pt idx="1364">
                  <c:v>3722.2</c:v>
                </c:pt>
                <c:pt idx="1365">
                  <c:v>3725.5</c:v>
                </c:pt>
                <c:pt idx="1366">
                  <c:v>3728.7</c:v>
                </c:pt>
                <c:pt idx="1367">
                  <c:v>3732.2</c:v>
                </c:pt>
                <c:pt idx="1368">
                  <c:v>3735.3</c:v>
                </c:pt>
                <c:pt idx="1369">
                  <c:v>3738.7</c:v>
                </c:pt>
                <c:pt idx="1370">
                  <c:v>3741.9</c:v>
                </c:pt>
                <c:pt idx="1371">
                  <c:v>3745</c:v>
                </c:pt>
                <c:pt idx="1372">
                  <c:v>3748.1</c:v>
                </c:pt>
                <c:pt idx="1373">
                  <c:v>3751.6</c:v>
                </c:pt>
                <c:pt idx="1374">
                  <c:v>3755.1</c:v>
                </c:pt>
                <c:pt idx="1375">
                  <c:v>3758.3</c:v>
                </c:pt>
                <c:pt idx="1376">
                  <c:v>3761.6</c:v>
                </c:pt>
                <c:pt idx="1377">
                  <c:v>3765</c:v>
                </c:pt>
                <c:pt idx="1378">
                  <c:v>3768.5</c:v>
                </c:pt>
                <c:pt idx="1379">
                  <c:v>3772.3</c:v>
                </c:pt>
                <c:pt idx="1380">
                  <c:v>3775.9</c:v>
                </c:pt>
                <c:pt idx="1381">
                  <c:v>3779.2</c:v>
                </c:pt>
                <c:pt idx="1382">
                  <c:v>3782.5</c:v>
                </c:pt>
                <c:pt idx="1383">
                  <c:v>3785.9</c:v>
                </c:pt>
                <c:pt idx="1384">
                  <c:v>3789.4</c:v>
                </c:pt>
                <c:pt idx="1385">
                  <c:v>3792.8</c:v>
                </c:pt>
                <c:pt idx="1386">
                  <c:v>3796.1</c:v>
                </c:pt>
                <c:pt idx="1387">
                  <c:v>3799.5</c:v>
                </c:pt>
                <c:pt idx="1388">
                  <c:v>3802.8</c:v>
                </c:pt>
                <c:pt idx="1389">
                  <c:v>3806.2</c:v>
                </c:pt>
                <c:pt idx="1390">
                  <c:v>3809.7</c:v>
                </c:pt>
                <c:pt idx="1391">
                  <c:v>3812.9</c:v>
                </c:pt>
                <c:pt idx="1392">
                  <c:v>3816.5</c:v>
                </c:pt>
                <c:pt idx="1393">
                  <c:v>3820.1</c:v>
                </c:pt>
                <c:pt idx="1394">
                  <c:v>3823.3</c:v>
                </c:pt>
                <c:pt idx="1395">
                  <c:v>3826.6</c:v>
                </c:pt>
                <c:pt idx="1396">
                  <c:v>3830</c:v>
                </c:pt>
                <c:pt idx="1397">
                  <c:v>3833.6</c:v>
                </c:pt>
                <c:pt idx="1398">
                  <c:v>3837.4</c:v>
                </c:pt>
                <c:pt idx="1399">
                  <c:v>3840.7</c:v>
                </c:pt>
                <c:pt idx="1400">
                  <c:v>3844.3</c:v>
                </c:pt>
                <c:pt idx="1401">
                  <c:v>3847.7</c:v>
                </c:pt>
                <c:pt idx="1402">
                  <c:v>3851</c:v>
                </c:pt>
                <c:pt idx="1403">
                  <c:v>3854.3</c:v>
                </c:pt>
                <c:pt idx="1404">
                  <c:v>3857.7</c:v>
                </c:pt>
                <c:pt idx="1405">
                  <c:v>3860.8</c:v>
                </c:pt>
                <c:pt idx="1406">
                  <c:v>3864.1</c:v>
                </c:pt>
                <c:pt idx="1407">
                  <c:v>3867.7</c:v>
                </c:pt>
                <c:pt idx="1408">
                  <c:v>3871.2</c:v>
                </c:pt>
                <c:pt idx="1409">
                  <c:v>3874.8</c:v>
                </c:pt>
                <c:pt idx="1410">
                  <c:v>3878.3</c:v>
                </c:pt>
                <c:pt idx="1411">
                  <c:v>3881.7</c:v>
                </c:pt>
                <c:pt idx="1412">
                  <c:v>3884.9</c:v>
                </c:pt>
                <c:pt idx="1413">
                  <c:v>3888.3</c:v>
                </c:pt>
                <c:pt idx="1414">
                  <c:v>3891.8</c:v>
                </c:pt>
                <c:pt idx="1415">
                  <c:v>3895.1</c:v>
                </c:pt>
                <c:pt idx="1416">
                  <c:v>3898.3</c:v>
                </c:pt>
                <c:pt idx="1417">
                  <c:v>3902</c:v>
                </c:pt>
                <c:pt idx="1418">
                  <c:v>3905.8</c:v>
                </c:pt>
                <c:pt idx="1419">
                  <c:v>3909.5</c:v>
                </c:pt>
                <c:pt idx="1420">
                  <c:v>3913.1</c:v>
                </c:pt>
                <c:pt idx="1421">
                  <c:v>3916.6</c:v>
                </c:pt>
                <c:pt idx="1422">
                  <c:v>3920.1</c:v>
                </c:pt>
                <c:pt idx="1423">
                  <c:v>3923.6</c:v>
                </c:pt>
                <c:pt idx="1424">
                  <c:v>3926.8</c:v>
                </c:pt>
                <c:pt idx="1425">
                  <c:v>3930.4</c:v>
                </c:pt>
                <c:pt idx="1426">
                  <c:v>3933.9</c:v>
                </c:pt>
                <c:pt idx="1427">
                  <c:v>3937.5</c:v>
                </c:pt>
                <c:pt idx="1428">
                  <c:v>3940.9</c:v>
                </c:pt>
                <c:pt idx="1429">
                  <c:v>3944.1</c:v>
                </c:pt>
                <c:pt idx="1430">
                  <c:v>3947.6</c:v>
                </c:pt>
                <c:pt idx="1431">
                  <c:v>3950.8</c:v>
                </c:pt>
                <c:pt idx="1432">
                  <c:v>3954.2</c:v>
                </c:pt>
                <c:pt idx="1433">
                  <c:v>3957.6</c:v>
                </c:pt>
                <c:pt idx="1434">
                  <c:v>3961.5</c:v>
                </c:pt>
                <c:pt idx="1435">
                  <c:v>3964.8</c:v>
                </c:pt>
                <c:pt idx="1436">
                  <c:v>3968.2</c:v>
                </c:pt>
                <c:pt idx="1437">
                  <c:v>3971.6</c:v>
                </c:pt>
                <c:pt idx="1438">
                  <c:v>3975.2</c:v>
                </c:pt>
                <c:pt idx="1439">
                  <c:v>3978.2</c:v>
                </c:pt>
                <c:pt idx="1440">
                  <c:v>3981.7</c:v>
                </c:pt>
                <c:pt idx="1441">
                  <c:v>3985.2</c:v>
                </c:pt>
                <c:pt idx="1442">
                  <c:v>3988.5</c:v>
                </c:pt>
                <c:pt idx="1443">
                  <c:v>3992.2</c:v>
                </c:pt>
                <c:pt idx="1444">
                  <c:v>3995.6</c:v>
                </c:pt>
                <c:pt idx="1445">
                  <c:v>3999.5</c:v>
                </c:pt>
                <c:pt idx="1446">
                  <c:v>4003</c:v>
                </c:pt>
                <c:pt idx="1447">
                  <c:v>4006.4</c:v>
                </c:pt>
                <c:pt idx="1448">
                  <c:v>4009.7</c:v>
                </c:pt>
                <c:pt idx="1449">
                  <c:v>4013</c:v>
                </c:pt>
                <c:pt idx="1450">
                  <c:v>4016.4</c:v>
                </c:pt>
                <c:pt idx="1451">
                  <c:v>4019.8</c:v>
                </c:pt>
                <c:pt idx="1452">
                  <c:v>4023.6</c:v>
                </c:pt>
                <c:pt idx="1453">
                  <c:v>4027</c:v>
                </c:pt>
                <c:pt idx="1454">
                  <c:v>4030.5</c:v>
                </c:pt>
                <c:pt idx="1455">
                  <c:v>4033.9</c:v>
                </c:pt>
                <c:pt idx="1456">
                  <c:v>4037.1</c:v>
                </c:pt>
                <c:pt idx="1457">
                  <c:v>4040.8</c:v>
                </c:pt>
                <c:pt idx="1458">
                  <c:v>4044.2</c:v>
                </c:pt>
                <c:pt idx="1459">
                  <c:v>4047.6</c:v>
                </c:pt>
                <c:pt idx="1460">
                  <c:v>4051.1</c:v>
                </c:pt>
                <c:pt idx="1461">
                  <c:v>4054.8</c:v>
                </c:pt>
                <c:pt idx="1462">
                  <c:v>4058.1</c:v>
                </c:pt>
                <c:pt idx="1463">
                  <c:v>4061.7</c:v>
                </c:pt>
                <c:pt idx="1464">
                  <c:v>4065.2</c:v>
                </c:pt>
                <c:pt idx="1465">
                  <c:v>4068.5</c:v>
                </c:pt>
                <c:pt idx="1466">
                  <c:v>4072.1</c:v>
                </c:pt>
                <c:pt idx="1467">
                  <c:v>4075.5</c:v>
                </c:pt>
                <c:pt idx="1468">
                  <c:v>4078.9</c:v>
                </c:pt>
                <c:pt idx="1469">
                  <c:v>4082.2</c:v>
                </c:pt>
                <c:pt idx="1470">
                  <c:v>4085.5</c:v>
                </c:pt>
                <c:pt idx="1471">
                  <c:v>4088.9</c:v>
                </c:pt>
                <c:pt idx="1472">
                  <c:v>4092.4</c:v>
                </c:pt>
                <c:pt idx="1473">
                  <c:v>4096</c:v>
                </c:pt>
                <c:pt idx="1474">
                  <c:v>4099.4</c:v>
                </c:pt>
                <c:pt idx="1475">
                  <c:v>4102.8</c:v>
                </c:pt>
                <c:pt idx="1476">
                  <c:v>4106.6</c:v>
                </c:pt>
                <c:pt idx="1477">
                  <c:v>4110.3</c:v>
                </c:pt>
                <c:pt idx="1478">
                  <c:v>4113.9</c:v>
                </c:pt>
                <c:pt idx="1479">
                  <c:v>4117.2</c:v>
                </c:pt>
                <c:pt idx="1480">
                  <c:v>4120.6</c:v>
                </c:pt>
                <c:pt idx="1481">
                  <c:v>4124</c:v>
                </c:pt>
                <c:pt idx="1482">
                  <c:v>4127.3</c:v>
                </c:pt>
                <c:pt idx="1483">
                  <c:v>4130.8</c:v>
                </c:pt>
                <c:pt idx="1484">
                  <c:v>4134.3</c:v>
                </c:pt>
                <c:pt idx="1485">
                  <c:v>4137.6</c:v>
                </c:pt>
                <c:pt idx="1486">
                  <c:v>4140.9</c:v>
                </c:pt>
                <c:pt idx="1487">
                  <c:v>4144.6</c:v>
                </c:pt>
                <c:pt idx="1488">
                  <c:v>4148.1</c:v>
                </c:pt>
                <c:pt idx="1489">
                  <c:v>4151.3</c:v>
                </c:pt>
                <c:pt idx="1490">
                  <c:v>4154.9</c:v>
                </c:pt>
                <c:pt idx="1491">
                  <c:v>4158.9</c:v>
                </c:pt>
                <c:pt idx="1492">
                  <c:v>4162.3</c:v>
                </c:pt>
                <c:pt idx="1493">
                  <c:v>4165.7</c:v>
                </c:pt>
                <c:pt idx="1494">
                  <c:v>4169.1</c:v>
                </c:pt>
                <c:pt idx="1495">
                  <c:v>4172.6</c:v>
                </c:pt>
                <c:pt idx="1496">
                  <c:v>4176.5</c:v>
                </c:pt>
                <c:pt idx="1497">
                  <c:v>4180.3</c:v>
                </c:pt>
                <c:pt idx="1498">
                  <c:v>4183.9</c:v>
                </c:pt>
                <c:pt idx="1499">
                  <c:v>4187.4</c:v>
                </c:pt>
                <c:pt idx="1500">
                  <c:v>4190.8</c:v>
                </c:pt>
                <c:pt idx="1501">
                  <c:v>4194.3</c:v>
                </c:pt>
                <c:pt idx="1502">
                  <c:v>4198</c:v>
                </c:pt>
                <c:pt idx="1503">
                  <c:v>4201.5</c:v>
                </c:pt>
                <c:pt idx="1504">
                  <c:v>4205.2</c:v>
                </c:pt>
                <c:pt idx="1505">
                  <c:v>4208.9</c:v>
                </c:pt>
                <c:pt idx="1506">
                  <c:v>4212.4</c:v>
                </c:pt>
                <c:pt idx="1507">
                  <c:v>4216.1</c:v>
                </c:pt>
                <c:pt idx="1508">
                  <c:v>4219.5</c:v>
                </c:pt>
                <c:pt idx="1509">
                  <c:v>4223.2</c:v>
                </c:pt>
                <c:pt idx="1510">
                  <c:v>4226.7</c:v>
                </c:pt>
                <c:pt idx="1511">
                  <c:v>4230.5</c:v>
                </c:pt>
                <c:pt idx="1512">
                  <c:v>4233.9</c:v>
                </c:pt>
                <c:pt idx="1513">
                  <c:v>4237.2</c:v>
                </c:pt>
                <c:pt idx="1514">
                  <c:v>4240.9</c:v>
                </c:pt>
                <c:pt idx="1515">
                  <c:v>4244.4</c:v>
                </c:pt>
                <c:pt idx="1516">
                  <c:v>4247.7</c:v>
                </c:pt>
                <c:pt idx="1517">
                  <c:v>4251.3</c:v>
                </c:pt>
                <c:pt idx="1518">
                  <c:v>4254.9</c:v>
                </c:pt>
                <c:pt idx="1519">
                  <c:v>4258.2</c:v>
                </c:pt>
                <c:pt idx="1520">
                  <c:v>4262.1</c:v>
                </c:pt>
                <c:pt idx="1521">
                  <c:v>4265.6</c:v>
                </c:pt>
                <c:pt idx="1522">
                  <c:v>4269.1</c:v>
                </c:pt>
                <c:pt idx="1523">
                  <c:v>4272.7</c:v>
                </c:pt>
                <c:pt idx="1524">
                  <c:v>4276.2</c:v>
                </c:pt>
                <c:pt idx="1525">
                  <c:v>4279.8</c:v>
                </c:pt>
                <c:pt idx="1526">
                  <c:v>4283.5</c:v>
                </c:pt>
                <c:pt idx="1527">
                  <c:v>4287.1</c:v>
                </c:pt>
                <c:pt idx="1528">
                  <c:v>4290.7</c:v>
                </c:pt>
                <c:pt idx="1529">
                  <c:v>4294</c:v>
                </c:pt>
                <c:pt idx="1530">
                  <c:v>4297.5</c:v>
                </c:pt>
                <c:pt idx="1531">
                  <c:v>4301</c:v>
                </c:pt>
                <c:pt idx="1532">
                  <c:v>4304.5</c:v>
                </c:pt>
                <c:pt idx="1533">
                  <c:v>4308.6</c:v>
                </c:pt>
                <c:pt idx="1534">
                  <c:v>4312.3</c:v>
                </c:pt>
                <c:pt idx="1535">
                  <c:v>4315.8</c:v>
                </c:pt>
                <c:pt idx="1536">
                  <c:v>4319.3</c:v>
                </c:pt>
                <c:pt idx="1537">
                  <c:v>4323.2</c:v>
                </c:pt>
                <c:pt idx="1538">
                  <c:v>4326.8</c:v>
                </c:pt>
                <c:pt idx="1539">
                  <c:v>4330.5</c:v>
                </c:pt>
                <c:pt idx="1540">
                  <c:v>4334.3</c:v>
                </c:pt>
                <c:pt idx="1541">
                  <c:v>4337.8</c:v>
                </c:pt>
                <c:pt idx="1542">
                  <c:v>4341.3</c:v>
                </c:pt>
                <c:pt idx="1543">
                  <c:v>4344.9</c:v>
                </c:pt>
                <c:pt idx="1544">
                  <c:v>4348.4</c:v>
                </c:pt>
                <c:pt idx="1545">
                  <c:v>4351.9</c:v>
                </c:pt>
                <c:pt idx="1546">
                  <c:v>4355.4</c:v>
                </c:pt>
                <c:pt idx="1547">
                  <c:v>4359</c:v>
                </c:pt>
                <c:pt idx="1548">
                  <c:v>4362.7</c:v>
                </c:pt>
                <c:pt idx="1549">
                  <c:v>4366.2</c:v>
                </c:pt>
                <c:pt idx="1550">
                  <c:v>4369.7</c:v>
                </c:pt>
                <c:pt idx="1551">
                  <c:v>4373.4</c:v>
                </c:pt>
                <c:pt idx="1552">
                  <c:v>4376.8</c:v>
                </c:pt>
                <c:pt idx="1553">
                  <c:v>4380.6</c:v>
                </c:pt>
                <c:pt idx="1554">
                  <c:v>4384.1</c:v>
                </c:pt>
                <c:pt idx="1555">
                  <c:v>4388.2</c:v>
                </c:pt>
                <c:pt idx="1556">
                  <c:v>4391.9</c:v>
                </c:pt>
                <c:pt idx="1557">
                  <c:v>4395.4</c:v>
                </c:pt>
                <c:pt idx="1558">
                  <c:v>4398.9</c:v>
                </c:pt>
                <c:pt idx="1559">
                  <c:v>4402.8</c:v>
                </c:pt>
                <c:pt idx="1560">
                  <c:v>4406.5</c:v>
                </c:pt>
                <c:pt idx="1561">
                  <c:v>4410</c:v>
                </c:pt>
                <c:pt idx="1562">
                  <c:v>4414</c:v>
                </c:pt>
                <c:pt idx="1563">
                  <c:v>4417.3</c:v>
                </c:pt>
                <c:pt idx="1564">
                  <c:v>4420.8</c:v>
                </c:pt>
                <c:pt idx="1565">
                  <c:v>4424.2</c:v>
                </c:pt>
                <c:pt idx="1566">
                  <c:v>4427.6</c:v>
                </c:pt>
                <c:pt idx="1567">
                  <c:v>4431</c:v>
                </c:pt>
                <c:pt idx="1568">
                  <c:v>4434.7</c:v>
                </c:pt>
                <c:pt idx="1569">
                  <c:v>4438.4</c:v>
                </c:pt>
                <c:pt idx="1570">
                  <c:v>4442</c:v>
                </c:pt>
                <c:pt idx="1571">
                  <c:v>4445.7</c:v>
                </c:pt>
                <c:pt idx="1572">
                  <c:v>4449.8</c:v>
                </c:pt>
                <c:pt idx="1573">
                  <c:v>4453.3</c:v>
                </c:pt>
                <c:pt idx="1574">
                  <c:v>4456.6</c:v>
                </c:pt>
                <c:pt idx="1575">
                  <c:v>4460.2</c:v>
                </c:pt>
                <c:pt idx="1576">
                  <c:v>4463.7</c:v>
                </c:pt>
                <c:pt idx="1577">
                  <c:v>4467.2</c:v>
                </c:pt>
                <c:pt idx="1578">
                  <c:v>4470.7</c:v>
                </c:pt>
                <c:pt idx="1579">
                  <c:v>4474.2</c:v>
                </c:pt>
                <c:pt idx="1580">
                  <c:v>4478</c:v>
                </c:pt>
                <c:pt idx="1581">
                  <c:v>4482.1</c:v>
                </c:pt>
                <c:pt idx="1582">
                  <c:v>4485.8</c:v>
                </c:pt>
                <c:pt idx="1583">
                  <c:v>4489.3</c:v>
                </c:pt>
                <c:pt idx="1584">
                  <c:v>4493.1</c:v>
                </c:pt>
                <c:pt idx="1585">
                  <c:v>4497.1</c:v>
                </c:pt>
                <c:pt idx="1586">
                  <c:v>4500.7</c:v>
                </c:pt>
                <c:pt idx="1587">
                  <c:v>4504.1</c:v>
                </c:pt>
                <c:pt idx="1588">
                  <c:v>4507.9</c:v>
                </c:pt>
                <c:pt idx="1589">
                  <c:v>4511.4</c:v>
                </c:pt>
                <c:pt idx="1590">
                  <c:v>4515.3</c:v>
                </c:pt>
                <c:pt idx="1591">
                  <c:v>4519.1</c:v>
                </c:pt>
                <c:pt idx="1592">
                  <c:v>4522.7</c:v>
                </c:pt>
                <c:pt idx="1593">
                  <c:v>4526.3</c:v>
                </c:pt>
                <c:pt idx="1594">
                  <c:v>4530</c:v>
                </c:pt>
                <c:pt idx="1595">
                  <c:v>4533.7</c:v>
                </c:pt>
                <c:pt idx="1596">
                  <c:v>4537.1</c:v>
                </c:pt>
                <c:pt idx="1597">
                  <c:v>4540.8</c:v>
                </c:pt>
                <c:pt idx="1598">
                  <c:v>4544.6</c:v>
                </c:pt>
                <c:pt idx="1599">
                  <c:v>4548.2</c:v>
                </c:pt>
                <c:pt idx="1600">
                  <c:v>4552</c:v>
                </c:pt>
                <c:pt idx="1601">
                  <c:v>4555.9</c:v>
                </c:pt>
                <c:pt idx="1602">
                  <c:v>4559.4</c:v>
                </c:pt>
                <c:pt idx="1603">
                  <c:v>4563</c:v>
                </c:pt>
                <c:pt idx="1604">
                  <c:v>4566.7</c:v>
                </c:pt>
                <c:pt idx="1605">
                  <c:v>4570.5</c:v>
                </c:pt>
                <c:pt idx="1606">
                  <c:v>4574.3</c:v>
                </c:pt>
                <c:pt idx="1607">
                  <c:v>4577.8</c:v>
                </c:pt>
                <c:pt idx="1608">
                  <c:v>4581.2</c:v>
                </c:pt>
                <c:pt idx="1609">
                  <c:v>4585.1</c:v>
                </c:pt>
                <c:pt idx="1610">
                  <c:v>4589</c:v>
                </c:pt>
                <c:pt idx="1611">
                  <c:v>4592.5</c:v>
                </c:pt>
                <c:pt idx="1612">
                  <c:v>4596.1</c:v>
                </c:pt>
                <c:pt idx="1613">
                  <c:v>4599.8</c:v>
                </c:pt>
                <c:pt idx="1614">
                  <c:v>4603.2</c:v>
                </c:pt>
                <c:pt idx="1615">
                  <c:v>4606.9</c:v>
                </c:pt>
                <c:pt idx="1616">
                  <c:v>4610.6</c:v>
                </c:pt>
                <c:pt idx="1617">
                  <c:v>4614.5</c:v>
                </c:pt>
                <c:pt idx="1618">
                  <c:v>4618.3</c:v>
                </c:pt>
                <c:pt idx="1619">
                  <c:v>4622.1</c:v>
                </c:pt>
                <c:pt idx="1620">
                  <c:v>4626.1</c:v>
                </c:pt>
                <c:pt idx="1621">
                  <c:v>4629.9</c:v>
                </c:pt>
                <c:pt idx="1622">
                  <c:v>4633.5</c:v>
                </c:pt>
                <c:pt idx="1623">
                  <c:v>4637.6</c:v>
                </c:pt>
                <c:pt idx="1624">
                  <c:v>4641.3</c:v>
                </c:pt>
                <c:pt idx="1625">
                  <c:v>4644.9</c:v>
                </c:pt>
                <c:pt idx="1626">
                  <c:v>4648.6</c:v>
                </c:pt>
                <c:pt idx="1627">
                  <c:v>4652.3</c:v>
                </c:pt>
                <c:pt idx="1628">
                  <c:v>4655.9</c:v>
                </c:pt>
                <c:pt idx="1629">
                  <c:v>4659.7</c:v>
                </c:pt>
                <c:pt idx="1630">
                  <c:v>4663.8</c:v>
                </c:pt>
                <c:pt idx="1631">
                  <c:v>4668.4</c:v>
                </c:pt>
                <c:pt idx="1632">
                  <c:v>4671.9</c:v>
                </c:pt>
                <c:pt idx="1633">
                  <c:v>4675.4</c:v>
                </c:pt>
                <c:pt idx="1634">
                  <c:v>4679.1</c:v>
                </c:pt>
                <c:pt idx="1635">
                  <c:v>4682.6</c:v>
                </c:pt>
                <c:pt idx="1636">
                  <c:v>4686.2</c:v>
                </c:pt>
                <c:pt idx="1637">
                  <c:v>4689.9</c:v>
                </c:pt>
                <c:pt idx="1638">
                  <c:v>4693.4</c:v>
                </c:pt>
                <c:pt idx="1639">
                  <c:v>4697.1</c:v>
                </c:pt>
                <c:pt idx="1640">
                  <c:v>4700.8</c:v>
                </c:pt>
                <c:pt idx="1641">
                  <c:v>4704.4</c:v>
                </c:pt>
                <c:pt idx="1642">
                  <c:v>4708.3</c:v>
                </c:pt>
                <c:pt idx="1643">
                  <c:v>4712.1</c:v>
                </c:pt>
                <c:pt idx="1644">
                  <c:v>4715.8</c:v>
                </c:pt>
                <c:pt idx="1645">
                  <c:v>4720.1</c:v>
                </c:pt>
                <c:pt idx="1646">
                  <c:v>4723.8</c:v>
                </c:pt>
                <c:pt idx="1647">
                  <c:v>4727.5</c:v>
                </c:pt>
                <c:pt idx="1648">
                  <c:v>4731.2</c:v>
                </c:pt>
                <c:pt idx="1649">
                  <c:v>4734.7</c:v>
                </c:pt>
                <c:pt idx="1650">
                  <c:v>4738.6</c:v>
                </c:pt>
                <c:pt idx="1651">
                  <c:v>4743</c:v>
                </c:pt>
                <c:pt idx="1652">
                  <c:v>4746.8</c:v>
                </c:pt>
                <c:pt idx="1653">
                  <c:v>4750.9</c:v>
                </c:pt>
                <c:pt idx="1654">
                  <c:v>4754.6</c:v>
                </c:pt>
                <c:pt idx="1655">
                  <c:v>4758.4</c:v>
                </c:pt>
                <c:pt idx="1656">
                  <c:v>4762.3</c:v>
                </c:pt>
                <c:pt idx="1657">
                  <c:v>4766.3</c:v>
                </c:pt>
                <c:pt idx="1658">
                  <c:v>4770.3</c:v>
                </c:pt>
                <c:pt idx="1659">
                  <c:v>4774</c:v>
                </c:pt>
                <c:pt idx="1660">
                  <c:v>4777.7</c:v>
                </c:pt>
                <c:pt idx="1661">
                  <c:v>4781.8</c:v>
                </c:pt>
                <c:pt idx="1662">
                  <c:v>4785.7</c:v>
                </c:pt>
                <c:pt idx="1663">
                  <c:v>4789.2</c:v>
                </c:pt>
                <c:pt idx="1664">
                  <c:v>4792.9</c:v>
                </c:pt>
                <c:pt idx="1665">
                  <c:v>4796.7</c:v>
                </c:pt>
                <c:pt idx="1666">
                  <c:v>4800.4</c:v>
                </c:pt>
                <c:pt idx="1667">
                  <c:v>4804.3</c:v>
                </c:pt>
                <c:pt idx="1668">
                  <c:v>4808</c:v>
                </c:pt>
                <c:pt idx="1669">
                  <c:v>4811.5</c:v>
                </c:pt>
                <c:pt idx="1670">
                  <c:v>4815.2</c:v>
                </c:pt>
                <c:pt idx="1671">
                  <c:v>4819.4</c:v>
                </c:pt>
                <c:pt idx="1672">
                  <c:v>4823.1</c:v>
                </c:pt>
                <c:pt idx="1673">
                  <c:v>4827</c:v>
                </c:pt>
                <c:pt idx="1674">
                  <c:v>4830.8</c:v>
                </c:pt>
                <c:pt idx="1675">
                  <c:v>4834.7</c:v>
                </c:pt>
                <c:pt idx="1676">
                  <c:v>4839.1</c:v>
                </c:pt>
                <c:pt idx="1677">
                  <c:v>4842.8</c:v>
                </c:pt>
                <c:pt idx="1678">
                  <c:v>4846.4</c:v>
                </c:pt>
                <c:pt idx="1679">
                  <c:v>4850.2</c:v>
                </c:pt>
                <c:pt idx="1680">
                  <c:v>4854</c:v>
                </c:pt>
                <c:pt idx="1681">
                  <c:v>4857.6</c:v>
                </c:pt>
                <c:pt idx="1682">
                  <c:v>4861.2</c:v>
                </c:pt>
                <c:pt idx="1683">
                  <c:v>4865.1</c:v>
                </c:pt>
                <c:pt idx="1684">
                  <c:v>4869.1</c:v>
                </c:pt>
                <c:pt idx="1685">
                  <c:v>4872.8</c:v>
                </c:pt>
                <c:pt idx="1686">
                  <c:v>4876.4</c:v>
                </c:pt>
                <c:pt idx="1687">
                  <c:v>4880.2</c:v>
                </c:pt>
                <c:pt idx="1688">
                  <c:v>4883.9</c:v>
                </c:pt>
                <c:pt idx="1689">
                  <c:v>4887.6</c:v>
                </c:pt>
                <c:pt idx="1690">
                  <c:v>4891.4</c:v>
                </c:pt>
                <c:pt idx="1691">
                  <c:v>4895.3</c:v>
                </c:pt>
                <c:pt idx="1692">
                  <c:v>4899.1</c:v>
                </c:pt>
                <c:pt idx="1693">
                  <c:v>4902.9</c:v>
                </c:pt>
                <c:pt idx="1694">
                  <c:v>4906.5</c:v>
                </c:pt>
                <c:pt idx="1695">
                  <c:v>4910.2</c:v>
                </c:pt>
                <c:pt idx="1696">
                  <c:v>4914.2</c:v>
                </c:pt>
                <c:pt idx="1697">
                  <c:v>4918</c:v>
                </c:pt>
                <c:pt idx="1698">
                  <c:v>4922</c:v>
                </c:pt>
                <c:pt idx="1699">
                  <c:v>4925.9</c:v>
                </c:pt>
                <c:pt idx="1700">
                  <c:v>4929.9</c:v>
                </c:pt>
                <c:pt idx="1701">
                  <c:v>4933.7</c:v>
                </c:pt>
                <c:pt idx="1702">
                  <c:v>4937.3</c:v>
                </c:pt>
                <c:pt idx="1703">
                  <c:v>4941.2</c:v>
                </c:pt>
                <c:pt idx="1704">
                  <c:v>4944.8</c:v>
                </c:pt>
                <c:pt idx="1705">
                  <c:v>4948.5</c:v>
                </c:pt>
                <c:pt idx="1706">
                  <c:v>4952.1</c:v>
                </c:pt>
                <c:pt idx="1707">
                  <c:v>4955.9</c:v>
                </c:pt>
                <c:pt idx="1708">
                  <c:v>4959.6</c:v>
                </c:pt>
                <c:pt idx="1709">
                  <c:v>4963.6</c:v>
                </c:pt>
                <c:pt idx="1710">
                  <c:v>4967.6</c:v>
                </c:pt>
                <c:pt idx="1711">
                  <c:v>4971.5</c:v>
                </c:pt>
                <c:pt idx="1712">
                  <c:v>4975.4</c:v>
                </c:pt>
                <c:pt idx="1713">
                  <c:v>4979.1</c:v>
                </c:pt>
                <c:pt idx="1714">
                  <c:v>4982.6</c:v>
                </c:pt>
                <c:pt idx="1715">
                  <c:v>4986.3</c:v>
                </c:pt>
                <c:pt idx="1716">
                  <c:v>4990.2</c:v>
                </c:pt>
                <c:pt idx="1717">
                  <c:v>4993.9</c:v>
                </c:pt>
                <c:pt idx="1718">
                  <c:v>4997.8</c:v>
                </c:pt>
                <c:pt idx="1719">
                  <c:v>5001.7</c:v>
                </c:pt>
                <c:pt idx="1720">
                  <c:v>5005.7</c:v>
                </c:pt>
                <c:pt idx="1721">
                  <c:v>5009.3</c:v>
                </c:pt>
                <c:pt idx="1722">
                  <c:v>5013.6</c:v>
                </c:pt>
                <c:pt idx="1723">
                  <c:v>5017.3</c:v>
                </c:pt>
                <c:pt idx="1724">
                  <c:v>5021.2</c:v>
                </c:pt>
                <c:pt idx="1725">
                  <c:v>5024.8</c:v>
                </c:pt>
                <c:pt idx="1726">
                  <c:v>5028.5</c:v>
                </c:pt>
                <c:pt idx="1727">
                  <c:v>5032.4</c:v>
                </c:pt>
                <c:pt idx="1728">
                  <c:v>5036.4</c:v>
                </c:pt>
                <c:pt idx="1729">
                  <c:v>5040.2</c:v>
                </c:pt>
                <c:pt idx="1730">
                  <c:v>5043.9</c:v>
                </c:pt>
                <c:pt idx="1731">
                  <c:v>5047.6</c:v>
                </c:pt>
                <c:pt idx="1732">
                  <c:v>5051.2</c:v>
                </c:pt>
                <c:pt idx="1733">
                  <c:v>5054.9</c:v>
                </c:pt>
                <c:pt idx="1734">
                  <c:v>5058.5</c:v>
                </c:pt>
                <c:pt idx="1735">
                  <c:v>5062.2</c:v>
                </c:pt>
                <c:pt idx="1736">
                  <c:v>5066.3</c:v>
                </c:pt>
                <c:pt idx="1737">
                  <c:v>5070.5</c:v>
                </c:pt>
                <c:pt idx="1738">
                  <c:v>5074.4</c:v>
                </c:pt>
                <c:pt idx="1739">
                  <c:v>5078.2</c:v>
                </c:pt>
                <c:pt idx="1740">
                  <c:v>5082.1</c:v>
                </c:pt>
                <c:pt idx="1741">
                  <c:v>5086.1</c:v>
                </c:pt>
                <c:pt idx="1742">
                  <c:v>5089.7</c:v>
                </c:pt>
                <c:pt idx="1743">
                  <c:v>5093.4</c:v>
                </c:pt>
                <c:pt idx="1744">
                  <c:v>5097.1</c:v>
                </c:pt>
                <c:pt idx="1745">
                  <c:v>5100.9</c:v>
                </c:pt>
                <c:pt idx="1746">
                  <c:v>5104.8</c:v>
                </c:pt>
                <c:pt idx="1747">
                  <c:v>5108.7</c:v>
                </c:pt>
                <c:pt idx="1748">
                  <c:v>5112.8</c:v>
                </c:pt>
                <c:pt idx="1749">
                  <c:v>5116.9</c:v>
                </c:pt>
                <c:pt idx="1750">
                  <c:v>5120.6</c:v>
                </c:pt>
                <c:pt idx="1751">
                  <c:v>5124.3</c:v>
                </c:pt>
                <c:pt idx="1752">
                  <c:v>5128.2</c:v>
                </c:pt>
                <c:pt idx="1753">
                  <c:v>5132.2</c:v>
                </c:pt>
                <c:pt idx="1754">
                  <c:v>5136.2</c:v>
                </c:pt>
                <c:pt idx="1755">
                  <c:v>5140.2</c:v>
                </c:pt>
                <c:pt idx="1756">
                  <c:v>5144.4</c:v>
                </c:pt>
                <c:pt idx="1757">
                  <c:v>5148.8</c:v>
                </c:pt>
                <c:pt idx="1758">
                  <c:v>5152.4</c:v>
                </c:pt>
                <c:pt idx="1759">
                  <c:v>5156.4</c:v>
                </c:pt>
                <c:pt idx="1760">
                  <c:v>5160.3</c:v>
                </c:pt>
                <c:pt idx="1761">
                  <c:v>5163.9</c:v>
                </c:pt>
                <c:pt idx="1762">
                  <c:v>5167.8</c:v>
                </c:pt>
                <c:pt idx="1763">
                  <c:v>5171.4</c:v>
                </c:pt>
                <c:pt idx="1764">
                  <c:v>5175.2</c:v>
                </c:pt>
                <c:pt idx="1765">
                  <c:v>5179.4</c:v>
                </c:pt>
                <c:pt idx="1766">
                  <c:v>5183.4</c:v>
                </c:pt>
                <c:pt idx="1767">
                  <c:v>5187.2</c:v>
                </c:pt>
                <c:pt idx="1768">
                  <c:v>5190.9</c:v>
                </c:pt>
                <c:pt idx="1769">
                  <c:v>5194.8</c:v>
                </c:pt>
                <c:pt idx="1770">
                  <c:v>5198.8</c:v>
                </c:pt>
                <c:pt idx="1771">
                  <c:v>5202.5</c:v>
                </c:pt>
                <c:pt idx="1772">
                  <c:v>5206.3</c:v>
                </c:pt>
                <c:pt idx="1773">
                  <c:v>5210.3</c:v>
                </c:pt>
                <c:pt idx="1774">
                  <c:v>5214.4</c:v>
                </c:pt>
                <c:pt idx="1775">
                  <c:v>5218.6</c:v>
                </c:pt>
                <c:pt idx="1776">
                  <c:v>5222.5</c:v>
                </c:pt>
                <c:pt idx="1777">
                  <c:v>5226.6</c:v>
                </c:pt>
                <c:pt idx="1778">
                  <c:v>5230.5</c:v>
                </c:pt>
                <c:pt idx="1779">
                  <c:v>5234.4</c:v>
                </c:pt>
                <c:pt idx="1780">
                  <c:v>5238.7</c:v>
                </c:pt>
                <c:pt idx="1781">
                  <c:v>5242.4</c:v>
                </c:pt>
                <c:pt idx="1782">
                  <c:v>5246.1</c:v>
                </c:pt>
                <c:pt idx="1783">
                  <c:v>5250.4</c:v>
                </c:pt>
                <c:pt idx="1784">
                  <c:v>5254.3</c:v>
                </c:pt>
                <c:pt idx="1785">
                  <c:v>5258.4</c:v>
                </c:pt>
                <c:pt idx="1786">
                  <c:v>5262.2</c:v>
                </c:pt>
                <c:pt idx="1787">
                  <c:v>5266.2</c:v>
                </c:pt>
                <c:pt idx="1788">
                  <c:v>5270</c:v>
                </c:pt>
                <c:pt idx="1789">
                  <c:v>5274</c:v>
                </c:pt>
                <c:pt idx="1790">
                  <c:v>5278.3</c:v>
                </c:pt>
                <c:pt idx="1791">
                  <c:v>5282.2</c:v>
                </c:pt>
                <c:pt idx="1792">
                  <c:v>5286.4</c:v>
                </c:pt>
                <c:pt idx="1793">
                  <c:v>5290.5</c:v>
                </c:pt>
                <c:pt idx="1794">
                  <c:v>5294.8</c:v>
                </c:pt>
                <c:pt idx="1795">
                  <c:v>5298.9</c:v>
                </c:pt>
                <c:pt idx="1796">
                  <c:v>5302.6</c:v>
                </c:pt>
                <c:pt idx="1797">
                  <c:v>5306.7</c:v>
                </c:pt>
                <c:pt idx="1798">
                  <c:v>5310.6</c:v>
                </c:pt>
                <c:pt idx="1799">
                  <c:v>5315</c:v>
                </c:pt>
                <c:pt idx="1800">
                  <c:v>5319</c:v>
                </c:pt>
                <c:pt idx="1801">
                  <c:v>5323</c:v>
                </c:pt>
                <c:pt idx="1802">
                  <c:v>5327.1</c:v>
                </c:pt>
                <c:pt idx="1803">
                  <c:v>5330.9</c:v>
                </c:pt>
                <c:pt idx="1804">
                  <c:v>5334.9</c:v>
                </c:pt>
                <c:pt idx="1805">
                  <c:v>5338.8</c:v>
                </c:pt>
                <c:pt idx="1806">
                  <c:v>5342.9</c:v>
                </c:pt>
                <c:pt idx="1807">
                  <c:v>5346.9</c:v>
                </c:pt>
                <c:pt idx="1808">
                  <c:v>5350.8</c:v>
                </c:pt>
                <c:pt idx="1809">
                  <c:v>5355.1</c:v>
                </c:pt>
                <c:pt idx="1810">
                  <c:v>5358.8</c:v>
                </c:pt>
                <c:pt idx="1811">
                  <c:v>5362.6</c:v>
                </c:pt>
                <c:pt idx="1812">
                  <c:v>5366.5</c:v>
                </c:pt>
                <c:pt idx="1813">
                  <c:v>5370.6</c:v>
                </c:pt>
                <c:pt idx="1814">
                  <c:v>5375.2</c:v>
                </c:pt>
                <c:pt idx="1815">
                  <c:v>5379.3</c:v>
                </c:pt>
                <c:pt idx="1816">
                  <c:v>5383.2</c:v>
                </c:pt>
                <c:pt idx="1817">
                  <c:v>5387.4</c:v>
                </c:pt>
                <c:pt idx="1818">
                  <c:v>5391.4</c:v>
                </c:pt>
                <c:pt idx="1819">
                  <c:v>5395.6</c:v>
                </c:pt>
                <c:pt idx="1820">
                  <c:v>5399.6</c:v>
                </c:pt>
                <c:pt idx="1821">
                  <c:v>5403.7</c:v>
                </c:pt>
                <c:pt idx="1822">
                  <c:v>5407.3</c:v>
                </c:pt>
                <c:pt idx="1823">
                  <c:v>5411</c:v>
                </c:pt>
                <c:pt idx="1824">
                  <c:v>5415.1</c:v>
                </c:pt>
                <c:pt idx="1825">
                  <c:v>5418.8</c:v>
                </c:pt>
                <c:pt idx="1826">
                  <c:v>5422.8</c:v>
                </c:pt>
                <c:pt idx="1827">
                  <c:v>5426.9</c:v>
                </c:pt>
                <c:pt idx="1828">
                  <c:v>5431</c:v>
                </c:pt>
                <c:pt idx="1829">
                  <c:v>5435.4</c:v>
                </c:pt>
                <c:pt idx="1830">
                  <c:v>5439.5</c:v>
                </c:pt>
                <c:pt idx="1831">
                  <c:v>5443.5</c:v>
                </c:pt>
                <c:pt idx="1832">
                  <c:v>5447.4</c:v>
                </c:pt>
                <c:pt idx="1833">
                  <c:v>5451.8</c:v>
                </c:pt>
                <c:pt idx="1834">
                  <c:v>5455.8</c:v>
                </c:pt>
                <c:pt idx="1835">
                  <c:v>5459.7</c:v>
                </c:pt>
                <c:pt idx="1836">
                  <c:v>5463.6</c:v>
                </c:pt>
                <c:pt idx="1837">
                  <c:v>5467.7</c:v>
                </c:pt>
                <c:pt idx="1838">
                  <c:v>5471.8</c:v>
                </c:pt>
                <c:pt idx="1839">
                  <c:v>5475.9</c:v>
                </c:pt>
                <c:pt idx="1840">
                  <c:v>5479.8</c:v>
                </c:pt>
                <c:pt idx="1841">
                  <c:v>5483.7</c:v>
                </c:pt>
                <c:pt idx="1842">
                  <c:v>5487.7</c:v>
                </c:pt>
                <c:pt idx="1843">
                  <c:v>5491.6</c:v>
                </c:pt>
                <c:pt idx="1844">
                  <c:v>5495.5</c:v>
                </c:pt>
                <c:pt idx="1845">
                  <c:v>5499.5</c:v>
                </c:pt>
                <c:pt idx="1846">
                  <c:v>5503.8</c:v>
                </c:pt>
                <c:pt idx="1847">
                  <c:v>5508.2</c:v>
                </c:pt>
                <c:pt idx="1848">
                  <c:v>5512.2</c:v>
                </c:pt>
                <c:pt idx="1849">
                  <c:v>5516.1</c:v>
                </c:pt>
                <c:pt idx="1850">
                  <c:v>5520.1</c:v>
                </c:pt>
                <c:pt idx="1851">
                  <c:v>5524</c:v>
                </c:pt>
                <c:pt idx="1852">
                  <c:v>5528</c:v>
                </c:pt>
                <c:pt idx="1853">
                  <c:v>5532.2</c:v>
                </c:pt>
                <c:pt idx="1854">
                  <c:v>5536.3</c:v>
                </c:pt>
                <c:pt idx="1855">
                  <c:v>5540.5</c:v>
                </c:pt>
                <c:pt idx="1856">
                  <c:v>5544.7</c:v>
                </c:pt>
                <c:pt idx="1857">
                  <c:v>5548.5</c:v>
                </c:pt>
                <c:pt idx="1858">
                  <c:v>5552.7</c:v>
                </c:pt>
                <c:pt idx="1859">
                  <c:v>5556.9</c:v>
                </c:pt>
                <c:pt idx="1860">
                  <c:v>5560.9</c:v>
                </c:pt>
                <c:pt idx="1861">
                  <c:v>5565</c:v>
                </c:pt>
                <c:pt idx="1862">
                  <c:v>5569</c:v>
                </c:pt>
                <c:pt idx="1863">
                  <c:v>5573.1</c:v>
                </c:pt>
                <c:pt idx="1864">
                  <c:v>5577</c:v>
                </c:pt>
                <c:pt idx="1865">
                  <c:v>5580.9</c:v>
                </c:pt>
                <c:pt idx="1866">
                  <c:v>5584.6</c:v>
                </c:pt>
                <c:pt idx="1867">
                  <c:v>5588.5</c:v>
                </c:pt>
                <c:pt idx="1868">
                  <c:v>5592.5</c:v>
                </c:pt>
                <c:pt idx="1869">
                  <c:v>5596.8</c:v>
                </c:pt>
                <c:pt idx="1870">
                  <c:v>5601.2</c:v>
                </c:pt>
                <c:pt idx="1871">
                  <c:v>5605.4</c:v>
                </c:pt>
                <c:pt idx="1872">
                  <c:v>5609.6</c:v>
                </c:pt>
                <c:pt idx="1873">
                  <c:v>5613.4</c:v>
                </c:pt>
                <c:pt idx="1874">
                  <c:v>5617.4</c:v>
                </c:pt>
                <c:pt idx="1875">
                  <c:v>5621.2</c:v>
                </c:pt>
                <c:pt idx="1876">
                  <c:v>5625.2</c:v>
                </c:pt>
                <c:pt idx="1877">
                  <c:v>5629.4</c:v>
                </c:pt>
                <c:pt idx="1878">
                  <c:v>5633.4</c:v>
                </c:pt>
                <c:pt idx="1879">
                  <c:v>5637.7</c:v>
                </c:pt>
                <c:pt idx="1880">
                  <c:v>5641.6</c:v>
                </c:pt>
                <c:pt idx="1881">
                  <c:v>5645.7</c:v>
                </c:pt>
                <c:pt idx="1882">
                  <c:v>5649.6</c:v>
                </c:pt>
                <c:pt idx="1883">
                  <c:v>5653.9</c:v>
                </c:pt>
                <c:pt idx="1884">
                  <c:v>5657.9</c:v>
                </c:pt>
                <c:pt idx="1885">
                  <c:v>5661.7</c:v>
                </c:pt>
                <c:pt idx="1886">
                  <c:v>5666.1</c:v>
                </c:pt>
                <c:pt idx="1887">
                  <c:v>5670.2</c:v>
                </c:pt>
                <c:pt idx="1888">
                  <c:v>5674.7</c:v>
                </c:pt>
                <c:pt idx="1889">
                  <c:v>5678.5</c:v>
                </c:pt>
                <c:pt idx="1890">
                  <c:v>5682.4</c:v>
                </c:pt>
                <c:pt idx="1891">
                  <c:v>5686.3</c:v>
                </c:pt>
                <c:pt idx="1892">
                  <c:v>5690.3</c:v>
                </c:pt>
                <c:pt idx="1893">
                  <c:v>5694.2</c:v>
                </c:pt>
                <c:pt idx="1894">
                  <c:v>5698.7</c:v>
                </c:pt>
                <c:pt idx="1895">
                  <c:v>5702.8</c:v>
                </c:pt>
                <c:pt idx="1896">
                  <c:v>5707.1</c:v>
                </c:pt>
                <c:pt idx="1897">
                  <c:v>5711.1</c:v>
                </c:pt>
                <c:pt idx="1898">
                  <c:v>5715.2</c:v>
                </c:pt>
                <c:pt idx="1899">
                  <c:v>5719.1</c:v>
                </c:pt>
                <c:pt idx="1900">
                  <c:v>5723.5</c:v>
                </c:pt>
                <c:pt idx="1901">
                  <c:v>5727.5</c:v>
                </c:pt>
                <c:pt idx="1902">
                  <c:v>5731.6</c:v>
                </c:pt>
                <c:pt idx="1903">
                  <c:v>5735.4</c:v>
                </c:pt>
                <c:pt idx="1904">
                  <c:v>5739.8</c:v>
                </c:pt>
                <c:pt idx="1905">
                  <c:v>5744.2</c:v>
                </c:pt>
                <c:pt idx="1906">
                  <c:v>5748.4</c:v>
                </c:pt>
                <c:pt idx="1907">
                  <c:v>5752.4</c:v>
                </c:pt>
                <c:pt idx="1908">
                  <c:v>5756.4</c:v>
                </c:pt>
                <c:pt idx="1909">
                  <c:v>5760.5</c:v>
                </c:pt>
                <c:pt idx="1910">
                  <c:v>5764.6</c:v>
                </c:pt>
                <c:pt idx="1911">
                  <c:v>5768.9</c:v>
                </c:pt>
                <c:pt idx="1912">
                  <c:v>5772.9</c:v>
                </c:pt>
                <c:pt idx="1913">
                  <c:v>5776.9</c:v>
                </c:pt>
                <c:pt idx="1914">
                  <c:v>5781</c:v>
                </c:pt>
                <c:pt idx="1915">
                  <c:v>5784.9</c:v>
                </c:pt>
                <c:pt idx="1916">
                  <c:v>5788.9</c:v>
                </c:pt>
                <c:pt idx="1917">
                  <c:v>5793</c:v>
                </c:pt>
                <c:pt idx="1918">
                  <c:v>5796.9</c:v>
                </c:pt>
                <c:pt idx="1919">
                  <c:v>5800.7</c:v>
                </c:pt>
                <c:pt idx="1920">
                  <c:v>5804.8</c:v>
                </c:pt>
                <c:pt idx="1921">
                  <c:v>5808.9</c:v>
                </c:pt>
                <c:pt idx="1922">
                  <c:v>5814.1</c:v>
                </c:pt>
                <c:pt idx="1923">
                  <c:v>5818.2</c:v>
                </c:pt>
                <c:pt idx="1924">
                  <c:v>5822.4</c:v>
                </c:pt>
                <c:pt idx="1925">
                  <c:v>5826.9</c:v>
                </c:pt>
                <c:pt idx="1926">
                  <c:v>5831.3</c:v>
                </c:pt>
                <c:pt idx="1927">
                  <c:v>5835.4</c:v>
                </c:pt>
                <c:pt idx="1928">
                  <c:v>5839.9</c:v>
                </c:pt>
                <c:pt idx="1929">
                  <c:v>5844.1</c:v>
                </c:pt>
                <c:pt idx="1930">
                  <c:v>5848.2</c:v>
                </c:pt>
                <c:pt idx="1931">
                  <c:v>5852.5</c:v>
                </c:pt>
                <c:pt idx="1932">
                  <c:v>5856.5</c:v>
                </c:pt>
                <c:pt idx="1933">
                  <c:v>5860.5</c:v>
                </c:pt>
                <c:pt idx="1934">
                  <c:v>5864.4</c:v>
                </c:pt>
                <c:pt idx="1935">
                  <c:v>5868.9</c:v>
                </c:pt>
                <c:pt idx="1936">
                  <c:v>5873</c:v>
                </c:pt>
                <c:pt idx="1937">
                  <c:v>5877</c:v>
                </c:pt>
                <c:pt idx="1938">
                  <c:v>5881.3</c:v>
                </c:pt>
                <c:pt idx="1939">
                  <c:v>5885.4</c:v>
                </c:pt>
                <c:pt idx="1940">
                  <c:v>5889.4</c:v>
                </c:pt>
                <c:pt idx="1941">
                  <c:v>5893.3</c:v>
                </c:pt>
                <c:pt idx="1942">
                  <c:v>5897.3</c:v>
                </c:pt>
                <c:pt idx="1943">
                  <c:v>5901.6</c:v>
                </c:pt>
                <c:pt idx="1944">
                  <c:v>5906</c:v>
                </c:pt>
                <c:pt idx="1945">
                  <c:v>5910.1</c:v>
                </c:pt>
                <c:pt idx="1946">
                  <c:v>5914.2</c:v>
                </c:pt>
                <c:pt idx="1947">
                  <c:v>5918.3</c:v>
                </c:pt>
                <c:pt idx="1948">
                  <c:v>5922.8</c:v>
                </c:pt>
                <c:pt idx="1949">
                  <c:v>5926.8</c:v>
                </c:pt>
                <c:pt idx="1950">
                  <c:v>5930.8</c:v>
                </c:pt>
                <c:pt idx="1951">
                  <c:v>5935</c:v>
                </c:pt>
                <c:pt idx="1952">
                  <c:v>5938.9</c:v>
                </c:pt>
                <c:pt idx="1953">
                  <c:v>5943.4</c:v>
                </c:pt>
                <c:pt idx="1954">
                  <c:v>5947.5</c:v>
                </c:pt>
                <c:pt idx="1955">
                  <c:v>5951.9</c:v>
                </c:pt>
                <c:pt idx="1956">
                  <c:v>5956.1</c:v>
                </c:pt>
                <c:pt idx="1957">
                  <c:v>5960.4</c:v>
                </c:pt>
                <c:pt idx="1958">
                  <c:v>5964.4</c:v>
                </c:pt>
                <c:pt idx="1959">
                  <c:v>5968.3</c:v>
                </c:pt>
                <c:pt idx="1960">
                  <c:v>5973.5</c:v>
                </c:pt>
                <c:pt idx="1961">
                  <c:v>5977.9</c:v>
                </c:pt>
                <c:pt idx="1962">
                  <c:v>5982.1</c:v>
                </c:pt>
                <c:pt idx="1963">
                  <c:v>5986.3</c:v>
                </c:pt>
                <c:pt idx="1964">
                  <c:v>5990.8</c:v>
                </c:pt>
                <c:pt idx="1965">
                  <c:v>5995</c:v>
                </c:pt>
                <c:pt idx="1966">
                  <c:v>5999.4</c:v>
                </c:pt>
                <c:pt idx="1967">
                  <c:v>6003.7</c:v>
                </c:pt>
                <c:pt idx="1968">
                  <c:v>6008</c:v>
                </c:pt>
                <c:pt idx="1969">
                  <c:v>6012.6</c:v>
                </c:pt>
                <c:pt idx="1970">
                  <c:v>6017.1</c:v>
                </c:pt>
                <c:pt idx="1971">
                  <c:v>6021.6</c:v>
                </c:pt>
                <c:pt idx="1972">
                  <c:v>6025.7</c:v>
                </c:pt>
                <c:pt idx="1973">
                  <c:v>6030</c:v>
                </c:pt>
                <c:pt idx="1974">
                  <c:v>6034.4</c:v>
                </c:pt>
                <c:pt idx="1975">
                  <c:v>6038.7</c:v>
                </c:pt>
                <c:pt idx="1976">
                  <c:v>6042.7</c:v>
                </c:pt>
                <c:pt idx="1977">
                  <c:v>6046.7</c:v>
                </c:pt>
                <c:pt idx="1978">
                  <c:v>6051.1</c:v>
                </c:pt>
                <c:pt idx="1979">
                  <c:v>6055.4</c:v>
                </c:pt>
                <c:pt idx="1980">
                  <c:v>6060</c:v>
                </c:pt>
                <c:pt idx="1981">
                  <c:v>6064.3</c:v>
                </c:pt>
                <c:pt idx="1982">
                  <c:v>6068.8</c:v>
                </c:pt>
                <c:pt idx="1983">
                  <c:v>6073</c:v>
                </c:pt>
                <c:pt idx="1984">
                  <c:v>6077.3</c:v>
                </c:pt>
                <c:pt idx="1985">
                  <c:v>6081.4</c:v>
                </c:pt>
                <c:pt idx="1986">
                  <c:v>6086</c:v>
                </c:pt>
                <c:pt idx="1987">
                  <c:v>6090.2</c:v>
                </c:pt>
                <c:pt idx="1988">
                  <c:v>6094.5</c:v>
                </c:pt>
                <c:pt idx="1989">
                  <c:v>6098.7</c:v>
                </c:pt>
                <c:pt idx="1990">
                  <c:v>6102.9</c:v>
                </c:pt>
                <c:pt idx="1991">
                  <c:v>6107.4</c:v>
                </c:pt>
                <c:pt idx="1992">
                  <c:v>6111.4</c:v>
                </c:pt>
                <c:pt idx="1993">
                  <c:v>6115.7</c:v>
                </c:pt>
                <c:pt idx="1994">
                  <c:v>6120</c:v>
                </c:pt>
                <c:pt idx="1995">
                  <c:v>6124.6</c:v>
                </c:pt>
                <c:pt idx="1996">
                  <c:v>6128.8</c:v>
                </c:pt>
                <c:pt idx="1997">
                  <c:v>6132.8</c:v>
                </c:pt>
                <c:pt idx="1998">
                  <c:v>6137.2</c:v>
                </c:pt>
                <c:pt idx="1999">
                  <c:v>6141.9</c:v>
                </c:pt>
                <c:pt idx="2000">
                  <c:v>6146.1</c:v>
                </c:pt>
                <c:pt idx="2001">
                  <c:v>6150.2</c:v>
                </c:pt>
                <c:pt idx="2002">
                  <c:v>6154.4</c:v>
                </c:pt>
                <c:pt idx="2003">
                  <c:v>6158.6</c:v>
                </c:pt>
                <c:pt idx="2004">
                  <c:v>6162.7</c:v>
                </c:pt>
                <c:pt idx="2005">
                  <c:v>6166.9</c:v>
                </c:pt>
                <c:pt idx="2006">
                  <c:v>6171</c:v>
                </c:pt>
                <c:pt idx="2007">
                  <c:v>6175.6</c:v>
                </c:pt>
                <c:pt idx="2008">
                  <c:v>6180</c:v>
                </c:pt>
                <c:pt idx="2009">
                  <c:v>6184.4</c:v>
                </c:pt>
                <c:pt idx="2010">
                  <c:v>6189.1</c:v>
                </c:pt>
                <c:pt idx="2011">
                  <c:v>6193.8</c:v>
                </c:pt>
                <c:pt idx="2012">
                  <c:v>6198.3</c:v>
                </c:pt>
                <c:pt idx="2013">
                  <c:v>6202.6</c:v>
                </c:pt>
                <c:pt idx="2014">
                  <c:v>6206.9</c:v>
                </c:pt>
                <c:pt idx="2015">
                  <c:v>6211.1</c:v>
                </c:pt>
                <c:pt idx="2016">
                  <c:v>6215.7</c:v>
                </c:pt>
                <c:pt idx="2017">
                  <c:v>6220</c:v>
                </c:pt>
                <c:pt idx="2018">
                  <c:v>6224.6</c:v>
                </c:pt>
                <c:pt idx="2019">
                  <c:v>6228.7</c:v>
                </c:pt>
                <c:pt idx="2020">
                  <c:v>6233</c:v>
                </c:pt>
                <c:pt idx="2021">
                  <c:v>6237.2</c:v>
                </c:pt>
                <c:pt idx="2022">
                  <c:v>6241.4</c:v>
                </c:pt>
                <c:pt idx="2023">
                  <c:v>6245.4</c:v>
                </c:pt>
                <c:pt idx="2024">
                  <c:v>6249.8</c:v>
                </c:pt>
                <c:pt idx="2025">
                  <c:v>6254</c:v>
                </c:pt>
                <c:pt idx="2026">
                  <c:v>6258.4</c:v>
                </c:pt>
                <c:pt idx="2027">
                  <c:v>6262.8</c:v>
                </c:pt>
                <c:pt idx="2028">
                  <c:v>6267.2</c:v>
                </c:pt>
                <c:pt idx="2029">
                  <c:v>6271.8</c:v>
                </c:pt>
                <c:pt idx="2030">
                  <c:v>6276.2</c:v>
                </c:pt>
                <c:pt idx="2031">
                  <c:v>6280.6</c:v>
                </c:pt>
                <c:pt idx="2032">
                  <c:v>6285</c:v>
                </c:pt>
                <c:pt idx="2033">
                  <c:v>6289.5</c:v>
                </c:pt>
                <c:pt idx="2034">
                  <c:v>6294</c:v>
                </c:pt>
                <c:pt idx="2035">
                  <c:v>6298.1</c:v>
                </c:pt>
                <c:pt idx="2036">
                  <c:v>6302.3</c:v>
                </c:pt>
                <c:pt idx="2037">
                  <c:v>6306.6</c:v>
                </c:pt>
                <c:pt idx="2038">
                  <c:v>6310.9</c:v>
                </c:pt>
                <c:pt idx="2039">
                  <c:v>6315.7</c:v>
                </c:pt>
                <c:pt idx="2040">
                  <c:v>6319.9</c:v>
                </c:pt>
                <c:pt idx="2041">
                  <c:v>6324.2</c:v>
                </c:pt>
                <c:pt idx="2042">
                  <c:v>6328.7</c:v>
                </c:pt>
                <c:pt idx="2043">
                  <c:v>6333</c:v>
                </c:pt>
                <c:pt idx="2044">
                  <c:v>6337.9</c:v>
                </c:pt>
                <c:pt idx="2045">
                  <c:v>6342.1</c:v>
                </c:pt>
                <c:pt idx="2046">
                  <c:v>6346.8</c:v>
                </c:pt>
                <c:pt idx="2047">
                  <c:v>6351.2</c:v>
                </c:pt>
                <c:pt idx="2048">
                  <c:v>6355.4</c:v>
                </c:pt>
                <c:pt idx="2049">
                  <c:v>6359.8</c:v>
                </c:pt>
                <c:pt idx="2050">
                  <c:v>6364</c:v>
                </c:pt>
                <c:pt idx="2051">
                  <c:v>6368.3</c:v>
                </c:pt>
                <c:pt idx="2052">
                  <c:v>6372.6</c:v>
                </c:pt>
                <c:pt idx="2053">
                  <c:v>6377.2</c:v>
                </c:pt>
                <c:pt idx="2054">
                  <c:v>6381.7</c:v>
                </c:pt>
                <c:pt idx="2055">
                  <c:v>6386.3</c:v>
                </c:pt>
                <c:pt idx="2056">
                  <c:v>6390.9</c:v>
                </c:pt>
                <c:pt idx="2057">
                  <c:v>6395.3</c:v>
                </c:pt>
                <c:pt idx="2058">
                  <c:v>6399.6</c:v>
                </c:pt>
                <c:pt idx="2059">
                  <c:v>6403.9</c:v>
                </c:pt>
                <c:pt idx="2060">
                  <c:v>6407.9</c:v>
                </c:pt>
                <c:pt idx="2061">
                  <c:v>6412.8</c:v>
                </c:pt>
                <c:pt idx="2062">
                  <c:v>6417.2</c:v>
                </c:pt>
                <c:pt idx="2063">
                  <c:v>6421.6</c:v>
                </c:pt>
                <c:pt idx="2064">
                  <c:v>6426.1</c:v>
                </c:pt>
                <c:pt idx="2065">
                  <c:v>6430.9</c:v>
                </c:pt>
                <c:pt idx="2066">
                  <c:v>6435.3</c:v>
                </c:pt>
                <c:pt idx="2067">
                  <c:v>6439.8</c:v>
                </c:pt>
                <c:pt idx="2068">
                  <c:v>6444.1</c:v>
                </c:pt>
                <c:pt idx="2069">
                  <c:v>6448.6</c:v>
                </c:pt>
                <c:pt idx="2070">
                  <c:v>6453.3</c:v>
                </c:pt>
                <c:pt idx="2071">
                  <c:v>6457.8</c:v>
                </c:pt>
                <c:pt idx="2072">
                  <c:v>6462.1</c:v>
                </c:pt>
                <c:pt idx="2073">
                  <c:v>6466.6</c:v>
                </c:pt>
                <c:pt idx="2074">
                  <c:v>6470.9</c:v>
                </c:pt>
                <c:pt idx="2075">
                  <c:v>6475.3</c:v>
                </c:pt>
                <c:pt idx="2076">
                  <c:v>6479.7</c:v>
                </c:pt>
                <c:pt idx="2077">
                  <c:v>6484.3</c:v>
                </c:pt>
                <c:pt idx="2078">
                  <c:v>6488.6</c:v>
                </c:pt>
                <c:pt idx="2079">
                  <c:v>6493</c:v>
                </c:pt>
                <c:pt idx="2080">
                  <c:v>6498.1</c:v>
                </c:pt>
                <c:pt idx="2081">
                  <c:v>6502.5</c:v>
                </c:pt>
                <c:pt idx="2082">
                  <c:v>6507.4</c:v>
                </c:pt>
                <c:pt idx="2083">
                  <c:v>6511.6</c:v>
                </c:pt>
                <c:pt idx="2084">
                  <c:v>6516</c:v>
                </c:pt>
                <c:pt idx="2085">
                  <c:v>6520.4</c:v>
                </c:pt>
                <c:pt idx="2086">
                  <c:v>6524.8</c:v>
                </c:pt>
                <c:pt idx="2087">
                  <c:v>6529.2</c:v>
                </c:pt>
                <c:pt idx="2088">
                  <c:v>6533.9</c:v>
                </c:pt>
                <c:pt idx="2089">
                  <c:v>6538.3</c:v>
                </c:pt>
                <c:pt idx="2090">
                  <c:v>6542.8</c:v>
                </c:pt>
                <c:pt idx="2091">
                  <c:v>6547.1</c:v>
                </c:pt>
                <c:pt idx="2092">
                  <c:v>6551.6</c:v>
                </c:pt>
                <c:pt idx="2093">
                  <c:v>6555.9</c:v>
                </c:pt>
                <c:pt idx="2094">
                  <c:v>6560.5</c:v>
                </c:pt>
                <c:pt idx="2095">
                  <c:v>6564.9</c:v>
                </c:pt>
                <c:pt idx="2096">
                  <c:v>6569.4</c:v>
                </c:pt>
                <c:pt idx="2097">
                  <c:v>6573.9</c:v>
                </c:pt>
                <c:pt idx="2098">
                  <c:v>6578.7</c:v>
                </c:pt>
                <c:pt idx="2099">
                  <c:v>6583.1</c:v>
                </c:pt>
                <c:pt idx="2100">
                  <c:v>6587.6</c:v>
                </c:pt>
                <c:pt idx="2101">
                  <c:v>6592</c:v>
                </c:pt>
                <c:pt idx="2102">
                  <c:v>6596.5</c:v>
                </c:pt>
                <c:pt idx="2103">
                  <c:v>6600.9</c:v>
                </c:pt>
                <c:pt idx="2104">
                  <c:v>6605.6</c:v>
                </c:pt>
                <c:pt idx="2105">
                  <c:v>6610.1</c:v>
                </c:pt>
                <c:pt idx="2106">
                  <c:v>6614.5</c:v>
                </c:pt>
                <c:pt idx="2107">
                  <c:v>6618.9</c:v>
                </c:pt>
                <c:pt idx="2108">
                  <c:v>6623.5</c:v>
                </c:pt>
                <c:pt idx="2109">
                  <c:v>6628</c:v>
                </c:pt>
                <c:pt idx="2110">
                  <c:v>6632.5</c:v>
                </c:pt>
                <c:pt idx="2111">
                  <c:v>6637</c:v>
                </c:pt>
                <c:pt idx="2112">
                  <c:v>6641.3</c:v>
                </c:pt>
                <c:pt idx="2113">
                  <c:v>6646</c:v>
                </c:pt>
                <c:pt idx="2114">
                  <c:v>6651</c:v>
                </c:pt>
                <c:pt idx="2115">
                  <c:v>6655.6</c:v>
                </c:pt>
                <c:pt idx="2116">
                  <c:v>6660.1</c:v>
                </c:pt>
                <c:pt idx="2117">
                  <c:v>6664.4</c:v>
                </c:pt>
                <c:pt idx="2118">
                  <c:v>6669.1</c:v>
                </c:pt>
                <c:pt idx="2119">
                  <c:v>6673.6</c:v>
                </c:pt>
                <c:pt idx="2120">
                  <c:v>6678.1</c:v>
                </c:pt>
                <c:pt idx="2121">
                  <c:v>6683</c:v>
                </c:pt>
                <c:pt idx="2122">
                  <c:v>6687.2</c:v>
                </c:pt>
                <c:pt idx="2123">
                  <c:v>6691.7</c:v>
                </c:pt>
                <c:pt idx="2124">
                  <c:v>6696.2</c:v>
                </c:pt>
                <c:pt idx="2125">
                  <c:v>6700.7</c:v>
                </c:pt>
                <c:pt idx="2126">
                  <c:v>6705.2</c:v>
                </c:pt>
                <c:pt idx="2127">
                  <c:v>6709.9</c:v>
                </c:pt>
                <c:pt idx="2128">
                  <c:v>6714.3</c:v>
                </c:pt>
                <c:pt idx="2129">
                  <c:v>6718.8</c:v>
                </c:pt>
                <c:pt idx="2130">
                  <c:v>6723.1</c:v>
                </c:pt>
                <c:pt idx="2131">
                  <c:v>6727.4</c:v>
                </c:pt>
                <c:pt idx="2132">
                  <c:v>6731.7</c:v>
                </c:pt>
                <c:pt idx="2133">
                  <c:v>6736.2</c:v>
                </c:pt>
                <c:pt idx="2134">
                  <c:v>6740.6</c:v>
                </c:pt>
                <c:pt idx="2135">
                  <c:v>6745.3</c:v>
                </c:pt>
                <c:pt idx="2136">
                  <c:v>6749.9</c:v>
                </c:pt>
                <c:pt idx="2137">
                  <c:v>6754.7</c:v>
                </c:pt>
                <c:pt idx="2138">
                  <c:v>6759.3</c:v>
                </c:pt>
                <c:pt idx="2139">
                  <c:v>6763.7</c:v>
                </c:pt>
                <c:pt idx="2140">
                  <c:v>6768.1</c:v>
                </c:pt>
                <c:pt idx="2141">
                  <c:v>6772.4</c:v>
                </c:pt>
                <c:pt idx="2142">
                  <c:v>6776.7</c:v>
                </c:pt>
                <c:pt idx="2143">
                  <c:v>6781.1</c:v>
                </c:pt>
                <c:pt idx="2144">
                  <c:v>6785.8</c:v>
                </c:pt>
                <c:pt idx="2145">
                  <c:v>6790.5</c:v>
                </c:pt>
                <c:pt idx="2146">
                  <c:v>6795</c:v>
                </c:pt>
                <c:pt idx="2147">
                  <c:v>6800.1</c:v>
                </c:pt>
                <c:pt idx="2148">
                  <c:v>6804.6</c:v>
                </c:pt>
                <c:pt idx="2149">
                  <c:v>6809.1</c:v>
                </c:pt>
                <c:pt idx="2150">
                  <c:v>6813.6</c:v>
                </c:pt>
                <c:pt idx="2151">
                  <c:v>6818.3</c:v>
                </c:pt>
                <c:pt idx="2152">
                  <c:v>6823.1</c:v>
                </c:pt>
                <c:pt idx="2153">
                  <c:v>6827.9</c:v>
                </c:pt>
                <c:pt idx="2154">
                  <c:v>6832.5</c:v>
                </c:pt>
                <c:pt idx="2155">
                  <c:v>6837</c:v>
                </c:pt>
                <c:pt idx="2156">
                  <c:v>6841.6</c:v>
                </c:pt>
                <c:pt idx="2157">
                  <c:v>6846.4</c:v>
                </c:pt>
                <c:pt idx="2158">
                  <c:v>6851.2</c:v>
                </c:pt>
                <c:pt idx="2159">
                  <c:v>6855.8</c:v>
                </c:pt>
                <c:pt idx="2160">
                  <c:v>6860.2</c:v>
                </c:pt>
                <c:pt idx="2161">
                  <c:v>6864.7</c:v>
                </c:pt>
                <c:pt idx="2162">
                  <c:v>6869.7</c:v>
                </c:pt>
                <c:pt idx="2163">
                  <c:v>6874.5</c:v>
                </c:pt>
                <c:pt idx="2164">
                  <c:v>6878.9</c:v>
                </c:pt>
                <c:pt idx="2165">
                  <c:v>6883.2</c:v>
                </c:pt>
                <c:pt idx="2166">
                  <c:v>6888.1</c:v>
                </c:pt>
                <c:pt idx="2167">
                  <c:v>6892.7</c:v>
                </c:pt>
                <c:pt idx="2168">
                  <c:v>6897.1</c:v>
                </c:pt>
                <c:pt idx="2169">
                  <c:v>6901.4</c:v>
                </c:pt>
                <c:pt idx="2170">
                  <c:v>6906.1</c:v>
                </c:pt>
                <c:pt idx="2171">
                  <c:v>6911</c:v>
                </c:pt>
                <c:pt idx="2172">
                  <c:v>6915.6</c:v>
                </c:pt>
                <c:pt idx="2173">
                  <c:v>6920.2</c:v>
                </c:pt>
                <c:pt idx="2174">
                  <c:v>6924.7</c:v>
                </c:pt>
                <c:pt idx="2175">
                  <c:v>6929</c:v>
                </c:pt>
                <c:pt idx="2176">
                  <c:v>6933.5</c:v>
                </c:pt>
                <c:pt idx="2177">
                  <c:v>6938.1</c:v>
                </c:pt>
                <c:pt idx="2178">
                  <c:v>6942.8</c:v>
                </c:pt>
                <c:pt idx="2179">
                  <c:v>6947.7</c:v>
                </c:pt>
                <c:pt idx="2180">
                  <c:v>6952.5</c:v>
                </c:pt>
                <c:pt idx="2181">
                  <c:v>6956.9</c:v>
                </c:pt>
                <c:pt idx="2182">
                  <c:v>6961.5</c:v>
                </c:pt>
                <c:pt idx="2183">
                  <c:v>6966.4</c:v>
                </c:pt>
                <c:pt idx="2184">
                  <c:v>6971</c:v>
                </c:pt>
                <c:pt idx="2185">
                  <c:v>6975.8</c:v>
                </c:pt>
                <c:pt idx="2186">
                  <c:v>6980.4</c:v>
                </c:pt>
                <c:pt idx="2187">
                  <c:v>6984.8</c:v>
                </c:pt>
                <c:pt idx="2188">
                  <c:v>6989.4</c:v>
                </c:pt>
                <c:pt idx="2189">
                  <c:v>6994</c:v>
                </c:pt>
                <c:pt idx="2190">
                  <c:v>6998.4</c:v>
                </c:pt>
                <c:pt idx="2191">
                  <c:v>7003.2</c:v>
                </c:pt>
                <c:pt idx="2192">
                  <c:v>7008.1</c:v>
                </c:pt>
                <c:pt idx="2193">
                  <c:v>7012.7</c:v>
                </c:pt>
                <c:pt idx="2194">
                  <c:v>7017.8</c:v>
                </c:pt>
                <c:pt idx="2195">
                  <c:v>7022.3</c:v>
                </c:pt>
                <c:pt idx="2196">
                  <c:v>7027.2</c:v>
                </c:pt>
                <c:pt idx="2197">
                  <c:v>7031.8</c:v>
                </c:pt>
                <c:pt idx="2198">
                  <c:v>7036.4</c:v>
                </c:pt>
                <c:pt idx="2199">
                  <c:v>7041</c:v>
                </c:pt>
                <c:pt idx="2200">
                  <c:v>7045.5</c:v>
                </c:pt>
                <c:pt idx="2201">
                  <c:v>7050.3</c:v>
                </c:pt>
                <c:pt idx="2202">
                  <c:v>7054.9</c:v>
                </c:pt>
                <c:pt idx="2203">
                  <c:v>7059.7</c:v>
                </c:pt>
                <c:pt idx="2204">
                  <c:v>7064.1</c:v>
                </c:pt>
                <c:pt idx="2205">
                  <c:v>7068.9</c:v>
                </c:pt>
                <c:pt idx="2206">
                  <c:v>7073.6</c:v>
                </c:pt>
                <c:pt idx="2207">
                  <c:v>7078.9</c:v>
                </c:pt>
                <c:pt idx="2208">
                  <c:v>7083.6</c:v>
                </c:pt>
                <c:pt idx="2209">
                  <c:v>7088.1</c:v>
                </c:pt>
                <c:pt idx="2210">
                  <c:v>7093.1</c:v>
                </c:pt>
                <c:pt idx="2211">
                  <c:v>7098.2</c:v>
                </c:pt>
                <c:pt idx="2212">
                  <c:v>7103.3</c:v>
                </c:pt>
                <c:pt idx="2213">
                  <c:v>7108.1</c:v>
                </c:pt>
                <c:pt idx="2214">
                  <c:v>7113.3</c:v>
                </c:pt>
                <c:pt idx="2215">
                  <c:v>7117.8</c:v>
                </c:pt>
                <c:pt idx="2216">
                  <c:v>7122.6</c:v>
                </c:pt>
                <c:pt idx="2217">
                  <c:v>7127.1</c:v>
                </c:pt>
                <c:pt idx="2218">
                  <c:v>7131.5</c:v>
                </c:pt>
                <c:pt idx="2219">
                  <c:v>7136.1</c:v>
                </c:pt>
                <c:pt idx="2220">
                  <c:v>7140.7</c:v>
                </c:pt>
                <c:pt idx="2221">
                  <c:v>7145.4</c:v>
                </c:pt>
                <c:pt idx="2222">
                  <c:v>7150</c:v>
                </c:pt>
                <c:pt idx="2223">
                  <c:v>7154.9</c:v>
                </c:pt>
                <c:pt idx="2224">
                  <c:v>7160</c:v>
                </c:pt>
                <c:pt idx="2225">
                  <c:v>7164.8</c:v>
                </c:pt>
                <c:pt idx="2226">
                  <c:v>7169.5</c:v>
                </c:pt>
                <c:pt idx="2227">
                  <c:v>7174.2</c:v>
                </c:pt>
                <c:pt idx="2228">
                  <c:v>7178.8</c:v>
                </c:pt>
                <c:pt idx="2229">
                  <c:v>7183.2</c:v>
                </c:pt>
                <c:pt idx="2230">
                  <c:v>7188.1</c:v>
                </c:pt>
                <c:pt idx="2231">
                  <c:v>7192.8</c:v>
                </c:pt>
                <c:pt idx="2232">
                  <c:v>7197.7</c:v>
                </c:pt>
                <c:pt idx="2233">
                  <c:v>7202.4</c:v>
                </c:pt>
                <c:pt idx="2234">
                  <c:v>7206.9</c:v>
                </c:pt>
                <c:pt idx="2235">
                  <c:v>7211.6</c:v>
                </c:pt>
                <c:pt idx="2236">
                  <c:v>7216.4</c:v>
                </c:pt>
                <c:pt idx="2237">
                  <c:v>7221.2</c:v>
                </c:pt>
                <c:pt idx="2238">
                  <c:v>7225.8</c:v>
                </c:pt>
                <c:pt idx="2239">
                  <c:v>7230.3</c:v>
                </c:pt>
                <c:pt idx="2240">
                  <c:v>7235</c:v>
                </c:pt>
                <c:pt idx="2241">
                  <c:v>7239.6</c:v>
                </c:pt>
                <c:pt idx="2242">
                  <c:v>7244.3</c:v>
                </c:pt>
                <c:pt idx="2243">
                  <c:v>7248.7</c:v>
                </c:pt>
                <c:pt idx="2244">
                  <c:v>7253.5</c:v>
                </c:pt>
                <c:pt idx="2245">
                  <c:v>7258.2</c:v>
                </c:pt>
                <c:pt idx="2246">
                  <c:v>7262.7</c:v>
                </c:pt>
                <c:pt idx="2247">
                  <c:v>7267.3</c:v>
                </c:pt>
                <c:pt idx="2248">
                  <c:v>7271.8</c:v>
                </c:pt>
                <c:pt idx="2249">
                  <c:v>7276.7</c:v>
                </c:pt>
                <c:pt idx="2250">
                  <c:v>7281.7</c:v>
                </c:pt>
                <c:pt idx="2251">
                  <c:v>7286.5</c:v>
                </c:pt>
                <c:pt idx="2252">
                  <c:v>7291.3</c:v>
                </c:pt>
                <c:pt idx="2253">
                  <c:v>7296.3</c:v>
                </c:pt>
                <c:pt idx="2254">
                  <c:v>7301.1</c:v>
                </c:pt>
                <c:pt idx="2255">
                  <c:v>7305.7</c:v>
                </c:pt>
                <c:pt idx="2256">
                  <c:v>7310.5</c:v>
                </c:pt>
                <c:pt idx="2257">
                  <c:v>7315.1</c:v>
                </c:pt>
                <c:pt idx="2258">
                  <c:v>7319.7</c:v>
                </c:pt>
                <c:pt idx="2259">
                  <c:v>7324.2</c:v>
                </c:pt>
                <c:pt idx="2260">
                  <c:v>7329.1</c:v>
                </c:pt>
                <c:pt idx="2261">
                  <c:v>7334</c:v>
                </c:pt>
                <c:pt idx="2262">
                  <c:v>7338.6</c:v>
                </c:pt>
                <c:pt idx="2263">
                  <c:v>7343.2</c:v>
                </c:pt>
                <c:pt idx="2264">
                  <c:v>7348.1</c:v>
                </c:pt>
                <c:pt idx="2265">
                  <c:v>7352.7</c:v>
                </c:pt>
                <c:pt idx="2266">
                  <c:v>7357.7</c:v>
                </c:pt>
                <c:pt idx="2267">
                  <c:v>7362.5</c:v>
                </c:pt>
                <c:pt idx="2268">
                  <c:v>7367.3</c:v>
                </c:pt>
                <c:pt idx="2269">
                  <c:v>7371.9</c:v>
                </c:pt>
                <c:pt idx="2270">
                  <c:v>7376.6</c:v>
                </c:pt>
                <c:pt idx="2271">
                  <c:v>7381.5</c:v>
                </c:pt>
                <c:pt idx="2272">
                  <c:v>7386.1</c:v>
                </c:pt>
                <c:pt idx="2273">
                  <c:v>7390.8</c:v>
                </c:pt>
                <c:pt idx="2274">
                  <c:v>7395.6</c:v>
                </c:pt>
                <c:pt idx="2275">
                  <c:v>7400.5</c:v>
                </c:pt>
                <c:pt idx="2276">
                  <c:v>7405.3</c:v>
                </c:pt>
                <c:pt idx="2277">
                  <c:v>7410.3</c:v>
                </c:pt>
                <c:pt idx="2278">
                  <c:v>7414.9</c:v>
                </c:pt>
                <c:pt idx="2279">
                  <c:v>7419.9</c:v>
                </c:pt>
                <c:pt idx="2280">
                  <c:v>7424.6</c:v>
                </c:pt>
                <c:pt idx="2281">
                  <c:v>7429.6</c:v>
                </c:pt>
                <c:pt idx="2282">
                  <c:v>7434.3</c:v>
                </c:pt>
                <c:pt idx="2283">
                  <c:v>7439</c:v>
                </c:pt>
                <c:pt idx="2284">
                  <c:v>7443.9</c:v>
                </c:pt>
                <c:pt idx="2285">
                  <c:v>7448.8</c:v>
                </c:pt>
                <c:pt idx="2286">
                  <c:v>7453.8</c:v>
                </c:pt>
                <c:pt idx="2287">
                  <c:v>7458.5</c:v>
                </c:pt>
                <c:pt idx="2288">
                  <c:v>7463.1</c:v>
                </c:pt>
                <c:pt idx="2289">
                  <c:v>7468.2</c:v>
                </c:pt>
                <c:pt idx="2290">
                  <c:v>7473</c:v>
                </c:pt>
                <c:pt idx="2291">
                  <c:v>7478</c:v>
                </c:pt>
                <c:pt idx="2292">
                  <c:v>7483</c:v>
                </c:pt>
                <c:pt idx="2293">
                  <c:v>7487.7</c:v>
                </c:pt>
                <c:pt idx="2294">
                  <c:v>7492.4</c:v>
                </c:pt>
                <c:pt idx="2295">
                  <c:v>7497.4</c:v>
                </c:pt>
                <c:pt idx="2296">
                  <c:v>7502.3</c:v>
                </c:pt>
                <c:pt idx="2297">
                  <c:v>7507.1</c:v>
                </c:pt>
                <c:pt idx="2298">
                  <c:v>7511.9</c:v>
                </c:pt>
                <c:pt idx="2299">
                  <c:v>7516.9</c:v>
                </c:pt>
                <c:pt idx="2300">
                  <c:v>7521.9</c:v>
                </c:pt>
                <c:pt idx="2301">
                  <c:v>7526.7</c:v>
                </c:pt>
                <c:pt idx="2302">
                  <c:v>7531.3</c:v>
                </c:pt>
                <c:pt idx="2303">
                  <c:v>7535.9</c:v>
                </c:pt>
                <c:pt idx="2304">
                  <c:v>7540.9</c:v>
                </c:pt>
                <c:pt idx="2305">
                  <c:v>7545.7</c:v>
                </c:pt>
                <c:pt idx="2306">
                  <c:v>7550.5</c:v>
                </c:pt>
                <c:pt idx="2307">
                  <c:v>7555.2</c:v>
                </c:pt>
                <c:pt idx="2308">
                  <c:v>7560.3</c:v>
                </c:pt>
                <c:pt idx="2309">
                  <c:v>7565.4</c:v>
                </c:pt>
                <c:pt idx="2310">
                  <c:v>7570.5</c:v>
                </c:pt>
                <c:pt idx="2311">
                  <c:v>7575.3</c:v>
                </c:pt>
                <c:pt idx="2312">
                  <c:v>7580.1</c:v>
                </c:pt>
                <c:pt idx="2313">
                  <c:v>7585.2</c:v>
                </c:pt>
                <c:pt idx="2314">
                  <c:v>7589.9</c:v>
                </c:pt>
                <c:pt idx="2315">
                  <c:v>7594.8</c:v>
                </c:pt>
                <c:pt idx="2316">
                  <c:v>7600.2</c:v>
                </c:pt>
                <c:pt idx="2317">
                  <c:v>7605.3</c:v>
                </c:pt>
                <c:pt idx="2318">
                  <c:v>7610.2</c:v>
                </c:pt>
                <c:pt idx="2319">
                  <c:v>7615.2</c:v>
                </c:pt>
                <c:pt idx="2320">
                  <c:v>7620.3</c:v>
                </c:pt>
                <c:pt idx="2321">
                  <c:v>7625.1</c:v>
                </c:pt>
                <c:pt idx="2322">
                  <c:v>7630.1</c:v>
                </c:pt>
                <c:pt idx="2323">
                  <c:v>7635</c:v>
                </c:pt>
                <c:pt idx="2324">
                  <c:v>7640</c:v>
                </c:pt>
                <c:pt idx="2325">
                  <c:v>7645.1</c:v>
                </c:pt>
                <c:pt idx="2326">
                  <c:v>7649.8</c:v>
                </c:pt>
                <c:pt idx="2327">
                  <c:v>7654.8</c:v>
                </c:pt>
                <c:pt idx="2328">
                  <c:v>7659.5</c:v>
                </c:pt>
                <c:pt idx="2329">
                  <c:v>7664.3</c:v>
                </c:pt>
                <c:pt idx="2330">
                  <c:v>7669</c:v>
                </c:pt>
                <c:pt idx="2331">
                  <c:v>7673.6</c:v>
                </c:pt>
                <c:pt idx="2332">
                  <c:v>7678.5</c:v>
                </c:pt>
                <c:pt idx="2333">
                  <c:v>7683.3</c:v>
                </c:pt>
                <c:pt idx="2334">
                  <c:v>7688.4</c:v>
                </c:pt>
                <c:pt idx="2335">
                  <c:v>7693.6</c:v>
                </c:pt>
                <c:pt idx="2336">
                  <c:v>7698.2</c:v>
                </c:pt>
                <c:pt idx="2337">
                  <c:v>7703.1</c:v>
                </c:pt>
                <c:pt idx="2338">
                  <c:v>7708</c:v>
                </c:pt>
                <c:pt idx="2339">
                  <c:v>7713</c:v>
                </c:pt>
                <c:pt idx="2340">
                  <c:v>7717.8</c:v>
                </c:pt>
                <c:pt idx="2341">
                  <c:v>7722.6</c:v>
                </c:pt>
                <c:pt idx="2342">
                  <c:v>7727.7</c:v>
                </c:pt>
                <c:pt idx="2343">
                  <c:v>7732.9</c:v>
                </c:pt>
                <c:pt idx="2344">
                  <c:v>7737.9</c:v>
                </c:pt>
                <c:pt idx="2345">
                  <c:v>7743.3</c:v>
                </c:pt>
                <c:pt idx="2346">
                  <c:v>7748</c:v>
                </c:pt>
                <c:pt idx="2347">
                  <c:v>7752.7</c:v>
                </c:pt>
                <c:pt idx="2348">
                  <c:v>7757.5</c:v>
                </c:pt>
                <c:pt idx="2349">
                  <c:v>7762.5</c:v>
                </c:pt>
                <c:pt idx="2350">
                  <c:v>7767.5</c:v>
                </c:pt>
                <c:pt idx="2351">
                  <c:v>7772.4</c:v>
                </c:pt>
                <c:pt idx="2352">
                  <c:v>7777.7</c:v>
                </c:pt>
                <c:pt idx="2353">
                  <c:v>7782.5</c:v>
                </c:pt>
                <c:pt idx="2354">
                  <c:v>7787.2</c:v>
                </c:pt>
                <c:pt idx="2355">
                  <c:v>7792.1</c:v>
                </c:pt>
                <c:pt idx="2356">
                  <c:v>7797.1</c:v>
                </c:pt>
                <c:pt idx="2357">
                  <c:v>7802</c:v>
                </c:pt>
                <c:pt idx="2358">
                  <c:v>7806.8</c:v>
                </c:pt>
                <c:pt idx="2359">
                  <c:v>7811.9</c:v>
                </c:pt>
                <c:pt idx="2360">
                  <c:v>7816.7</c:v>
                </c:pt>
                <c:pt idx="2361">
                  <c:v>7821.7</c:v>
                </c:pt>
                <c:pt idx="2362">
                  <c:v>7827.2</c:v>
                </c:pt>
                <c:pt idx="2363">
                  <c:v>7832.2</c:v>
                </c:pt>
                <c:pt idx="2364">
                  <c:v>7836.9</c:v>
                </c:pt>
                <c:pt idx="2365">
                  <c:v>7842.2</c:v>
                </c:pt>
                <c:pt idx="2366">
                  <c:v>7847.4</c:v>
                </c:pt>
                <c:pt idx="2367">
                  <c:v>7852.8</c:v>
                </c:pt>
                <c:pt idx="2368">
                  <c:v>7857.7</c:v>
                </c:pt>
                <c:pt idx="2369">
                  <c:v>7863.2</c:v>
                </c:pt>
                <c:pt idx="2370">
                  <c:v>7868.2</c:v>
                </c:pt>
                <c:pt idx="2371">
                  <c:v>7873.1</c:v>
                </c:pt>
                <c:pt idx="2372">
                  <c:v>7878.3</c:v>
                </c:pt>
                <c:pt idx="2373">
                  <c:v>7883.1</c:v>
                </c:pt>
                <c:pt idx="2374">
                  <c:v>7888.3</c:v>
                </c:pt>
                <c:pt idx="2375">
                  <c:v>7893.4</c:v>
                </c:pt>
                <c:pt idx="2376">
                  <c:v>7898.5</c:v>
                </c:pt>
                <c:pt idx="2377">
                  <c:v>7903.4</c:v>
                </c:pt>
                <c:pt idx="2378">
                  <c:v>7908.5</c:v>
                </c:pt>
                <c:pt idx="2379">
                  <c:v>7914</c:v>
                </c:pt>
                <c:pt idx="2380">
                  <c:v>7919</c:v>
                </c:pt>
                <c:pt idx="2381">
                  <c:v>7924.1</c:v>
                </c:pt>
                <c:pt idx="2382">
                  <c:v>7928.9</c:v>
                </c:pt>
                <c:pt idx="2383">
                  <c:v>7933.8</c:v>
                </c:pt>
                <c:pt idx="2384">
                  <c:v>7938.9</c:v>
                </c:pt>
                <c:pt idx="2385">
                  <c:v>7943.8</c:v>
                </c:pt>
                <c:pt idx="2386">
                  <c:v>7948.7</c:v>
                </c:pt>
                <c:pt idx="2387">
                  <c:v>7953.9</c:v>
                </c:pt>
                <c:pt idx="2388">
                  <c:v>7958.8</c:v>
                </c:pt>
                <c:pt idx="2389">
                  <c:v>7964</c:v>
                </c:pt>
                <c:pt idx="2390">
                  <c:v>7969.2</c:v>
                </c:pt>
                <c:pt idx="2391">
                  <c:v>7974.3</c:v>
                </c:pt>
                <c:pt idx="2392">
                  <c:v>7979.7</c:v>
                </c:pt>
                <c:pt idx="2393">
                  <c:v>7985.1</c:v>
                </c:pt>
                <c:pt idx="2394">
                  <c:v>7990.2</c:v>
                </c:pt>
                <c:pt idx="2395">
                  <c:v>7995.4</c:v>
                </c:pt>
                <c:pt idx="2396">
                  <c:v>8000.6</c:v>
                </c:pt>
                <c:pt idx="2397">
                  <c:v>8005.9</c:v>
                </c:pt>
                <c:pt idx="2398">
                  <c:v>8011.9</c:v>
                </c:pt>
                <c:pt idx="2399">
                  <c:v>8016.9</c:v>
                </c:pt>
                <c:pt idx="2400">
                  <c:v>8022</c:v>
                </c:pt>
                <c:pt idx="2401">
                  <c:v>8027.8</c:v>
                </c:pt>
                <c:pt idx="2402">
                  <c:v>8033.5</c:v>
                </c:pt>
                <c:pt idx="2403">
                  <c:v>8038.8</c:v>
                </c:pt>
                <c:pt idx="2404">
                  <c:v>8043.9</c:v>
                </c:pt>
                <c:pt idx="2405">
                  <c:v>8048.9</c:v>
                </c:pt>
                <c:pt idx="2406">
                  <c:v>8054</c:v>
                </c:pt>
                <c:pt idx="2407">
                  <c:v>8059.4</c:v>
                </c:pt>
                <c:pt idx="2408">
                  <c:v>8064.4</c:v>
                </c:pt>
                <c:pt idx="2409">
                  <c:v>8069.8</c:v>
                </c:pt>
                <c:pt idx="2410">
                  <c:v>8075.5</c:v>
                </c:pt>
                <c:pt idx="2411">
                  <c:v>8080.9</c:v>
                </c:pt>
                <c:pt idx="2412">
                  <c:v>8086.5</c:v>
                </c:pt>
                <c:pt idx="2413">
                  <c:v>8092.2</c:v>
                </c:pt>
                <c:pt idx="2414">
                  <c:v>8098.1</c:v>
                </c:pt>
                <c:pt idx="2415">
                  <c:v>8103.8</c:v>
                </c:pt>
                <c:pt idx="2416">
                  <c:v>8109.5</c:v>
                </c:pt>
                <c:pt idx="2417">
                  <c:v>8114.4</c:v>
                </c:pt>
                <c:pt idx="2418">
                  <c:v>8119.3</c:v>
                </c:pt>
                <c:pt idx="2419">
                  <c:v>8125.4</c:v>
                </c:pt>
                <c:pt idx="2420">
                  <c:v>8131</c:v>
                </c:pt>
                <c:pt idx="2421">
                  <c:v>8137.2</c:v>
                </c:pt>
                <c:pt idx="2422">
                  <c:v>8142.7</c:v>
                </c:pt>
                <c:pt idx="2423">
                  <c:v>8148.3</c:v>
                </c:pt>
                <c:pt idx="2424">
                  <c:v>8153.9</c:v>
                </c:pt>
                <c:pt idx="2425">
                  <c:v>8159.4</c:v>
                </c:pt>
                <c:pt idx="2426">
                  <c:v>8165.5</c:v>
                </c:pt>
                <c:pt idx="2427">
                  <c:v>8172.8</c:v>
                </c:pt>
                <c:pt idx="2428">
                  <c:v>8178.7</c:v>
                </c:pt>
                <c:pt idx="2429">
                  <c:v>8184.6</c:v>
                </c:pt>
                <c:pt idx="2430">
                  <c:v>8190.3</c:v>
                </c:pt>
                <c:pt idx="2431">
                  <c:v>8196</c:v>
                </c:pt>
                <c:pt idx="2432">
                  <c:v>8201.1</c:v>
                </c:pt>
                <c:pt idx="2433">
                  <c:v>8206.4</c:v>
                </c:pt>
                <c:pt idx="2434">
                  <c:v>8212.5</c:v>
                </c:pt>
                <c:pt idx="2435">
                  <c:v>8217.8</c:v>
                </c:pt>
                <c:pt idx="2436">
                  <c:v>8223</c:v>
                </c:pt>
                <c:pt idx="2437">
                  <c:v>8228.1</c:v>
                </c:pt>
                <c:pt idx="2438">
                  <c:v>8233.2</c:v>
                </c:pt>
                <c:pt idx="2439">
                  <c:v>8238.5</c:v>
                </c:pt>
                <c:pt idx="2440">
                  <c:v>8243.7</c:v>
                </c:pt>
                <c:pt idx="2441">
                  <c:v>8249.2</c:v>
                </c:pt>
                <c:pt idx="2442">
                  <c:v>8254.9</c:v>
                </c:pt>
                <c:pt idx="2443">
                  <c:v>8260</c:v>
                </c:pt>
                <c:pt idx="2444">
                  <c:v>8265.2</c:v>
                </c:pt>
                <c:pt idx="2445">
                  <c:v>8270.4</c:v>
                </c:pt>
                <c:pt idx="2446">
                  <c:v>8275.9</c:v>
                </c:pt>
                <c:pt idx="2447">
                  <c:v>8281.2</c:v>
                </c:pt>
                <c:pt idx="2448">
                  <c:v>8286.3</c:v>
                </c:pt>
                <c:pt idx="2449">
                  <c:v>8291.8</c:v>
                </c:pt>
                <c:pt idx="2450">
                  <c:v>8297.4</c:v>
                </c:pt>
                <c:pt idx="2451">
                  <c:v>8302.6</c:v>
                </c:pt>
                <c:pt idx="2452">
                  <c:v>8308.1</c:v>
                </c:pt>
                <c:pt idx="2453">
                  <c:v>8313.7</c:v>
                </c:pt>
                <c:pt idx="2454">
                  <c:v>8318.7</c:v>
                </c:pt>
                <c:pt idx="2455">
                  <c:v>8323.7</c:v>
                </c:pt>
                <c:pt idx="2456">
                  <c:v>8329.1</c:v>
                </c:pt>
                <c:pt idx="2457">
                  <c:v>8334.4</c:v>
                </c:pt>
                <c:pt idx="2458">
                  <c:v>8339.6</c:v>
                </c:pt>
                <c:pt idx="2459">
                  <c:v>8345.1</c:v>
                </c:pt>
                <c:pt idx="2460">
                  <c:v>8350.7</c:v>
                </c:pt>
                <c:pt idx="2461">
                  <c:v>8356.2</c:v>
                </c:pt>
                <c:pt idx="2462">
                  <c:v>8362</c:v>
                </c:pt>
                <c:pt idx="2463">
                  <c:v>8367.3</c:v>
                </c:pt>
                <c:pt idx="2464">
                  <c:v>8372.6</c:v>
                </c:pt>
                <c:pt idx="2465">
                  <c:v>8377.9</c:v>
                </c:pt>
                <c:pt idx="2466">
                  <c:v>8383</c:v>
                </c:pt>
                <c:pt idx="2467">
                  <c:v>8388.4</c:v>
                </c:pt>
                <c:pt idx="2468">
                  <c:v>8393.7</c:v>
                </c:pt>
                <c:pt idx="2469">
                  <c:v>8399.5</c:v>
                </c:pt>
                <c:pt idx="2470">
                  <c:v>8405.3</c:v>
                </c:pt>
                <c:pt idx="2471">
                  <c:v>8410.6</c:v>
                </c:pt>
                <c:pt idx="2472">
                  <c:v>8416.2</c:v>
                </c:pt>
                <c:pt idx="2473">
                  <c:v>8421.6</c:v>
                </c:pt>
                <c:pt idx="2474">
                  <c:v>8426.5</c:v>
                </c:pt>
                <c:pt idx="2475">
                  <c:v>8431.6</c:v>
                </c:pt>
                <c:pt idx="2476">
                  <c:v>8437</c:v>
                </c:pt>
                <c:pt idx="2477">
                  <c:v>8442.4</c:v>
                </c:pt>
                <c:pt idx="2478">
                  <c:v>8447.9</c:v>
                </c:pt>
                <c:pt idx="2479">
                  <c:v>8453.7</c:v>
                </c:pt>
                <c:pt idx="2480">
                  <c:v>8459</c:v>
                </c:pt>
                <c:pt idx="2481">
                  <c:v>8464.2</c:v>
                </c:pt>
                <c:pt idx="2482">
                  <c:v>8469.6</c:v>
                </c:pt>
                <c:pt idx="2483">
                  <c:v>8475.1</c:v>
                </c:pt>
                <c:pt idx="2484">
                  <c:v>8480.6</c:v>
                </c:pt>
                <c:pt idx="2485">
                  <c:v>8486</c:v>
                </c:pt>
                <c:pt idx="2486">
                  <c:v>8491</c:v>
                </c:pt>
                <c:pt idx="2487">
                  <c:v>8496.5</c:v>
                </c:pt>
                <c:pt idx="2488">
                  <c:v>8502.2</c:v>
                </c:pt>
                <c:pt idx="2489">
                  <c:v>8507.6</c:v>
                </c:pt>
                <c:pt idx="2490">
                  <c:v>8512.7</c:v>
                </c:pt>
                <c:pt idx="2491">
                  <c:v>8518.1</c:v>
                </c:pt>
                <c:pt idx="2492">
                  <c:v>8523.6</c:v>
                </c:pt>
                <c:pt idx="2493">
                  <c:v>8528.8</c:v>
                </c:pt>
                <c:pt idx="2494">
                  <c:v>8534.6</c:v>
                </c:pt>
                <c:pt idx="2495">
                  <c:v>8540</c:v>
                </c:pt>
                <c:pt idx="2496">
                  <c:v>8545</c:v>
                </c:pt>
                <c:pt idx="2497">
                  <c:v>8550.2</c:v>
                </c:pt>
                <c:pt idx="2498">
                  <c:v>8555.6</c:v>
                </c:pt>
                <c:pt idx="2499">
                  <c:v>8561.5</c:v>
                </c:pt>
                <c:pt idx="2500">
                  <c:v>8566.9</c:v>
                </c:pt>
                <c:pt idx="2501">
                  <c:v>8572.2</c:v>
                </c:pt>
                <c:pt idx="2502">
                  <c:v>8578.2</c:v>
                </c:pt>
                <c:pt idx="2503">
                  <c:v>8583.7</c:v>
                </c:pt>
                <c:pt idx="2504">
                  <c:v>8589.3</c:v>
                </c:pt>
                <c:pt idx="2505">
                  <c:v>8594.6</c:v>
                </c:pt>
                <c:pt idx="2506">
                  <c:v>8600.3</c:v>
                </c:pt>
                <c:pt idx="2507">
                  <c:v>8606.5</c:v>
                </c:pt>
                <c:pt idx="2508">
                  <c:v>8611.9</c:v>
                </c:pt>
                <c:pt idx="2509">
                  <c:v>8617.5</c:v>
                </c:pt>
                <c:pt idx="2510">
                  <c:v>8623.3</c:v>
                </c:pt>
                <c:pt idx="2511">
                  <c:v>8628.9</c:v>
                </c:pt>
                <c:pt idx="2512">
                  <c:v>8634.5</c:v>
                </c:pt>
                <c:pt idx="2513">
                  <c:v>8639.8</c:v>
                </c:pt>
                <c:pt idx="2514">
                  <c:v>8645.2</c:v>
                </c:pt>
                <c:pt idx="2515">
                  <c:v>8650.5</c:v>
                </c:pt>
                <c:pt idx="2516">
                  <c:v>8656.6</c:v>
                </c:pt>
                <c:pt idx="2517">
                  <c:v>8662.4</c:v>
                </c:pt>
                <c:pt idx="2518">
                  <c:v>8668.3</c:v>
                </c:pt>
                <c:pt idx="2519">
                  <c:v>8673.5</c:v>
                </c:pt>
                <c:pt idx="2520">
                  <c:v>8678.7</c:v>
                </c:pt>
                <c:pt idx="2521">
                  <c:v>8684.2</c:v>
                </c:pt>
                <c:pt idx="2522">
                  <c:v>8689.9</c:v>
                </c:pt>
                <c:pt idx="2523">
                  <c:v>8695.1</c:v>
                </c:pt>
                <c:pt idx="2524">
                  <c:v>8700.7</c:v>
                </c:pt>
                <c:pt idx="2525">
                  <c:v>8706.3</c:v>
                </c:pt>
                <c:pt idx="2526">
                  <c:v>8711.5</c:v>
                </c:pt>
                <c:pt idx="2527">
                  <c:v>8717.1</c:v>
                </c:pt>
                <c:pt idx="2528">
                  <c:v>8722.5</c:v>
                </c:pt>
                <c:pt idx="2529">
                  <c:v>8728.3</c:v>
                </c:pt>
                <c:pt idx="2530">
                  <c:v>8733.6</c:v>
                </c:pt>
                <c:pt idx="2531">
                  <c:v>8739.7</c:v>
                </c:pt>
                <c:pt idx="2532">
                  <c:v>8745.4</c:v>
                </c:pt>
                <c:pt idx="2533">
                  <c:v>8751.1</c:v>
                </c:pt>
                <c:pt idx="2534">
                  <c:v>8756.6</c:v>
                </c:pt>
                <c:pt idx="2535">
                  <c:v>8762.1</c:v>
                </c:pt>
                <c:pt idx="2536">
                  <c:v>8767.5</c:v>
                </c:pt>
                <c:pt idx="2537">
                  <c:v>8772.6</c:v>
                </c:pt>
                <c:pt idx="2538">
                  <c:v>8778.1</c:v>
                </c:pt>
                <c:pt idx="2539">
                  <c:v>8784.1</c:v>
                </c:pt>
                <c:pt idx="2540">
                  <c:v>8790.1</c:v>
                </c:pt>
                <c:pt idx="2541">
                  <c:v>8796</c:v>
                </c:pt>
                <c:pt idx="2542">
                  <c:v>8801.4</c:v>
                </c:pt>
                <c:pt idx="2543">
                  <c:v>8807</c:v>
                </c:pt>
                <c:pt idx="2544">
                  <c:v>8812.4</c:v>
                </c:pt>
                <c:pt idx="2545">
                  <c:v>8817.9</c:v>
                </c:pt>
                <c:pt idx="2546">
                  <c:v>8823.9</c:v>
                </c:pt>
                <c:pt idx="2547">
                  <c:v>8829.1</c:v>
                </c:pt>
                <c:pt idx="2548">
                  <c:v>8834.4</c:v>
                </c:pt>
                <c:pt idx="2549">
                  <c:v>8840</c:v>
                </c:pt>
                <c:pt idx="2550">
                  <c:v>8845.3</c:v>
                </c:pt>
                <c:pt idx="2551">
                  <c:v>8850.7</c:v>
                </c:pt>
                <c:pt idx="2552">
                  <c:v>8856.1</c:v>
                </c:pt>
                <c:pt idx="2553">
                  <c:v>8861.6</c:v>
                </c:pt>
                <c:pt idx="2554">
                  <c:v>8867.2</c:v>
                </c:pt>
                <c:pt idx="2555">
                  <c:v>8872.4</c:v>
                </c:pt>
                <c:pt idx="2556">
                  <c:v>8877.7</c:v>
                </c:pt>
                <c:pt idx="2557">
                  <c:v>8883.1</c:v>
                </c:pt>
                <c:pt idx="2558">
                  <c:v>8888.6</c:v>
                </c:pt>
                <c:pt idx="2559">
                  <c:v>8894.1</c:v>
                </c:pt>
                <c:pt idx="2560">
                  <c:v>8899.7</c:v>
                </c:pt>
                <c:pt idx="2561">
                  <c:v>8905.3</c:v>
                </c:pt>
                <c:pt idx="2562">
                  <c:v>8910.5</c:v>
                </c:pt>
                <c:pt idx="2563">
                  <c:v>8915.8</c:v>
                </c:pt>
                <c:pt idx="2564">
                  <c:v>8921.8</c:v>
                </c:pt>
                <c:pt idx="2565">
                  <c:v>8927.3</c:v>
                </c:pt>
                <c:pt idx="2566">
                  <c:v>8933.1</c:v>
                </c:pt>
                <c:pt idx="2567">
                  <c:v>8938.7</c:v>
                </c:pt>
                <c:pt idx="2568">
                  <c:v>8944.3</c:v>
                </c:pt>
                <c:pt idx="2569">
                  <c:v>8949.7</c:v>
                </c:pt>
                <c:pt idx="2570">
                  <c:v>8955.4</c:v>
                </c:pt>
                <c:pt idx="2571">
                  <c:v>8961.5</c:v>
                </c:pt>
                <c:pt idx="2572">
                  <c:v>8967.4</c:v>
                </c:pt>
                <c:pt idx="2573">
                  <c:v>8973</c:v>
                </c:pt>
                <c:pt idx="2574">
                  <c:v>8978.7</c:v>
                </c:pt>
                <c:pt idx="2575">
                  <c:v>8984.6</c:v>
                </c:pt>
                <c:pt idx="2576">
                  <c:v>8990.2</c:v>
                </c:pt>
                <c:pt idx="2577">
                  <c:v>8996.1</c:v>
                </c:pt>
                <c:pt idx="2578">
                  <c:v>9001.5</c:v>
                </c:pt>
                <c:pt idx="2579">
                  <c:v>9007.6</c:v>
                </c:pt>
                <c:pt idx="2580">
                  <c:v>9013.2</c:v>
                </c:pt>
                <c:pt idx="2581">
                  <c:v>9018.8</c:v>
                </c:pt>
                <c:pt idx="2582">
                  <c:v>9024.8</c:v>
                </c:pt>
                <c:pt idx="2583">
                  <c:v>9030.2</c:v>
                </c:pt>
                <c:pt idx="2584">
                  <c:v>9036</c:v>
                </c:pt>
                <c:pt idx="2585">
                  <c:v>9041.6</c:v>
                </c:pt>
                <c:pt idx="2586">
                  <c:v>9048.1</c:v>
                </c:pt>
                <c:pt idx="2587">
                  <c:v>9053.7</c:v>
                </c:pt>
                <c:pt idx="2588">
                  <c:v>9059</c:v>
                </c:pt>
                <c:pt idx="2589">
                  <c:v>9064.3</c:v>
                </c:pt>
                <c:pt idx="2590">
                  <c:v>9069.6</c:v>
                </c:pt>
                <c:pt idx="2591">
                  <c:v>9075</c:v>
                </c:pt>
                <c:pt idx="2592">
                  <c:v>9080.6</c:v>
                </c:pt>
                <c:pt idx="2593">
                  <c:v>9086.4</c:v>
                </c:pt>
                <c:pt idx="2594">
                  <c:v>9092</c:v>
                </c:pt>
                <c:pt idx="2595">
                  <c:v>9097.8</c:v>
                </c:pt>
                <c:pt idx="2596">
                  <c:v>9103.3</c:v>
                </c:pt>
                <c:pt idx="2597">
                  <c:v>9108.8</c:v>
                </c:pt>
                <c:pt idx="2598">
                  <c:v>9114.2</c:v>
                </c:pt>
                <c:pt idx="2599">
                  <c:v>9120</c:v>
                </c:pt>
                <c:pt idx="2600">
                  <c:v>9125.8</c:v>
                </c:pt>
                <c:pt idx="2601">
                  <c:v>9131.4</c:v>
                </c:pt>
                <c:pt idx="2602">
                  <c:v>9137.5</c:v>
                </c:pt>
                <c:pt idx="2603">
                  <c:v>9143.2</c:v>
                </c:pt>
                <c:pt idx="2604">
                  <c:v>9148.9</c:v>
                </c:pt>
                <c:pt idx="2605">
                  <c:v>9154.6</c:v>
                </c:pt>
                <c:pt idx="2606">
                  <c:v>9160.5</c:v>
                </c:pt>
                <c:pt idx="2607">
                  <c:v>9166.3</c:v>
                </c:pt>
                <c:pt idx="2608">
                  <c:v>9172.1</c:v>
                </c:pt>
                <c:pt idx="2609">
                  <c:v>9178</c:v>
                </c:pt>
                <c:pt idx="2610">
                  <c:v>9183.6</c:v>
                </c:pt>
                <c:pt idx="2611">
                  <c:v>9189.8</c:v>
                </c:pt>
                <c:pt idx="2612">
                  <c:v>9196.1</c:v>
                </c:pt>
                <c:pt idx="2613">
                  <c:v>9202.7</c:v>
                </c:pt>
                <c:pt idx="2614">
                  <c:v>9208.9</c:v>
                </c:pt>
                <c:pt idx="2615">
                  <c:v>9214.9</c:v>
                </c:pt>
                <c:pt idx="2616">
                  <c:v>9220.8</c:v>
                </c:pt>
                <c:pt idx="2617">
                  <c:v>9226.5</c:v>
                </c:pt>
                <c:pt idx="2618">
                  <c:v>9232.2</c:v>
                </c:pt>
                <c:pt idx="2619">
                  <c:v>9237.8</c:v>
                </c:pt>
                <c:pt idx="2620">
                  <c:v>9243.6</c:v>
                </c:pt>
                <c:pt idx="2621">
                  <c:v>9249.8</c:v>
                </c:pt>
                <c:pt idx="2622">
                  <c:v>9255.7</c:v>
                </c:pt>
                <c:pt idx="2623">
                  <c:v>9261.1</c:v>
                </c:pt>
                <c:pt idx="2624">
                  <c:v>9266.8</c:v>
                </c:pt>
                <c:pt idx="2625">
                  <c:v>9272.6</c:v>
                </c:pt>
                <c:pt idx="2626">
                  <c:v>9278.4</c:v>
                </c:pt>
                <c:pt idx="2627">
                  <c:v>9284.1</c:v>
                </c:pt>
                <c:pt idx="2628">
                  <c:v>9289.7</c:v>
                </c:pt>
                <c:pt idx="2629">
                  <c:v>9296</c:v>
                </c:pt>
                <c:pt idx="2630">
                  <c:v>9302.1</c:v>
                </c:pt>
                <c:pt idx="2631">
                  <c:v>9307.7</c:v>
                </c:pt>
                <c:pt idx="2632">
                  <c:v>9313.2</c:v>
                </c:pt>
                <c:pt idx="2633">
                  <c:v>9318.8</c:v>
                </c:pt>
                <c:pt idx="2634">
                  <c:v>9324.6</c:v>
                </c:pt>
                <c:pt idx="2635">
                  <c:v>9330.3</c:v>
                </c:pt>
                <c:pt idx="2636">
                  <c:v>9335.9</c:v>
                </c:pt>
                <c:pt idx="2637">
                  <c:v>9341.8</c:v>
                </c:pt>
                <c:pt idx="2638">
                  <c:v>9347.6</c:v>
                </c:pt>
                <c:pt idx="2639">
                  <c:v>9353.2</c:v>
                </c:pt>
                <c:pt idx="2640">
                  <c:v>9359.3</c:v>
                </c:pt>
                <c:pt idx="2641">
                  <c:v>9365</c:v>
                </c:pt>
                <c:pt idx="2642">
                  <c:v>9370.9</c:v>
                </c:pt>
                <c:pt idx="2643">
                  <c:v>9376.7</c:v>
                </c:pt>
                <c:pt idx="2644">
                  <c:v>9382.3</c:v>
                </c:pt>
                <c:pt idx="2645">
                  <c:v>9388.1</c:v>
                </c:pt>
                <c:pt idx="2646">
                  <c:v>9393.7</c:v>
                </c:pt>
                <c:pt idx="2647">
                  <c:v>9399.5</c:v>
                </c:pt>
                <c:pt idx="2648">
                  <c:v>9405.2</c:v>
                </c:pt>
                <c:pt idx="2649">
                  <c:v>9411.7</c:v>
                </c:pt>
                <c:pt idx="2650">
                  <c:v>9417.4</c:v>
                </c:pt>
                <c:pt idx="2651">
                  <c:v>9423.2</c:v>
                </c:pt>
                <c:pt idx="2652">
                  <c:v>9428.6</c:v>
                </c:pt>
                <c:pt idx="2653">
                  <c:v>9434.6</c:v>
                </c:pt>
                <c:pt idx="2654">
                  <c:v>9440.5</c:v>
                </c:pt>
                <c:pt idx="2655">
                  <c:v>9446.5</c:v>
                </c:pt>
                <c:pt idx="2656">
                  <c:v>9452.4</c:v>
                </c:pt>
                <c:pt idx="2657">
                  <c:v>9458.5</c:v>
                </c:pt>
                <c:pt idx="2658">
                  <c:v>9464.2</c:v>
                </c:pt>
                <c:pt idx="2659">
                  <c:v>9470.3</c:v>
                </c:pt>
                <c:pt idx="2660">
                  <c:v>9476.6</c:v>
                </c:pt>
                <c:pt idx="2661">
                  <c:v>9483.3</c:v>
                </c:pt>
                <c:pt idx="2662">
                  <c:v>9489.5</c:v>
                </c:pt>
                <c:pt idx="2663">
                  <c:v>9495.5</c:v>
                </c:pt>
                <c:pt idx="2664">
                  <c:v>9501.2</c:v>
                </c:pt>
                <c:pt idx="2665">
                  <c:v>9507.1</c:v>
                </c:pt>
                <c:pt idx="2666">
                  <c:v>9513.2</c:v>
                </c:pt>
                <c:pt idx="2667">
                  <c:v>9518.9</c:v>
                </c:pt>
                <c:pt idx="2668">
                  <c:v>9524.8</c:v>
                </c:pt>
                <c:pt idx="2669">
                  <c:v>9530.7</c:v>
                </c:pt>
                <c:pt idx="2670">
                  <c:v>9536.7</c:v>
                </c:pt>
                <c:pt idx="2671">
                  <c:v>9542.8</c:v>
                </c:pt>
                <c:pt idx="2672">
                  <c:v>9548.6</c:v>
                </c:pt>
                <c:pt idx="2673">
                  <c:v>9554.8</c:v>
                </c:pt>
                <c:pt idx="2674">
                  <c:v>9560.8</c:v>
                </c:pt>
                <c:pt idx="2675">
                  <c:v>9566.8</c:v>
                </c:pt>
                <c:pt idx="2676">
                  <c:v>9572.9</c:v>
                </c:pt>
                <c:pt idx="2677">
                  <c:v>9578.9</c:v>
                </c:pt>
                <c:pt idx="2678">
                  <c:v>9585.3</c:v>
                </c:pt>
                <c:pt idx="2679">
                  <c:v>9591.4</c:v>
                </c:pt>
                <c:pt idx="2680">
                  <c:v>9597.1</c:v>
                </c:pt>
                <c:pt idx="2681">
                  <c:v>9602.8</c:v>
                </c:pt>
                <c:pt idx="2682">
                  <c:v>9608.4</c:v>
                </c:pt>
                <c:pt idx="2683">
                  <c:v>9614.1</c:v>
                </c:pt>
                <c:pt idx="2684">
                  <c:v>9620.1</c:v>
                </c:pt>
                <c:pt idx="2685">
                  <c:v>9626.3</c:v>
                </c:pt>
                <c:pt idx="2686">
                  <c:v>9632.7</c:v>
                </c:pt>
                <c:pt idx="2687">
                  <c:v>9638.5</c:v>
                </c:pt>
                <c:pt idx="2688">
                  <c:v>9644.5</c:v>
                </c:pt>
                <c:pt idx="2689">
                  <c:v>9650.6</c:v>
                </c:pt>
                <c:pt idx="2690">
                  <c:v>9656.6</c:v>
                </c:pt>
                <c:pt idx="2691">
                  <c:v>9662.7</c:v>
                </c:pt>
                <c:pt idx="2692">
                  <c:v>9668.8</c:v>
                </c:pt>
                <c:pt idx="2693">
                  <c:v>9674.9</c:v>
                </c:pt>
                <c:pt idx="2694">
                  <c:v>9681</c:v>
                </c:pt>
                <c:pt idx="2695">
                  <c:v>9687.3</c:v>
                </c:pt>
                <c:pt idx="2696">
                  <c:v>9693.1</c:v>
                </c:pt>
                <c:pt idx="2697">
                  <c:v>9699.7</c:v>
                </c:pt>
                <c:pt idx="2698">
                  <c:v>9705.9</c:v>
                </c:pt>
                <c:pt idx="2699">
                  <c:v>9712.3</c:v>
                </c:pt>
                <c:pt idx="2700">
                  <c:v>9718.4</c:v>
                </c:pt>
                <c:pt idx="2701">
                  <c:v>9724.8</c:v>
                </c:pt>
                <c:pt idx="2702">
                  <c:v>9730.7</c:v>
                </c:pt>
                <c:pt idx="2703">
                  <c:v>9736.4</c:v>
                </c:pt>
                <c:pt idx="2704">
                  <c:v>9742.5</c:v>
                </c:pt>
                <c:pt idx="2705">
                  <c:v>9748.6</c:v>
                </c:pt>
                <c:pt idx="2706">
                  <c:v>9754.7</c:v>
                </c:pt>
                <c:pt idx="2707">
                  <c:v>9761</c:v>
                </c:pt>
                <c:pt idx="2708">
                  <c:v>9767.3</c:v>
                </c:pt>
                <c:pt idx="2709">
                  <c:v>9773.4</c:v>
                </c:pt>
                <c:pt idx="2710">
                  <c:v>9779.2</c:v>
                </c:pt>
                <c:pt idx="2711">
                  <c:v>9785.3</c:v>
                </c:pt>
                <c:pt idx="2712">
                  <c:v>9791.5</c:v>
                </c:pt>
                <c:pt idx="2713">
                  <c:v>9797.4</c:v>
                </c:pt>
                <c:pt idx="2714">
                  <c:v>9803.4</c:v>
                </c:pt>
                <c:pt idx="2715">
                  <c:v>9809.6</c:v>
                </c:pt>
                <c:pt idx="2716">
                  <c:v>9815.9</c:v>
                </c:pt>
                <c:pt idx="2717">
                  <c:v>9821.9</c:v>
                </c:pt>
                <c:pt idx="2718">
                  <c:v>9828</c:v>
                </c:pt>
                <c:pt idx="2719">
                  <c:v>9834.1</c:v>
                </c:pt>
                <c:pt idx="2720">
                  <c:v>9841</c:v>
                </c:pt>
                <c:pt idx="2721">
                  <c:v>9847.7</c:v>
                </c:pt>
                <c:pt idx="2722">
                  <c:v>9853.9</c:v>
                </c:pt>
                <c:pt idx="2723">
                  <c:v>9860</c:v>
                </c:pt>
                <c:pt idx="2724">
                  <c:v>9865.9</c:v>
                </c:pt>
                <c:pt idx="2725">
                  <c:v>9871.8</c:v>
                </c:pt>
                <c:pt idx="2726">
                  <c:v>9877.9</c:v>
                </c:pt>
                <c:pt idx="2727">
                  <c:v>9884.3</c:v>
                </c:pt>
                <c:pt idx="2728">
                  <c:v>9890.7</c:v>
                </c:pt>
                <c:pt idx="2729">
                  <c:v>9897</c:v>
                </c:pt>
                <c:pt idx="2730">
                  <c:v>9902.9</c:v>
                </c:pt>
                <c:pt idx="2731">
                  <c:v>9909.2</c:v>
                </c:pt>
                <c:pt idx="2732">
                  <c:v>9915.3</c:v>
                </c:pt>
                <c:pt idx="2733">
                  <c:v>9921.6</c:v>
                </c:pt>
                <c:pt idx="2734">
                  <c:v>9927.9</c:v>
                </c:pt>
                <c:pt idx="2735">
                  <c:v>9934.2</c:v>
                </c:pt>
                <c:pt idx="2736">
                  <c:v>9940.8</c:v>
                </c:pt>
                <c:pt idx="2737">
                  <c:v>9948</c:v>
                </c:pt>
                <c:pt idx="2738">
                  <c:v>9954</c:v>
                </c:pt>
                <c:pt idx="2739">
                  <c:v>9960.6</c:v>
                </c:pt>
                <c:pt idx="2740">
                  <c:v>9967.5</c:v>
                </c:pt>
                <c:pt idx="2741">
                  <c:v>9973.8</c:v>
                </c:pt>
                <c:pt idx="2742">
                  <c:v>9980.3</c:v>
                </c:pt>
                <c:pt idx="2743">
                  <c:v>9987.2</c:v>
                </c:pt>
                <c:pt idx="2744">
                  <c:v>9993.6</c:v>
                </c:pt>
                <c:pt idx="2745">
                  <c:v>10001</c:v>
                </c:pt>
                <c:pt idx="2746">
                  <c:v>10007</c:v>
                </c:pt>
                <c:pt idx="2747">
                  <c:v>10013</c:v>
                </c:pt>
                <c:pt idx="2748">
                  <c:v>10019</c:v>
                </c:pt>
                <c:pt idx="2749">
                  <c:v>10026</c:v>
                </c:pt>
                <c:pt idx="2750">
                  <c:v>10032</c:v>
                </c:pt>
                <c:pt idx="2751">
                  <c:v>10039</c:v>
                </c:pt>
                <c:pt idx="2752">
                  <c:v>10046</c:v>
                </c:pt>
                <c:pt idx="2753">
                  <c:v>10053</c:v>
                </c:pt>
                <c:pt idx="2754">
                  <c:v>10059</c:v>
                </c:pt>
                <c:pt idx="2755">
                  <c:v>10065</c:v>
                </c:pt>
                <c:pt idx="2756">
                  <c:v>10071</c:v>
                </c:pt>
                <c:pt idx="2757">
                  <c:v>10078</c:v>
                </c:pt>
                <c:pt idx="2758">
                  <c:v>10084</c:v>
                </c:pt>
                <c:pt idx="2759">
                  <c:v>10091</c:v>
                </c:pt>
                <c:pt idx="2760">
                  <c:v>10098</c:v>
                </c:pt>
                <c:pt idx="2761">
                  <c:v>10104</c:v>
                </c:pt>
                <c:pt idx="2762">
                  <c:v>10111</c:v>
                </c:pt>
                <c:pt idx="2763">
                  <c:v>10118</c:v>
                </c:pt>
                <c:pt idx="2764">
                  <c:v>10124</c:v>
                </c:pt>
                <c:pt idx="2765">
                  <c:v>10131</c:v>
                </c:pt>
                <c:pt idx="2766">
                  <c:v>10138</c:v>
                </c:pt>
                <c:pt idx="2767">
                  <c:v>10145</c:v>
                </c:pt>
                <c:pt idx="2768">
                  <c:v>10151</c:v>
                </c:pt>
                <c:pt idx="2769">
                  <c:v>10159</c:v>
                </c:pt>
                <c:pt idx="2770">
                  <c:v>10166</c:v>
                </c:pt>
                <c:pt idx="2771">
                  <c:v>10173</c:v>
                </c:pt>
                <c:pt idx="2772">
                  <c:v>10179</c:v>
                </c:pt>
                <c:pt idx="2773">
                  <c:v>10186</c:v>
                </c:pt>
                <c:pt idx="2774">
                  <c:v>10193</c:v>
                </c:pt>
                <c:pt idx="2775">
                  <c:v>10200</c:v>
                </c:pt>
                <c:pt idx="2776">
                  <c:v>10207</c:v>
                </c:pt>
                <c:pt idx="2777">
                  <c:v>10213</c:v>
                </c:pt>
                <c:pt idx="2778">
                  <c:v>10220</c:v>
                </c:pt>
                <c:pt idx="2779">
                  <c:v>10227</c:v>
                </c:pt>
                <c:pt idx="2780">
                  <c:v>10234</c:v>
                </c:pt>
                <c:pt idx="2781">
                  <c:v>10241</c:v>
                </c:pt>
                <c:pt idx="2782">
                  <c:v>10247</c:v>
                </c:pt>
                <c:pt idx="2783">
                  <c:v>10254</c:v>
                </c:pt>
                <c:pt idx="2784">
                  <c:v>10261</c:v>
                </c:pt>
                <c:pt idx="2785">
                  <c:v>10268</c:v>
                </c:pt>
                <c:pt idx="2786">
                  <c:v>10276</c:v>
                </c:pt>
                <c:pt idx="2787">
                  <c:v>10283</c:v>
                </c:pt>
                <c:pt idx="2788">
                  <c:v>10291</c:v>
                </c:pt>
                <c:pt idx="2789">
                  <c:v>10298</c:v>
                </c:pt>
                <c:pt idx="2790">
                  <c:v>10305</c:v>
                </c:pt>
                <c:pt idx="2791">
                  <c:v>10312</c:v>
                </c:pt>
                <c:pt idx="2792">
                  <c:v>10319</c:v>
                </c:pt>
                <c:pt idx="2793">
                  <c:v>10325</c:v>
                </c:pt>
                <c:pt idx="2794">
                  <c:v>10332</c:v>
                </c:pt>
                <c:pt idx="2795">
                  <c:v>10339</c:v>
                </c:pt>
                <c:pt idx="2796">
                  <c:v>10346</c:v>
                </c:pt>
                <c:pt idx="2797">
                  <c:v>10353</c:v>
                </c:pt>
                <c:pt idx="2798">
                  <c:v>10359</c:v>
                </c:pt>
                <c:pt idx="2799">
                  <c:v>10366</c:v>
                </c:pt>
                <c:pt idx="2800">
                  <c:v>10373</c:v>
                </c:pt>
                <c:pt idx="2801">
                  <c:v>10379</c:v>
                </c:pt>
                <c:pt idx="2802">
                  <c:v>10387</c:v>
                </c:pt>
                <c:pt idx="2803">
                  <c:v>10393</c:v>
                </c:pt>
                <c:pt idx="2804">
                  <c:v>10400</c:v>
                </c:pt>
                <c:pt idx="2805">
                  <c:v>10408</c:v>
                </c:pt>
                <c:pt idx="2806">
                  <c:v>10415</c:v>
                </c:pt>
                <c:pt idx="2807">
                  <c:v>10422</c:v>
                </c:pt>
                <c:pt idx="2808">
                  <c:v>10429</c:v>
                </c:pt>
                <c:pt idx="2809">
                  <c:v>10436</c:v>
                </c:pt>
                <c:pt idx="2810">
                  <c:v>10443</c:v>
                </c:pt>
                <c:pt idx="2811">
                  <c:v>10451</c:v>
                </c:pt>
                <c:pt idx="2812">
                  <c:v>10458</c:v>
                </c:pt>
                <c:pt idx="2813">
                  <c:v>10466</c:v>
                </c:pt>
                <c:pt idx="2814">
                  <c:v>10473</c:v>
                </c:pt>
                <c:pt idx="2815">
                  <c:v>10480</c:v>
                </c:pt>
                <c:pt idx="2816">
                  <c:v>10487</c:v>
                </c:pt>
                <c:pt idx="2817">
                  <c:v>10494</c:v>
                </c:pt>
                <c:pt idx="2818">
                  <c:v>10501</c:v>
                </c:pt>
                <c:pt idx="2819">
                  <c:v>10508</c:v>
                </c:pt>
                <c:pt idx="2820">
                  <c:v>10515</c:v>
                </c:pt>
                <c:pt idx="2821">
                  <c:v>10522</c:v>
                </c:pt>
                <c:pt idx="2822">
                  <c:v>10530</c:v>
                </c:pt>
                <c:pt idx="2823">
                  <c:v>10537</c:v>
                </c:pt>
                <c:pt idx="2824">
                  <c:v>10544</c:v>
                </c:pt>
                <c:pt idx="2825">
                  <c:v>10551</c:v>
                </c:pt>
                <c:pt idx="2826">
                  <c:v>10558</c:v>
                </c:pt>
                <c:pt idx="2827">
                  <c:v>10566</c:v>
                </c:pt>
                <c:pt idx="2828">
                  <c:v>10574</c:v>
                </c:pt>
                <c:pt idx="2829">
                  <c:v>10581</c:v>
                </c:pt>
                <c:pt idx="2830">
                  <c:v>10587</c:v>
                </c:pt>
                <c:pt idx="2831">
                  <c:v>10595</c:v>
                </c:pt>
                <c:pt idx="2832">
                  <c:v>10603</c:v>
                </c:pt>
                <c:pt idx="2833">
                  <c:v>10610</c:v>
                </c:pt>
                <c:pt idx="2834">
                  <c:v>10618</c:v>
                </c:pt>
                <c:pt idx="2835">
                  <c:v>10626</c:v>
                </c:pt>
                <c:pt idx="2836">
                  <c:v>10633</c:v>
                </c:pt>
                <c:pt idx="2837">
                  <c:v>10641</c:v>
                </c:pt>
                <c:pt idx="2838">
                  <c:v>10648</c:v>
                </c:pt>
                <c:pt idx="2839">
                  <c:v>10655</c:v>
                </c:pt>
                <c:pt idx="2840">
                  <c:v>10662</c:v>
                </c:pt>
                <c:pt idx="2841">
                  <c:v>10669</c:v>
                </c:pt>
                <c:pt idx="2842">
                  <c:v>10677</c:v>
                </c:pt>
                <c:pt idx="2843">
                  <c:v>10685</c:v>
                </c:pt>
                <c:pt idx="2844">
                  <c:v>10692</c:v>
                </c:pt>
                <c:pt idx="2845">
                  <c:v>10700</c:v>
                </c:pt>
                <c:pt idx="2846">
                  <c:v>10707</c:v>
                </c:pt>
                <c:pt idx="2847">
                  <c:v>10716</c:v>
                </c:pt>
                <c:pt idx="2848">
                  <c:v>10725</c:v>
                </c:pt>
                <c:pt idx="2849">
                  <c:v>10732</c:v>
                </c:pt>
                <c:pt idx="2850">
                  <c:v>10740</c:v>
                </c:pt>
                <c:pt idx="2851">
                  <c:v>10748</c:v>
                </c:pt>
                <c:pt idx="2852">
                  <c:v>10756</c:v>
                </c:pt>
                <c:pt idx="2853">
                  <c:v>10764</c:v>
                </c:pt>
                <c:pt idx="2854">
                  <c:v>10772</c:v>
                </c:pt>
                <c:pt idx="2855">
                  <c:v>10780</c:v>
                </c:pt>
                <c:pt idx="2856">
                  <c:v>10788</c:v>
                </c:pt>
                <c:pt idx="2857">
                  <c:v>10795</c:v>
                </c:pt>
                <c:pt idx="2858">
                  <c:v>10803</c:v>
                </c:pt>
                <c:pt idx="2859">
                  <c:v>10811</c:v>
                </c:pt>
                <c:pt idx="2860">
                  <c:v>10819</c:v>
                </c:pt>
                <c:pt idx="2861">
                  <c:v>10827</c:v>
                </c:pt>
                <c:pt idx="2862">
                  <c:v>10835</c:v>
                </c:pt>
                <c:pt idx="2863">
                  <c:v>10843</c:v>
                </c:pt>
                <c:pt idx="2864">
                  <c:v>10851</c:v>
                </c:pt>
                <c:pt idx="2865">
                  <c:v>10859</c:v>
                </c:pt>
                <c:pt idx="2866">
                  <c:v>10867</c:v>
                </c:pt>
                <c:pt idx="2867">
                  <c:v>10876</c:v>
                </c:pt>
                <c:pt idx="2868">
                  <c:v>10883</c:v>
                </c:pt>
                <c:pt idx="2869">
                  <c:v>10890</c:v>
                </c:pt>
                <c:pt idx="2870">
                  <c:v>10898</c:v>
                </c:pt>
                <c:pt idx="2871">
                  <c:v>10906</c:v>
                </c:pt>
                <c:pt idx="2872">
                  <c:v>10914</c:v>
                </c:pt>
                <c:pt idx="2873">
                  <c:v>10921</c:v>
                </c:pt>
                <c:pt idx="2874">
                  <c:v>10929</c:v>
                </c:pt>
                <c:pt idx="2875">
                  <c:v>10937</c:v>
                </c:pt>
                <c:pt idx="2876">
                  <c:v>10945</c:v>
                </c:pt>
                <c:pt idx="2877">
                  <c:v>10953</c:v>
                </c:pt>
                <c:pt idx="2878">
                  <c:v>10960</c:v>
                </c:pt>
                <c:pt idx="2879">
                  <c:v>10968</c:v>
                </c:pt>
                <c:pt idx="2880">
                  <c:v>10978</c:v>
                </c:pt>
                <c:pt idx="2881">
                  <c:v>10986</c:v>
                </c:pt>
                <c:pt idx="2882">
                  <c:v>10994</c:v>
                </c:pt>
                <c:pt idx="2883">
                  <c:v>11003</c:v>
                </c:pt>
                <c:pt idx="2884">
                  <c:v>11011</c:v>
                </c:pt>
                <c:pt idx="2885">
                  <c:v>11019</c:v>
                </c:pt>
                <c:pt idx="2886">
                  <c:v>11027</c:v>
                </c:pt>
                <c:pt idx="2887">
                  <c:v>11035</c:v>
                </c:pt>
                <c:pt idx="2888">
                  <c:v>11044</c:v>
                </c:pt>
                <c:pt idx="2889">
                  <c:v>11054</c:v>
                </c:pt>
                <c:pt idx="2890">
                  <c:v>11061</c:v>
                </c:pt>
                <c:pt idx="2891">
                  <c:v>11070</c:v>
                </c:pt>
                <c:pt idx="2892">
                  <c:v>11078</c:v>
                </c:pt>
                <c:pt idx="2893">
                  <c:v>11086</c:v>
                </c:pt>
                <c:pt idx="2894">
                  <c:v>11096</c:v>
                </c:pt>
                <c:pt idx="2895">
                  <c:v>11104</c:v>
                </c:pt>
                <c:pt idx="2896">
                  <c:v>11112</c:v>
                </c:pt>
                <c:pt idx="2897">
                  <c:v>11120</c:v>
                </c:pt>
                <c:pt idx="2898">
                  <c:v>11129</c:v>
                </c:pt>
                <c:pt idx="2899">
                  <c:v>11138</c:v>
                </c:pt>
                <c:pt idx="2900">
                  <c:v>11146</c:v>
                </c:pt>
                <c:pt idx="2901">
                  <c:v>11154</c:v>
                </c:pt>
                <c:pt idx="2902">
                  <c:v>11162</c:v>
                </c:pt>
                <c:pt idx="2903">
                  <c:v>11170</c:v>
                </c:pt>
                <c:pt idx="2904">
                  <c:v>11177</c:v>
                </c:pt>
                <c:pt idx="2905">
                  <c:v>11185</c:v>
                </c:pt>
                <c:pt idx="2906">
                  <c:v>11194</c:v>
                </c:pt>
                <c:pt idx="2907">
                  <c:v>11201</c:v>
                </c:pt>
                <c:pt idx="2908">
                  <c:v>11209</c:v>
                </c:pt>
                <c:pt idx="2909">
                  <c:v>11219</c:v>
                </c:pt>
                <c:pt idx="2910">
                  <c:v>11227</c:v>
                </c:pt>
                <c:pt idx="2911">
                  <c:v>11236</c:v>
                </c:pt>
                <c:pt idx="2912">
                  <c:v>11244</c:v>
                </c:pt>
                <c:pt idx="2913">
                  <c:v>11253</c:v>
                </c:pt>
                <c:pt idx="2914">
                  <c:v>11262</c:v>
                </c:pt>
                <c:pt idx="2915">
                  <c:v>11270</c:v>
                </c:pt>
                <c:pt idx="2916">
                  <c:v>11280</c:v>
                </c:pt>
                <c:pt idx="2917">
                  <c:v>11289</c:v>
                </c:pt>
                <c:pt idx="2918">
                  <c:v>11298</c:v>
                </c:pt>
                <c:pt idx="2919">
                  <c:v>11309</c:v>
                </c:pt>
                <c:pt idx="2920">
                  <c:v>11319</c:v>
                </c:pt>
                <c:pt idx="2921">
                  <c:v>11329</c:v>
                </c:pt>
                <c:pt idx="2922">
                  <c:v>11337</c:v>
                </c:pt>
                <c:pt idx="2923">
                  <c:v>11348</c:v>
                </c:pt>
                <c:pt idx="2924">
                  <c:v>11358</c:v>
                </c:pt>
                <c:pt idx="2925">
                  <c:v>11367</c:v>
                </c:pt>
                <c:pt idx="2926">
                  <c:v>11376</c:v>
                </c:pt>
                <c:pt idx="2927">
                  <c:v>11386</c:v>
                </c:pt>
                <c:pt idx="2928">
                  <c:v>11395</c:v>
                </c:pt>
                <c:pt idx="2929">
                  <c:v>11403</c:v>
                </c:pt>
                <c:pt idx="2930">
                  <c:v>11412</c:v>
                </c:pt>
                <c:pt idx="2931">
                  <c:v>11420</c:v>
                </c:pt>
                <c:pt idx="2932">
                  <c:v>11430</c:v>
                </c:pt>
                <c:pt idx="2933">
                  <c:v>11439</c:v>
                </c:pt>
                <c:pt idx="2934">
                  <c:v>11448</c:v>
                </c:pt>
                <c:pt idx="2935">
                  <c:v>11456</c:v>
                </c:pt>
                <c:pt idx="2936">
                  <c:v>11464</c:v>
                </c:pt>
                <c:pt idx="2937">
                  <c:v>11472</c:v>
                </c:pt>
                <c:pt idx="2938">
                  <c:v>11480</c:v>
                </c:pt>
                <c:pt idx="2939">
                  <c:v>11489</c:v>
                </c:pt>
                <c:pt idx="2940">
                  <c:v>11497</c:v>
                </c:pt>
                <c:pt idx="2941">
                  <c:v>11506</c:v>
                </c:pt>
                <c:pt idx="2942">
                  <c:v>11515</c:v>
                </c:pt>
                <c:pt idx="2943">
                  <c:v>11523</c:v>
                </c:pt>
                <c:pt idx="2944">
                  <c:v>11532</c:v>
                </c:pt>
                <c:pt idx="2945">
                  <c:v>11541</c:v>
                </c:pt>
                <c:pt idx="2946">
                  <c:v>11549</c:v>
                </c:pt>
                <c:pt idx="2947">
                  <c:v>11560</c:v>
                </c:pt>
                <c:pt idx="2948">
                  <c:v>11567</c:v>
                </c:pt>
                <c:pt idx="2949">
                  <c:v>11576</c:v>
                </c:pt>
                <c:pt idx="2950">
                  <c:v>11586</c:v>
                </c:pt>
                <c:pt idx="2951">
                  <c:v>11596</c:v>
                </c:pt>
                <c:pt idx="2952">
                  <c:v>11607</c:v>
                </c:pt>
                <c:pt idx="2953">
                  <c:v>11618</c:v>
                </c:pt>
                <c:pt idx="2954">
                  <c:v>11635</c:v>
                </c:pt>
                <c:pt idx="2955">
                  <c:v>11651</c:v>
                </c:pt>
                <c:pt idx="2956">
                  <c:v>11663</c:v>
                </c:pt>
                <c:pt idx="2957">
                  <c:v>11675</c:v>
                </c:pt>
                <c:pt idx="2958">
                  <c:v>11689</c:v>
                </c:pt>
                <c:pt idx="2959">
                  <c:v>11705</c:v>
                </c:pt>
                <c:pt idx="2960">
                  <c:v>11727</c:v>
                </c:pt>
                <c:pt idx="2961">
                  <c:v>11738</c:v>
                </c:pt>
                <c:pt idx="2962">
                  <c:v>11753</c:v>
                </c:pt>
                <c:pt idx="2963">
                  <c:v>11773</c:v>
                </c:pt>
                <c:pt idx="2964">
                  <c:v>11785</c:v>
                </c:pt>
                <c:pt idx="2965">
                  <c:v>11802</c:v>
                </c:pt>
                <c:pt idx="2966">
                  <c:v>11822</c:v>
                </c:pt>
                <c:pt idx="2967">
                  <c:v>11838</c:v>
                </c:pt>
                <c:pt idx="2968">
                  <c:v>11851</c:v>
                </c:pt>
                <c:pt idx="2969">
                  <c:v>11867</c:v>
                </c:pt>
                <c:pt idx="2970">
                  <c:v>11880</c:v>
                </c:pt>
                <c:pt idx="2971">
                  <c:v>11893</c:v>
                </c:pt>
                <c:pt idx="2972">
                  <c:v>11910</c:v>
                </c:pt>
                <c:pt idx="2973">
                  <c:v>11925</c:v>
                </c:pt>
                <c:pt idx="2974">
                  <c:v>11940</c:v>
                </c:pt>
                <c:pt idx="2975">
                  <c:v>11954</c:v>
                </c:pt>
                <c:pt idx="2976">
                  <c:v>11968</c:v>
                </c:pt>
                <c:pt idx="2977">
                  <c:v>11982</c:v>
                </c:pt>
                <c:pt idx="2978">
                  <c:v>11996</c:v>
                </c:pt>
                <c:pt idx="2979">
                  <c:v>12012</c:v>
                </c:pt>
                <c:pt idx="2980">
                  <c:v>12030</c:v>
                </c:pt>
                <c:pt idx="2981">
                  <c:v>12044</c:v>
                </c:pt>
                <c:pt idx="2982">
                  <c:v>12061</c:v>
                </c:pt>
                <c:pt idx="2983">
                  <c:v>12075</c:v>
                </c:pt>
                <c:pt idx="2984">
                  <c:v>12091</c:v>
                </c:pt>
                <c:pt idx="2985">
                  <c:v>12111</c:v>
                </c:pt>
                <c:pt idx="2986">
                  <c:v>12121</c:v>
                </c:pt>
                <c:pt idx="2987">
                  <c:v>12140</c:v>
                </c:pt>
                <c:pt idx="2988">
                  <c:v>12157</c:v>
                </c:pt>
                <c:pt idx="2989">
                  <c:v>12174</c:v>
                </c:pt>
                <c:pt idx="2990">
                  <c:v>12187</c:v>
                </c:pt>
                <c:pt idx="2991">
                  <c:v>12207</c:v>
                </c:pt>
                <c:pt idx="2992">
                  <c:v>12222</c:v>
                </c:pt>
                <c:pt idx="2993">
                  <c:v>12240</c:v>
                </c:pt>
                <c:pt idx="2994">
                  <c:v>12258</c:v>
                </c:pt>
                <c:pt idx="2995">
                  <c:v>12270</c:v>
                </c:pt>
                <c:pt idx="2996">
                  <c:v>12285</c:v>
                </c:pt>
                <c:pt idx="2997">
                  <c:v>12303</c:v>
                </c:pt>
                <c:pt idx="2998">
                  <c:v>12320</c:v>
                </c:pt>
                <c:pt idx="2999">
                  <c:v>12333</c:v>
                </c:pt>
                <c:pt idx="3000">
                  <c:v>12350</c:v>
                </c:pt>
                <c:pt idx="3001">
                  <c:v>12365</c:v>
                </c:pt>
                <c:pt idx="3002">
                  <c:v>12381</c:v>
                </c:pt>
                <c:pt idx="3003">
                  <c:v>12401</c:v>
                </c:pt>
                <c:pt idx="3004">
                  <c:v>12421</c:v>
                </c:pt>
                <c:pt idx="3005">
                  <c:v>12439</c:v>
                </c:pt>
                <c:pt idx="3006">
                  <c:v>12460</c:v>
                </c:pt>
                <c:pt idx="3007">
                  <c:v>12474</c:v>
                </c:pt>
                <c:pt idx="3008">
                  <c:v>12495</c:v>
                </c:pt>
                <c:pt idx="3009">
                  <c:v>12515</c:v>
                </c:pt>
                <c:pt idx="3010">
                  <c:v>12532</c:v>
                </c:pt>
                <c:pt idx="3011">
                  <c:v>12551</c:v>
                </c:pt>
                <c:pt idx="3012">
                  <c:v>12573</c:v>
                </c:pt>
                <c:pt idx="3013">
                  <c:v>12596</c:v>
                </c:pt>
                <c:pt idx="3014">
                  <c:v>12619</c:v>
                </c:pt>
                <c:pt idx="3015">
                  <c:v>12637</c:v>
                </c:pt>
                <c:pt idx="3016">
                  <c:v>12652</c:v>
                </c:pt>
                <c:pt idx="3017">
                  <c:v>12671</c:v>
                </c:pt>
                <c:pt idx="3018">
                  <c:v>12684</c:v>
                </c:pt>
                <c:pt idx="3019">
                  <c:v>12697</c:v>
                </c:pt>
                <c:pt idx="3020">
                  <c:v>12711</c:v>
                </c:pt>
                <c:pt idx="3021">
                  <c:v>12722</c:v>
                </c:pt>
                <c:pt idx="3022">
                  <c:v>12735</c:v>
                </c:pt>
                <c:pt idx="3023">
                  <c:v>12748</c:v>
                </c:pt>
                <c:pt idx="3024">
                  <c:v>12757</c:v>
                </c:pt>
                <c:pt idx="3025">
                  <c:v>12769</c:v>
                </c:pt>
                <c:pt idx="3026">
                  <c:v>12779</c:v>
                </c:pt>
                <c:pt idx="3027">
                  <c:v>12791</c:v>
                </c:pt>
                <c:pt idx="3028">
                  <c:v>12803</c:v>
                </c:pt>
                <c:pt idx="3029">
                  <c:v>12813</c:v>
                </c:pt>
                <c:pt idx="3030">
                  <c:v>12823</c:v>
                </c:pt>
                <c:pt idx="3031">
                  <c:v>12834</c:v>
                </c:pt>
                <c:pt idx="3032">
                  <c:v>12846</c:v>
                </c:pt>
                <c:pt idx="3033">
                  <c:v>12858</c:v>
                </c:pt>
                <c:pt idx="3034">
                  <c:v>12872</c:v>
                </c:pt>
                <c:pt idx="3035">
                  <c:v>12882</c:v>
                </c:pt>
                <c:pt idx="3036">
                  <c:v>12893</c:v>
                </c:pt>
                <c:pt idx="3037">
                  <c:v>12907</c:v>
                </c:pt>
                <c:pt idx="3038">
                  <c:v>12918</c:v>
                </c:pt>
                <c:pt idx="3039">
                  <c:v>12932</c:v>
                </c:pt>
                <c:pt idx="3040">
                  <c:v>12945</c:v>
                </c:pt>
                <c:pt idx="3041">
                  <c:v>12959</c:v>
                </c:pt>
                <c:pt idx="3042">
                  <c:v>12974</c:v>
                </c:pt>
                <c:pt idx="3043">
                  <c:v>12991</c:v>
                </c:pt>
                <c:pt idx="3044">
                  <c:v>13005</c:v>
                </c:pt>
                <c:pt idx="3045">
                  <c:v>13017</c:v>
                </c:pt>
                <c:pt idx="3046">
                  <c:v>13035</c:v>
                </c:pt>
                <c:pt idx="3047">
                  <c:v>13049</c:v>
                </c:pt>
                <c:pt idx="3048">
                  <c:v>13065</c:v>
                </c:pt>
                <c:pt idx="3049">
                  <c:v>13078</c:v>
                </c:pt>
                <c:pt idx="3050">
                  <c:v>13091</c:v>
                </c:pt>
                <c:pt idx="3051">
                  <c:v>13104</c:v>
                </c:pt>
                <c:pt idx="3052">
                  <c:v>13118</c:v>
                </c:pt>
                <c:pt idx="3053">
                  <c:v>13131</c:v>
                </c:pt>
                <c:pt idx="3054">
                  <c:v>13142</c:v>
                </c:pt>
                <c:pt idx="3055">
                  <c:v>13154</c:v>
                </c:pt>
                <c:pt idx="3056">
                  <c:v>13169</c:v>
                </c:pt>
                <c:pt idx="3057">
                  <c:v>13181</c:v>
                </c:pt>
                <c:pt idx="3058">
                  <c:v>13192</c:v>
                </c:pt>
                <c:pt idx="3059">
                  <c:v>13202</c:v>
                </c:pt>
                <c:pt idx="3060">
                  <c:v>13212</c:v>
                </c:pt>
                <c:pt idx="3061">
                  <c:v>13224</c:v>
                </c:pt>
                <c:pt idx="3062">
                  <c:v>13235</c:v>
                </c:pt>
                <c:pt idx="3063">
                  <c:v>13245</c:v>
                </c:pt>
                <c:pt idx="3064">
                  <c:v>13256</c:v>
                </c:pt>
                <c:pt idx="3065">
                  <c:v>13267</c:v>
                </c:pt>
                <c:pt idx="3066">
                  <c:v>13279</c:v>
                </c:pt>
                <c:pt idx="3067">
                  <c:v>13288</c:v>
                </c:pt>
                <c:pt idx="3068">
                  <c:v>13299</c:v>
                </c:pt>
                <c:pt idx="3069">
                  <c:v>13309</c:v>
                </c:pt>
                <c:pt idx="3070">
                  <c:v>13321</c:v>
                </c:pt>
                <c:pt idx="3071">
                  <c:v>13331</c:v>
                </c:pt>
                <c:pt idx="3072">
                  <c:v>13343</c:v>
                </c:pt>
                <c:pt idx="3073">
                  <c:v>13353</c:v>
                </c:pt>
                <c:pt idx="3074">
                  <c:v>13363</c:v>
                </c:pt>
                <c:pt idx="3075">
                  <c:v>13372</c:v>
                </c:pt>
                <c:pt idx="3076">
                  <c:v>13380</c:v>
                </c:pt>
                <c:pt idx="3077">
                  <c:v>13391</c:v>
                </c:pt>
                <c:pt idx="3078">
                  <c:v>13401</c:v>
                </c:pt>
                <c:pt idx="3079">
                  <c:v>13411</c:v>
                </c:pt>
                <c:pt idx="3080">
                  <c:v>13422</c:v>
                </c:pt>
                <c:pt idx="3081">
                  <c:v>13432</c:v>
                </c:pt>
                <c:pt idx="3082">
                  <c:v>13442</c:v>
                </c:pt>
                <c:pt idx="3083">
                  <c:v>13455</c:v>
                </c:pt>
                <c:pt idx="3084">
                  <c:v>13468</c:v>
                </c:pt>
                <c:pt idx="3085">
                  <c:v>13481</c:v>
                </c:pt>
                <c:pt idx="3086">
                  <c:v>13492</c:v>
                </c:pt>
                <c:pt idx="3087">
                  <c:v>13502</c:v>
                </c:pt>
                <c:pt idx="3088">
                  <c:v>13513</c:v>
                </c:pt>
                <c:pt idx="3089">
                  <c:v>13524</c:v>
                </c:pt>
                <c:pt idx="3090">
                  <c:v>13534</c:v>
                </c:pt>
                <c:pt idx="3091">
                  <c:v>13544</c:v>
                </c:pt>
                <c:pt idx="3092">
                  <c:v>13555</c:v>
                </c:pt>
                <c:pt idx="3093">
                  <c:v>13565</c:v>
                </c:pt>
                <c:pt idx="3094">
                  <c:v>13576</c:v>
                </c:pt>
                <c:pt idx="3095">
                  <c:v>13585</c:v>
                </c:pt>
                <c:pt idx="3096">
                  <c:v>13595</c:v>
                </c:pt>
                <c:pt idx="3097">
                  <c:v>13606</c:v>
                </c:pt>
                <c:pt idx="3098">
                  <c:v>13616</c:v>
                </c:pt>
                <c:pt idx="3099">
                  <c:v>13627</c:v>
                </c:pt>
                <c:pt idx="3100">
                  <c:v>13637</c:v>
                </c:pt>
                <c:pt idx="3101">
                  <c:v>13649</c:v>
                </c:pt>
                <c:pt idx="3102">
                  <c:v>13660</c:v>
                </c:pt>
                <c:pt idx="3103">
                  <c:v>13670</c:v>
                </c:pt>
                <c:pt idx="3104">
                  <c:v>13681</c:v>
                </c:pt>
                <c:pt idx="3105">
                  <c:v>13692</c:v>
                </c:pt>
                <c:pt idx="3106">
                  <c:v>13704</c:v>
                </c:pt>
                <c:pt idx="3107">
                  <c:v>13713</c:v>
                </c:pt>
                <c:pt idx="3108">
                  <c:v>13723</c:v>
                </c:pt>
                <c:pt idx="3109">
                  <c:v>13735</c:v>
                </c:pt>
                <c:pt idx="3110">
                  <c:v>13746</c:v>
                </c:pt>
                <c:pt idx="3111">
                  <c:v>13756</c:v>
                </c:pt>
                <c:pt idx="3112">
                  <c:v>13766</c:v>
                </c:pt>
                <c:pt idx="3113">
                  <c:v>13776</c:v>
                </c:pt>
                <c:pt idx="3114">
                  <c:v>13786</c:v>
                </c:pt>
                <c:pt idx="3115">
                  <c:v>13796</c:v>
                </c:pt>
                <c:pt idx="3116">
                  <c:v>13807</c:v>
                </c:pt>
                <c:pt idx="3117">
                  <c:v>13819</c:v>
                </c:pt>
                <c:pt idx="3118">
                  <c:v>13829</c:v>
                </c:pt>
                <c:pt idx="3119">
                  <c:v>13843</c:v>
                </c:pt>
                <c:pt idx="3120">
                  <c:v>13856</c:v>
                </c:pt>
                <c:pt idx="3121">
                  <c:v>13873</c:v>
                </c:pt>
                <c:pt idx="3122">
                  <c:v>13886</c:v>
                </c:pt>
                <c:pt idx="3123">
                  <c:v>13900</c:v>
                </c:pt>
                <c:pt idx="3124">
                  <c:v>13914</c:v>
                </c:pt>
                <c:pt idx="3125">
                  <c:v>13927</c:v>
                </c:pt>
                <c:pt idx="3126">
                  <c:v>13936</c:v>
                </c:pt>
                <c:pt idx="3127">
                  <c:v>13947</c:v>
                </c:pt>
                <c:pt idx="3128">
                  <c:v>13957</c:v>
                </c:pt>
                <c:pt idx="3129">
                  <c:v>13967</c:v>
                </c:pt>
                <c:pt idx="3130">
                  <c:v>13977</c:v>
                </c:pt>
                <c:pt idx="3131">
                  <c:v>13990</c:v>
                </c:pt>
                <c:pt idx="3132">
                  <c:v>13999</c:v>
                </c:pt>
                <c:pt idx="3133">
                  <c:v>14011</c:v>
                </c:pt>
                <c:pt idx="3134">
                  <c:v>14022</c:v>
                </c:pt>
                <c:pt idx="3135">
                  <c:v>14032</c:v>
                </c:pt>
                <c:pt idx="3136">
                  <c:v>14043</c:v>
                </c:pt>
                <c:pt idx="3137">
                  <c:v>14052</c:v>
                </c:pt>
                <c:pt idx="3138">
                  <c:v>14062</c:v>
                </c:pt>
                <c:pt idx="3139">
                  <c:v>14074</c:v>
                </c:pt>
                <c:pt idx="3140">
                  <c:v>14084</c:v>
                </c:pt>
                <c:pt idx="3141">
                  <c:v>14093</c:v>
                </c:pt>
                <c:pt idx="3142">
                  <c:v>14103</c:v>
                </c:pt>
                <c:pt idx="3143">
                  <c:v>14112</c:v>
                </c:pt>
                <c:pt idx="3144">
                  <c:v>14122</c:v>
                </c:pt>
                <c:pt idx="3145">
                  <c:v>14131</c:v>
                </c:pt>
                <c:pt idx="3146">
                  <c:v>14141</c:v>
                </c:pt>
                <c:pt idx="3147">
                  <c:v>14149</c:v>
                </c:pt>
                <c:pt idx="3148">
                  <c:v>14159</c:v>
                </c:pt>
                <c:pt idx="3149">
                  <c:v>14167</c:v>
                </c:pt>
                <c:pt idx="3150">
                  <c:v>14176</c:v>
                </c:pt>
                <c:pt idx="3151">
                  <c:v>14185</c:v>
                </c:pt>
                <c:pt idx="3152">
                  <c:v>14194</c:v>
                </c:pt>
                <c:pt idx="3153">
                  <c:v>14204</c:v>
                </c:pt>
                <c:pt idx="3154">
                  <c:v>14213</c:v>
                </c:pt>
                <c:pt idx="3155">
                  <c:v>14223</c:v>
                </c:pt>
                <c:pt idx="3156">
                  <c:v>14232</c:v>
                </c:pt>
                <c:pt idx="3157">
                  <c:v>14241</c:v>
                </c:pt>
                <c:pt idx="3158">
                  <c:v>14250</c:v>
                </c:pt>
                <c:pt idx="3159">
                  <c:v>14261</c:v>
                </c:pt>
                <c:pt idx="3160">
                  <c:v>14270</c:v>
                </c:pt>
                <c:pt idx="3161">
                  <c:v>14279</c:v>
                </c:pt>
                <c:pt idx="3162">
                  <c:v>14288</c:v>
                </c:pt>
                <c:pt idx="3163">
                  <c:v>14297</c:v>
                </c:pt>
                <c:pt idx="3164">
                  <c:v>14306</c:v>
                </c:pt>
                <c:pt idx="3165">
                  <c:v>14316</c:v>
                </c:pt>
                <c:pt idx="3166">
                  <c:v>14325</c:v>
                </c:pt>
                <c:pt idx="3167">
                  <c:v>14333</c:v>
                </c:pt>
                <c:pt idx="3168">
                  <c:v>14342</c:v>
                </c:pt>
                <c:pt idx="3169">
                  <c:v>14350</c:v>
                </c:pt>
                <c:pt idx="3170">
                  <c:v>14359</c:v>
                </c:pt>
                <c:pt idx="3171">
                  <c:v>14369</c:v>
                </c:pt>
                <c:pt idx="3172">
                  <c:v>14377</c:v>
                </c:pt>
                <c:pt idx="3173">
                  <c:v>14386</c:v>
                </c:pt>
                <c:pt idx="3174">
                  <c:v>14395</c:v>
                </c:pt>
                <c:pt idx="3175">
                  <c:v>14403</c:v>
                </c:pt>
                <c:pt idx="3176">
                  <c:v>14412</c:v>
                </c:pt>
                <c:pt idx="3177">
                  <c:v>14422</c:v>
                </c:pt>
                <c:pt idx="3178">
                  <c:v>14430</c:v>
                </c:pt>
                <c:pt idx="3179">
                  <c:v>14439</c:v>
                </c:pt>
                <c:pt idx="3180">
                  <c:v>14449</c:v>
                </c:pt>
                <c:pt idx="3181">
                  <c:v>14459</c:v>
                </c:pt>
                <c:pt idx="3182">
                  <c:v>14468</c:v>
                </c:pt>
                <c:pt idx="3183">
                  <c:v>14479</c:v>
                </c:pt>
                <c:pt idx="3184">
                  <c:v>14488</c:v>
                </c:pt>
                <c:pt idx="3185">
                  <c:v>14498</c:v>
                </c:pt>
                <c:pt idx="3186">
                  <c:v>14509</c:v>
                </c:pt>
                <c:pt idx="3187">
                  <c:v>14520</c:v>
                </c:pt>
                <c:pt idx="3188">
                  <c:v>14532</c:v>
                </c:pt>
                <c:pt idx="3189">
                  <c:v>14546</c:v>
                </c:pt>
                <c:pt idx="3190">
                  <c:v>14559</c:v>
                </c:pt>
                <c:pt idx="3191">
                  <c:v>14577</c:v>
                </c:pt>
                <c:pt idx="3192">
                  <c:v>14595</c:v>
                </c:pt>
                <c:pt idx="3193">
                  <c:v>14613</c:v>
                </c:pt>
                <c:pt idx="3194">
                  <c:v>14627</c:v>
                </c:pt>
                <c:pt idx="3195">
                  <c:v>14640</c:v>
                </c:pt>
                <c:pt idx="3196">
                  <c:v>14656</c:v>
                </c:pt>
                <c:pt idx="3197">
                  <c:v>14669</c:v>
                </c:pt>
                <c:pt idx="3198">
                  <c:v>14683</c:v>
                </c:pt>
                <c:pt idx="3199">
                  <c:v>14699</c:v>
                </c:pt>
                <c:pt idx="3200">
                  <c:v>14722</c:v>
                </c:pt>
                <c:pt idx="3201">
                  <c:v>14737</c:v>
                </c:pt>
                <c:pt idx="3202">
                  <c:v>14751</c:v>
                </c:pt>
                <c:pt idx="3203">
                  <c:v>14767</c:v>
                </c:pt>
                <c:pt idx="3204">
                  <c:v>14780</c:v>
                </c:pt>
                <c:pt idx="3205">
                  <c:v>14794</c:v>
                </c:pt>
                <c:pt idx="3206">
                  <c:v>14812</c:v>
                </c:pt>
                <c:pt idx="3207">
                  <c:v>14827</c:v>
                </c:pt>
                <c:pt idx="3208">
                  <c:v>14842</c:v>
                </c:pt>
                <c:pt idx="3209">
                  <c:v>14861</c:v>
                </c:pt>
                <c:pt idx="3210">
                  <c:v>14877</c:v>
                </c:pt>
                <c:pt idx="3211">
                  <c:v>14891</c:v>
                </c:pt>
                <c:pt idx="3212">
                  <c:v>14909</c:v>
                </c:pt>
                <c:pt idx="3213">
                  <c:v>14924</c:v>
                </c:pt>
                <c:pt idx="3214">
                  <c:v>14939</c:v>
                </c:pt>
                <c:pt idx="3215">
                  <c:v>14954</c:v>
                </c:pt>
                <c:pt idx="3216">
                  <c:v>14967</c:v>
                </c:pt>
                <c:pt idx="3217">
                  <c:v>14980</c:v>
                </c:pt>
                <c:pt idx="3218">
                  <c:v>14996</c:v>
                </c:pt>
                <c:pt idx="3219">
                  <c:v>15013</c:v>
                </c:pt>
                <c:pt idx="3220">
                  <c:v>15027</c:v>
                </c:pt>
                <c:pt idx="3221">
                  <c:v>15043</c:v>
                </c:pt>
                <c:pt idx="3222">
                  <c:v>15057</c:v>
                </c:pt>
                <c:pt idx="3223">
                  <c:v>15073</c:v>
                </c:pt>
                <c:pt idx="3224">
                  <c:v>15090</c:v>
                </c:pt>
                <c:pt idx="3225">
                  <c:v>15106</c:v>
                </c:pt>
                <c:pt idx="3226">
                  <c:v>15124</c:v>
                </c:pt>
                <c:pt idx="3227">
                  <c:v>15138</c:v>
                </c:pt>
                <c:pt idx="3228">
                  <c:v>15157</c:v>
                </c:pt>
                <c:pt idx="3229">
                  <c:v>15174</c:v>
                </c:pt>
                <c:pt idx="3230">
                  <c:v>15197</c:v>
                </c:pt>
                <c:pt idx="3231">
                  <c:v>15217</c:v>
                </c:pt>
                <c:pt idx="3232">
                  <c:v>15232</c:v>
                </c:pt>
                <c:pt idx="3233">
                  <c:v>15246</c:v>
                </c:pt>
                <c:pt idx="3234">
                  <c:v>15261</c:v>
                </c:pt>
                <c:pt idx="3235">
                  <c:v>15277</c:v>
                </c:pt>
                <c:pt idx="3236">
                  <c:v>15290</c:v>
                </c:pt>
                <c:pt idx="3237">
                  <c:v>15316</c:v>
                </c:pt>
                <c:pt idx="3238">
                  <c:v>15331</c:v>
                </c:pt>
                <c:pt idx="3239">
                  <c:v>15349</c:v>
                </c:pt>
                <c:pt idx="3240">
                  <c:v>15365</c:v>
                </c:pt>
                <c:pt idx="3241">
                  <c:v>15384</c:v>
                </c:pt>
                <c:pt idx="3242">
                  <c:v>15401</c:v>
                </c:pt>
                <c:pt idx="3243">
                  <c:v>15419</c:v>
                </c:pt>
                <c:pt idx="3244">
                  <c:v>15435</c:v>
                </c:pt>
                <c:pt idx="3245">
                  <c:v>15453</c:v>
                </c:pt>
                <c:pt idx="3246">
                  <c:v>15470</c:v>
                </c:pt>
                <c:pt idx="3247">
                  <c:v>15486</c:v>
                </c:pt>
                <c:pt idx="3248">
                  <c:v>15507</c:v>
                </c:pt>
                <c:pt idx="3249">
                  <c:v>15531</c:v>
                </c:pt>
                <c:pt idx="3250">
                  <c:v>15550</c:v>
                </c:pt>
                <c:pt idx="3251">
                  <c:v>15571</c:v>
                </c:pt>
                <c:pt idx="3252">
                  <c:v>15590</c:v>
                </c:pt>
                <c:pt idx="3253">
                  <c:v>15612</c:v>
                </c:pt>
                <c:pt idx="3254">
                  <c:v>15633</c:v>
                </c:pt>
                <c:pt idx="3255">
                  <c:v>15649</c:v>
                </c:pt>
                <c:pt idx="3256">
                  <c:v>15666</c:v>
                </c:pt>
                <c:pt idx="3257">
                  <c:v>15683</c:v>
                </c:pt>
                <c:pt idx="3258">
                  <c:v>15697</c:v>
                </c:pt>
                <c:pt idx="3259">
                  <c:v>15714</c:v>
                </c:pt>
                <c:pt idx="3260">
                  <c:v>15727</c:v>
                </c:pt>
                <c:pt idx="3261">
                  <c:v>15743</c:v>
                </c:pt>
                <c:pt idx="3262">
                  <c:v>15759</c:v>
                </c:pt>
                <c:pt idx="3263">
                  <c:v>15774</c:v>
                </c:pt>
                <c:pt idx="3264">
                  <c:v>15792</c:v>
                </c:pt>
                <c:pt idx="3265">
                  <c:v>15806</c:v>
                </c:pt>
                <c:pt idx="3266">
                  <c:v>15826</c:v>
                </c:pt>
                <c:pt idx="3267">
                  <c:v>15843</c:v>
                </c:pt>
                <c:pt idx="3268">
                  <c:v>15862</c:v>
                </c:pt>
                <c:pt idx="3269">
                  <c:v>15878</c:v>
                </c:pt>
                <c:pt idx="3270">
                  <c:v>15895</c:v>
                </c:pt>
                <c:pt idx="3271">
                  <c:v>15908</c:v>
                </c:pt>
                <c:pt idx="3272">
                  <c:v>15924</c:v>
                </c:pt>
                <c:pt idx="3273">
                  <c:v>15937</c:v>
                </c:pt>
                <c:pt idx="3274">
                  <c:v>15953</c:v>
                </c:pt>
                <c:pt idx="3275">
                  <c:v>15971</c:v>
                </c:pt>
                <c:pt idx="3276">
                  <c:v>15987</c:v>
                </c:pt>
                <c:pt idx="3277">
                  <c:v>16005</c:v>
                </c:pt>
                <c:pt idx="3278">
                  <c:v>16020</c:v>
                </c:pt>
                <c:pt idx="3279">
                  <c:v>16041</c:v>
                </c:pt>
                <c:pt idx="3280">
                  <c:v>16060</c:v>
                </c:pt>
                <c:pt idx="3281">
                  <c:v>16081</c:v>
                </c:pt>
                <c:pt idx="3282">
                  <c:v>16094</c:v>
                </c:pt>
                <c:pt idx="3283">
                  <c:v>16112</c:v>
                </c:pt>
                <c:pt idx="3284">
                  <c:v>16130</c:v>
                </c:pt>
                <c:pt idx="3285">
                  <c:v>16144</c:v>
                </c:pt>
                <c:pt idx="3286">
                  <c:v>16164</c:v>
                </c:pt>
                <c:pt idx="3287">
                  <c:v>16181</c:v>
                </c:pt>
                <c:pt idx="3288">
                  <c:v>16202</c:v>
                </c:pt>
                <c:pt idx="3289">
                  <c:v>16224</c:v>
                </c:pt>
                <c:pt idx="3290">
                  <c:v>16243</c:v>
                </c:pt>
                <c:pt idx="3291">
                  <c:v>16260</c:v>
                </c:pt>
                <c:pt idx="3292">
                  <c:v>16276</c:v>
                </c:pt>
                <c:pt idx="3293">
                  <c:v>16295</c:v>
                </c:pt>
                <c:pt idx="3294">
                  <c:v>16312</c:v>
                </c:pt>
                <c:pt idx="3295">
                  <c:v>16327</c:v>
                </c:pt>
                <c:pt idx="3296">
                  <c:v>16342</c:v>
                </c:pt>
                <c:pt idx="3297">
                  <c:v>16364</c:v>
                </c:pt>
                <c:pt idx="3298">
                  <c:v>16383</c:v>
                </c:pt>
                <c:pt idx="3299">
                  <c:v>16401</c:v>
                </c:pt>
                <c:pt idx="3300">
                  <c:v>16419</c:v>
                </c:pt>
                <c:pt idx="3301">
                  <c:v>16433</c:v>
                </c:pt>
                <c:pt idx="3302">
                  <c:v>16454</c:v>
                </c:pt>
                <c:pt idx="3303">
                  <c:v>16476</c:v>
                </c:pt>
                <c:pt idx="3304">
                  <c:v>16494</c:v>
                </c:pt>
                <c:pt idx="3305">
                  <c:v>16513</c:v>
                </c:pt>
                <c:pt idx="3306">
                  <c:v>16531</c:v>
                </c:pt>
                <c:pt idx="3307">
                  <c:v>16548</c:v>
                </c:pt>
                <c:pt idx="3308">
                  <c:v>16569</c:v>
                </c:pt>
                <c:pt idx="3309">
                  <c:v>16587</c:v>
                </c:pt>
                <c:pt idx="3310">
                  <c:v>16611</c:v>
                </c:pt>
                <c:pt idx="3311">
                  <c:v>16633</c:v>
                </c:pt>
                <c:pt idx="3312">
                  <c:v>16649</c:v>
                </c:pt>
                <c:pt idx="3313">
                  <c:v>16664</c:v>
                </c:pt>
                <c:pt idx="3314">
                  <c:v>16678</c:v>
                </c:pt>
                <c:pt idx="3315">
                  <c:v>16693</c:v>
                </c:pt>
                <c:pt idx="3316">
                  <c:v>16709</c:v>
                </c:pt>
                <c:pt idx="3317">
                  <c:v>16727</c:v>
                </c:pt>
                <c:pt idx="3318">
                  <c:v>16742</c:v>
                </c:pt>
                <c:pt idx="3319">
                  <c:v>16759</c:v>
                </c:pt>
                <c:pt idx="3320">
                  <c:v>16772</c:v>
                </c:pt>
                <c:pt idx="3321">
                  <c:v>16785</c:v>
                </c:pt>
                <c:pt idx="3322">
                  <c:v>16802</c:v>
                </c:pt>
                <c:pt idx="3323">
                  <c:v>16818</c:v>
                </c:pt>
                <c:pt idx="3324">
                  <c:v>16830</c:v>
                </c:pt>
                <c:pt idx="3325">
                  <c:v>16846</c:v>
                </c:pt>
                <c:pt idx="3326">
                  <c:v>16864</c:v>
                </c:pt>
                <c:pt idx="3327">
                  <c:v>16876</c:v>
                </c:pt>
                <c:pt idx="3328">
                  <c:v>16893</c:v>
                </c:pt>
                <c:pt idx="3329">
                  <c:v>16909</c:v>
                </c:pt>
                <c:pt idx="3330">
                  <c:v>16921</c:v>
                </c:pt>
                <c:pt idx="3331">
                  <c:v>16937</c:v>
                </c:pt>
                <c:pt idx="3332">
                  <c:v>16951</c:v>
                </c:pt>
                <c:pt idx="3333">
                  <c:v>16969</c:v>
                </c:pt>
                <c:pt idx="3334">
                  <c:v>16981</c:v>
                </c:pt>
                <c:pt idx="3335">
                  <c:v>16999</c:v>
                </c:pt>
                <c:pt idx="3336">
                  <c:v>17015</c:v>
                </c:pt>
                <c:pt idx="3337">
                  <c:v>17031</c:v>
                </c:pt>
                <c:pt idx="3338">
                  <c:v>17051</c:v>
                </c:pt>
                <c:pt idx="3339">
                  <c:v>17070</c:v>
                </c:pt>
                <c:pt idx="3340">
                  <c:v>17089</c:v>
                </c:pt>
                <c:pt idx="3341">
                  <c:v>17102</c:v>
                </c:pt>
                <c:pt idx="3342">
                  <c:v>17115</c:v>
                </c:pt>
                <c:pt idx="3343">
                  <c:v>17129</c:v>
                </c:pt>
                <c:pt idx="3344">
                  <c:v>17147</c:v>
                </c:pt>
                <c:pt idx="3345">
                  <c:v>17163</c:v>
                </c:pt>
                <c:pt idx="3346">
                  <c:v>17183</c:v>
                </c:pt>
                <c:pt idx="3347">
                  <c:v>17199</c:v>
                </c:pt>
                <c:pt idx="3348">
                  <c:v>17212</c:v>
                </c:pt>
                <c:pt idx="3349">
                  <c:v>17231</c:v>
                </c:pt>
                <c:pt idx="3350">
                  <c:v>17247</c:v>
                </c:pt>
                <c:pt idx="3351">
                  <c:v>17261</c:v>
                </c:pt>
                <c:pt idx="3352">
                  <c:v>17275</c:v>
                </c:pt>
                <c:pt idx="3353">
                  <c:v>17289</c:v>
                </c:pt>
                <c:pt idx="3354">
                  <c:v>17304</c:v>
                </c:pt>
                <c:pt idx="3355">
                  <c:v>17322</c:v>
                </c:pt>
                <c:pt idx="3356">
                  <c:v>17336</c:v>
                </c:pt>
                <c:pt idx="3357">
                  <c:v>17353</c:v>
                </c:pt>
                <c:pt idx="3358">
                  <c:v>17370</c:v>
                </c:pt>
                <c:pt idx="3359">
                  <c:v>17385</c:v>
                </c:pt>
                <c:pt idx="3360">
                  <c:v>17404</c:v>
                </c:pt>
                <c:pt idx="3361">
                  <c:v>17420</c:v>
                </c:pt>
                <c:pt idx="3362">
                  <c:v>17434</c:v>
                </c:pt>
                <c:pt idx="3363">
                  <c:v>17450</c:v>
                </c:pt>
                <c:pt idx="3364">
                  <c:v>17464</c:v>
                </c:pt>
                <c:pt idx="3365">
                  <c:v>17479</c:v>
                </c:pt>
                <c:pt idx="3366">
                  <c:v>17497</c:v>
                </c:pt>
                <c:pt idx="3367">
                  <c:v>17517</c:v>
                </c:pt>
                <c:pt idx="3368">
                  <c:v>17537</c:v>
                </c:pt>
                <c:pt idx="3369">
                  <c:v>17556</c:v>
                </c:pt>
                <c:pt idx="3370">
                  <c:v>17576</c:v>
                </c:pt>
                <c:pt idx="3371">
                  <c:v>17594</c:v>
                </c:pt>
                <c:pt idx="3372">
                  <c:v>17613</c:v>
                </c:pt>
                <c:pt idx="3373">
                  <c:v>17625</c:v>
                </c:pt>
                <c:pt idx="3374">
                  <c:v>17641</c:v>
                </c:pt>
                <c:pt idx="3375">
                  <c:v>17657</c:v>
                </c:pt>
                <c:pt idx="3376">
                  <c:v>17673</c:v>
                </c:pt>
                <c:pt idx="3377">
                  <c:v>17688</c:v>
                </c:pt>
                <c:pt idx="3378">
                  <c:v>17707</c:v>
                </c:pt>
                <c:pt idx="3379">
                  <c:v>17726</c:v>
                </c:pt>
                <c:pt idx="3380">
                  <c:v>17739</c:v>
                </c:pt>
                <c:pt idx="3381">
                  <c:v>17756</c:v>
                </c:pt>
                <c:pt idx="3382">
                  <c:v>17772</c:v>
                </c:pt>
                <c:pt idx="3383">
                  <c:v>17787</c:v>
                </c:pt>
                <c:pt idx="3384">
                  <c:v>17805</c:v>
                </c:pt>
                <c:pt idx="3385">
                  <c:v>17819</c:v>
                </c:pt>
                <c:pt idx="3386">
                  <c:v>17839</c:v>
                </c:pt>
                <c:pt idx="3387">
                  <c:v>17858</c:v>
                </c:pt>
                <c:pt idx="3388">
                  <c:v>17873</c:v>
                </c:pt>
                <c:pt idx="3389">
                  <c:v>17890</c:v>
                </c:pt>
                <c:pt idx="3390">
                  <c:v>17906</c:v>
                </c:pt>
                <c:pt idx="3391">
                  <c:v>17923</c:v>
                </c:pt>
                <c:pt idx="3392">
                  <c:v>17937</c:v>
                </c:pt>
                <c:pt idx="3393">
                  <c:v>17953</c:v>
                </c:pt>
                <c:pt idx="3394">
                  <c:v>17967</c:v>
                </c:pt>
                <c:pt idx="3395">
                  <c:v>17990</c:v>
                </c:pt>
                <c:pt idx="3396">
                  <c:v>18008</c:v>
                </c:pt>
                <c:pt idx="3397">
                  <c:v>18027</c:v>
                </c:pt>
                <c:pt idx="3398">
                  <c:v>18043</c:v>
                </c:pt>
                <c:pt idx="3399">
                  <c:v>18062</c:v>
                </c:pt>
                <c:pt idx="3400">
                  <c:v>18080</c:v>
                </c:pt>
                <c:pt idx="3401">
                  <c:v>18095</c:v>
                </c:pt>
                <c:pt idx="3402">
                  <c:v>18114</c:v>
                </c:pt>
                <c:pt idx="3403">
                  <c:v>18132</c:v>
                </c:pt>
                <c:pt idx="3404">
                  <c:v>18149</c:v>
                </c:pt>
                <c:pt idx="3405">
                  <c:v>18167</c:v>
                </c:pt>
                <c:pt idx="3406">
                  <c:v>18191</c:v>
                </c:pt>
                <c:pt idx="3407">
                  <c:v>18209</c:v>
                </c:pt>
                <c:pt idx="3408">
                  <c:v>18237</c:v>
                </c:pt>
                <c:pt idx="3409">
                  <c:v>18253</c:v>
                </c:pt>
                <c:pt idx="3410">
                  <c:v>18276</c:v>
                </c:pt>
                <c:pt idx="3411">
                  <c:v>18295</c:v>
                </c:pt>
                <c:pt idx="3412">
                  <c:v>18312</c:v>
                </c:pt>
                <c:pt idx="3413">
                  <c:v>18331</c:v>
                </c:pt>
                <c:pt idx="3414">
                  <c:v>18349</c:v>
                </c:pt>
                <c:pt idx="3415">
                  <c:v>18369</c:v>
                </c:pt>
                <c:pt idx="3416">
                  <c:v>18394</c:v>
                </c:pt>
                <c:pt idx="3417">
                  <c:v>18418</c:v>
                </c:pt>
                <c:pt idx="3418">
                  <c:v>18438</c:v>
                </c:pt>
                <c:pt idx="3419">
                  <c:v>18458</c:v>
                </c:pt>
                <c:pt idx="3420">
                  <c:v>18481</c:v>
                </c:pt>
                <c:pt idx="3421">
                  <c:v>18502</c:v>
                </c:pt>
                <c:pt idx="3422">
                  <c:v>18518</c:v>
                </c:pt>
                <c:pt idx="3423">
                  <c:v>18539</c:v>
                </c:pt>
                <c:pt idx="3424">
                  <c:v>18560</c:v>
                </c:pt>
                <c:pt idx="3425">
                  <c:v>18580</c:v>
                </c:pt>
                <c:pt idx="3426">
                  <c:v>18596</c:v>
                </c:pt>
                <c:pt idx="3427">
                  <c:v>18618</c:v>
                </c:pt>
                <c:pt idx="3428">
                  <c:v>18642</c:v>
                </c:pt>
                <c:pt idx="3429">
                  <c:v>18662</c:v>
                </c:pt>
                <c:pt idx="3430">
                  <c:v>18686</c:v>
                </c:pt>
                <c:pt idx="3431">
                  <c:v>18707</c:v>
                </c:pt>
                <c:pt idx="3432">
                  <c:v>18726</c:v>
                </c:pt>
                <c:pt idx="3433">
                  <c:v>18750</c:v>
                </c:pt>
                <c:pt idx="3434">
                  <c:v>18774</c:v>
                </c:pt>
                <c:pt idx="3435">
                  <c:v>18801</c:v>
                </c:pt>
                <c:pt idx="3436">
                  <c:v>18823</c:v>
                </c:pt>
                <c:pt idx="3437">
                  <c:v>18847</c:v>
                </c:pt>
                <c:pt idx="3438">
                  <c:v>18873</c:v>
                </c:pt>
                <c:pt idx="3439">
                  <c:v>18892</c:v>
                </c:pt>
                <c:pt idx="3440">
                  <c:v>18915</c:v>
                </c:pt>
                <c:pt idx="3441">
                  <c:v>18935</c:v>
                </c:pt>
                <c:pt idx="3442">
                  <c:v>18953</c:v>
                </c:pt>
                <c:pt idx="3443">
                  <c:v>18974</c:v>
                </c:pt>
                <c:pt idx="3444">
                  <c:v>18988</c:v>
                </c:pt>
                <c:pt idx="3445">
                  <c:v>19011</c:v>
                </c:pt>
                <c:pt idx="3446">
                  <c:v>19034</c:v>
                </c:pt>
                <c:pt idx="3447">
                  <c:v>19052</c:v>
                </c:pt>
                <c:pt idx="3448">
                  <c:v>19075</c:v>
                </c:pt>
                <c:pt idx="3449">
                  <c:v>19096</c:v>
                </c:pt>
                <c:pt idx="3450">
                  <c:v>19117</c:v>
                </c:pt>
                <c:pt idx="3451">
                  <c:v>19140</c:v>
                </c:pt>
                <c:pt idx="3452">
                  <c:v>19156</c:v>
                </c:pt>
                <c:pt idx="3453">
                  <c:v>19178</c:v>
                </c:pt>
                <c:pt idx="3454">
                  <c:v>19208</c:v>
                </c:pt>
                <c:pt idx="3455">
                  <c:v>19232</c:v>
                </c:pt>
                <c:pt idx="3456">
                  <c:v>19257</c:v>
                </c:pt>
                <c:pt idx="3457">
                  <c:v>19282</c:v>
                </c:pt>
                <c:pt idx="3458">
                  <c:v>19302</c:v>
                </c:pt>
                <c:pt idx="3459">
                  <c:v>19328</c:v>
                </c:pt>
                <c:pt idx="3460">
                  <c:v>19351</c:v>
                </c:pt>
                <c:pt idx="3461">
                  <c:v>19378</c:v>
                </c:pt>
                <c:pt idx="3462">
                  <c:v>19403</c:v>
                </c:pt>
                <c:pt idx="3463">
                  <c:v>19423</c:v>
                </c:pt>
                <c:pt idx="3464">
                  <c:v>19451</c:v>
                </c:pt>
                <c:pt idx="3465">
                  <c:v>19475</c:v>
                </c:pt>
                <c:pt idx="3466">
                  <c:v>19501</c:v>
                </c:pt>
                <c:pt idx="3467">
                  <c:v>19522</c:v>
                </c:pt>
                <c:pt idx="3468">
                  <c:v>19546</c:v>
                </c:pt>
                <c:pt idx="3469">
                  <c:v>19571</c:v>
                </c:pt>
                <c:pt idx="3470">
                  <c:v>19606</c:v>
                </c:pt>
                <c:pt idx="3471">
                  <c:v>19630</c:v>
                </c:pt>
                <c:pt idx="3472">
                  <c:v>19657</c:v>
                </c:pt>
                <c:pt idx="3473">
                  <c:v>19681</c:v>
                </c:pt>
                <c:pt idx="3474">
                  <c:v>19709</c:v>
                </c:pt>
                <c:pt idx="3475">
                  <c:v>19743</c:v>
                </c:pt>
                <c:pt idx="3476">
                  <c:v>19773</c:v>
                </c:pt>
                <c:pt idx="3477">
                  <c:v>19804</c:v>
                </c:pt>
                <c:pt idx="3478">
                  <c:v>19826</c:v>
                </c:pt>
                <c:pt idx="3479">
                  <c:v>19847</c:v>
                </c:pt>
                <c:pt idx="3480">
                  <c:v>19874</c:v>
                </c:pt>
                <c:pt idx="3481">
                  <c:v>19901</c:v>
                </c:pt>
                <c:pt idx="3482">
                  <c:v>19923</c:v>
                </c:pt>
                <c:pt idx="3483">
                  <c:v>19951</c:v>
                </c:pt>
                <c:pt idx="3484">
                  <c:v>19981</c:v>
                </c:pt>
              </c:numCache>
            </c:numRef>
          </c:xVal>
          <c:yVal>
            <c:numRef>
              <c:f>'Barbade-Grip'!$H$8:$H$3492</c:f>
              <c:numCache>
                <c:formatCode>General</c:formatCode>
                <c:ptCount val="3485"/>
                <c:pt idx="0">
                  <c:v>-35.04</c:v>
                </c:pt>
                <c:pt idx="1">
                  <c:v>-33.81</c:v>
                </c:pt>
                <c:pt idx="2">
                  <c:v>-36.18</c:v>
                </c:pt>
                <c:pt idx="3">
                  <c:v>-34.92</c:v>
                </c:pt>
                <c:pt idx="4">
                  <c:v>-35.62</c:v>
                </c:pt>
                <c:pt idx="5">
                  <c:v>-33.07</c:v>
                </c:pt>
                <c:pt idx="6">
                  <c:v>-34.49</c:v>
                </c:pt>
                <c:pt idx="7">
                  <c:v>-35.24</c:v>
                </c:pt>
                <c:pt idx="8">
                  <c:v>-34.17</c:v>
                </c:pt>
                <c:pt idx="9">
                  <c:v>-35.11</c:v>
                </c:pt>
                <c:pt idx="10">
                  <c:v>-34.37</c:v>
                </c:pt>
                <c:pt idx="11">
                  <c:v>-34.4</c:v>
                </c:pt>
                <c:pt idx="12">
                  <c:v>-34.48</c:v>
                </c:pt>
                <c:pt idx="13">
                  <c:v>-35.28</c:v>
                </c:pt>
                <c:pt idx="14">
                  <c:v>-37.06</c:v>
                </c:pt>
                <c:pt idx="15">
                  <c:v>-35.41</c:v>
                </c:pt>
                <c:pt idx="16">
                  <c:v>-37.21</c:v>
                </c:pt>
                <c:pt idx="17">
                  <c:v>-34.24</c:v>
                </c:pt>
                <c:pt idx="18">
                  <c:v>-33.67</c:v>
                </c:pt>
                <c:pt idx="19">
                  <c:v>-36.44</c:v>
                </c:pt>
                <c:pt idx="20">
                  <c:v>-33.35</c:v>
                </c:pt>
                <c:pt idx="21">
                  <c:v>-35.3</c:v>
                </c:pt>
                <c:pt idx="22">
                  <c:v>-34.06</c:v>
                </c:pt>
                <c:pt idx="23">
                  <c:v>-34.72</c:v>
                </c:pt>
                <c:pt idx="24">
                  <c:v>-36.51</c:v>
                </c:pt>
                <c:pt idx="25">
                  <c:v>-34.72</c:v>
                </c:pt>
                <c:pt idx="26">
                  <c:v>-36.47</c:v>
                </c:pt>
                <c:pt idx="27">
                  <c:v>-35.63</c:v>
                </c:pt>
                <c:pt idx="28">
                  <c:v>-34.45</c:v>
                </c:pt>
                <c:pt idx="29">
                  <c:v>-35.36</c:v>
                </c:pt>
                <c:pt idx="30">
                  <c:v>-35.38</c:v>
                </c:pt>
                <c:pt idx="31">
                  <c:v>-35.26</c:v>
                </c:pt>
                <c:pt idx="32">
                  <c:v>-37.49</c:v>
                </c:pt>
                <c:pt idx="33">
                  <c:v>-35.29</c:v>
                </c:pt>
                <c:pt idx="34">
                  <c:v>-33.95</c:v>
                </c:pt>
                <c:pt idx="35">
                  <c:v>-33.42</c:v>
                </c:pt>
                <c:pt idx="36">
                  <c:v>-35.19</c:v>
                </c:pt>
                <c:pt idx="37">
                  <c:v>-33.93</c:v>
                </c:pt>
                <c:pt idx="38">
                  <c:v>-34.89</c:v>
                </c:pt>
                <c:pt idx="39">
                  <c:v>-33.74</c:v>
                </c:pt>
                <c:pt idx="40">
                  <c:v>-36.16</c:v>
                </c:pt>
                <c:pt idx="41">
                  <c:v>-34.63</c:v>
                </c:pt>
                <c:pt idx="42">
                  <c:v>-33.28</c:v>
                </c:pt>
                <c:pt idx="43">
                  <c:v>-34.47</c:v>
                </c:pt>
                <c:pt idx="44">
                  <c:v>-33.43</c:v>
                </c:pt>
                <c:pt idx="45">
                  <c:v>-35.35</c:v>
                </c:pt>
                <c:pt idx="46">
                  <c:v>-32.45</c:v>
                </c:pt>
                <c:pt idx="47">
                  <c:v>-35.1</c:v>
                </c:pt>
                <c:pt idx="48">
                  <c:v>-36.28</c:v>
                </c:pt>
                <c:pt idx="49">
                  <c:v>-35.06</c:v>
                </c:pt>
                <c:pt idx="50">
                  <c:v>-36.59</c:v>
                </c:pt>
                <c:pt idx="51">
                  <c:v>-35.21</c:v>
                </c:pt>
                <c:pt idx="52">
                  <c:v>-35.55</c:v>
                </c:pt>
                <c:pt idx="53">
                  <c:v>-33.2</c:v>
                </c:pt>
                <c:pt idx="54">
                  <c:v>-36.08</c:v>
                </c:pt>
                <c:pt idx="55">
                  <c:v>-36.09</c:v>
                </c:pt>
                <c:pt idx="56">
                  <c:v>-35.18</c:v>
                </c:pt>
                <c:pt idx="57">
                  <c:v>-33.73</c:v>
                </c:pt>
                <c:pt idx="58">
                  <c:v>-34.5</c:v>
                </c:pt>
                <c:pt idx="59">
                  <c:v>-37.43</c:v>
                </c:pt>
                <c:pt idx="60">
                  <c:v>-35.73</c:v>
                </c:pt>
                <c:pt idx="61">
                  <c:v>-34.94</c:v>
                </c:pt>
                <c:pt idx="62">
                  <c:v>-35.39</c:v>
                </c:pt>
                <c:pt idx="63">
                  <c:v>-35.04</c:v>
                </c:pt>
                <c:pt idx="64">
                  <c:v>-35.46</c:v>
                </c:pt>
                <c:pt idx="65">
                  <c:v>-34.74</c:v>
                </c:pt>
                <c:pt idx="66">
                  <c:v>-35.18</c:v>
                </c:pt>
                <c:pt idx="67">
                  <c:v>-35.05</c:v>
                </c:pt>
                <c:pt idx="68">
                  <c:v>-36.53</c:v>
                </c:pt>
                <c:pt idx="69">
                  <c:v>-34.89</c:v>
                </c:pt>
                <c:pt idx="70">
                  <c:v>-34.68</c:v>
                </c:pt>
                <c:pt idx="71">
                  <c:v>-34.93</c:v>
                </c:pt>
                <c:pt idx="72">
                  <c:v>-35.22</c:v>
                </c:pt>
                <c:pt idx="73">
                  <c:v>-35.92</c:v>
                </c:pt>
                <c:pt idx="74">
                  <c:v>-34.89</c:v>
                </c:pt>
                <c:pt idx="75">
                  <c:v>-34.85</c:v>
                </c:pt>
                <c:pt idx="76">
                  <c:v>-34.77</c:v>
                </c:pt>
                <c:pt idx="77">
                  <c:v>-34.94</c:v>
                </c:pt>
                <c:pt idx="78">
                  <c:v>-34.67</c:v>
                </c:pt>
                <c:pt idx="79">
                  <c:v>-34.24</c:v>
                </c:pt>
                <c:pt idx="80">
                  <c:v>-35.65</c:v>
                </c:pt>
                <c:pt idx="81">
                  <c:v>-36.26</c:v>
                </c:pt>
                <c:pt idx="82">
                  <c:v>-36.77</c:v>
                </c:pt>
                <c:pt idx="83">
                  <c:v>-34.97</c:v>
                </c:pt>
                <c:pt idx="84">
                  <c:v>-35.37</c:v>
                </c:pt>
                <c:pt idx="85">
                  <c:v>-34.46</c:v>
                </c:pt>
                <c:pt idx="86">
                  <c:v>-35.45</c:v>
                </c:pt>
                <c:pt idx="87">
                  <c:v>-35.82</c:v>
                </c:pt>
                <c:pt idx="88">
                  <c:v>-35.42</c:v>
                </c:pt>
                <c:pt idx="89">
                  <c:v>-33.89</c:v>
                </c:pt>
                <c:pt idx="90">
                  <c:v>-34.72</c:v>
                </c:pt>
                <c:pt idx="91">
                  <c:v>-35.5</c:v>
                </c:pt>
                <c:pt idx="92">
                  <c:v>-35.95</c:v>
                </c:pt>
                <c:pt idx="93">
                  <c:v>-35.11</c:v>
                </c:pt>
                <c:pt idx="94">
                  <c:v>-34.78</c:v>
                </c:pt>
                <c:pt idx="95">
                  <c:v>-34.09</c:v>
                </c:pt>
                <c:pt idx="96">
                  <c:v>-34.19</c:v>
                </c:pt>
                <c:pt idx="97">
                  <c:v>-38.19</c:v>
                </c:pt>
                <c:pt idx="98">
                  <c:v>-34.51</c:v>
                </c:pt>
                <c:pt idx="99">
                  <c:v>-35.33</c:v>
                </c:pt>
                <c:pt idx="100">
                  <c:v>-35.37</c:v>
                </c:pt>
                <c:pt idx="101">
                  <c:v>-34.24</c:v>
                </c:pt>
                <c:pt idx="102">
                  <c:v>-35.79</c:v>
                </c:pt>
                <c:pt idx="103">
                  <c:v>-35.57</c:v>
                </c:pt>
                <c:pt idx="104">
                  <c:v>-34.8</c:v>
                </c:pt>
                <c:pt idx="105">
                  <c:v>-34.68</c:v>
                </c:pt>
                <c:pt idx="106">
                  <c:v>-35.69</c:v>
                </c:pt>
                <c:pt idx="107">
                  <c:v>-34.69</c:v>
                </c:pt>
                <c:pt idx="108">
                  <c:v>-35.33</c:v>
                </c:pt>
                <c:pt idx="109">
                  <c:v>-34.86</c:v>
                </c:pt>
                <c:pt idx="110">
                  <c:v>-34.61</c:v>
                </c:pt>
                <c:pt idx="111">
                  <c:v>-34.63</c:v>
                </c:pt>
                <c:pt idx="112">
                  <c:v>-34</c:v>
                </c:pt>
                <c:pt idx="113">
                  <c:v>-34.54</c:v>
                </c:pt>
                <c:pt idx="114">
                  <c:v>-34.65</c:v>
                </c:pt>
                <c:pt idx="115">
                  <c:v>-35.72</c:v>
                </c:pt>
                <c:pt idx="116">
                  <c:v>-35.66</c:v>
                </c:pt>
                <c:pt idx="117">
                  <c:v>-34.16</c:v>
                </c:pt>
                <c:pt idx="118">
                  <c:v>-34.64</c:v>
                </c:pt>
                <c:pt idx="119">
                  <c:v>-34.6</c:v>
                </c:pt>
                <c:pt idx="120">
                  <c:v>-34.26</c:v>
                </c:pt>
                <c:pt idx="121">
                  <c:v>-33.26</c:v>
                </c:pt>
                <c:pt idx="122">
                  <c:v>-34.46</c:v>
                </c:pt>
                <c:pt idx="123">
                  <c:v>-35.16</c:v>
                </c:pt>
                <c:pt idx="124">
                  <c:v>-35.82</c:v>
                </c:pt>
                <c:pt idx="125">
                  <c:v>-36.13</c:v>
                </c:pt>
                <c:pt idx="126">
                  <c:v>-34.55</c:v>
                </c:pt>
                <c:pt idx="127">
                  <c:v>-35.27</c:v>
                </c:pt>
                <c:pt idx="128">
                  <c:v>-34.8</c:v>
                </c:pt>
                <c:pt idx="129">
                  <c:v>-34.9</c:v>
                </c:pt>
                <c:pt idx="130">
                  <c:v>-35.42</c:v>
                </c:pt>
                <c:pt idx="131">
                  <c:v>-34.17</c:v>
                </c:pt>
                <c:pt idx="132">
                  <c:v>-35.11</c:v>
                </c:pt>
                <c:pt idx="133">
                  <c:v>-35.1</c:v>
                </c:pt>
                <c:pt idx="134">
                  <c:v>-34.65</c:v>
                </c:pt>
                <c:pt idx="135">
                  <c:v>-35.84</c:v>
                </c:pt>
                <c:pt idx="136">
                  <c:v>-35.89</c:v>
                </c:pt>
                <c:pt idx="137">
                  <c:v>-35.77</c:v>
                </c:pt>
                <c:pt idx="138">
                  <c:v>-36.07</c:v>
                </c:pt>
                <c:pt idx="139">
                  <c:v>-35.46</c:v>
                </c:pt>
                <c:pt idx="140">
                  <c:v>-34.78</c:v>
                </c:pt>
                <c:pt idx="141">
                  <c:v>-34.68</c:v>
                </c:pt>
                <c:pt idx="142">
                  <c:v>-33.8</c:v>
                </c:pt>
                <c:pt idx="143">
                  <c:v>-35.38</c:v>
                </c:pt>
                <c:pt idx="144">
                  <c:v>-35.37</c:v>
                </c:pt>
                <c:pt idx="145">
                  <c:v>-35.28</c:v>
                </c:pt>
                <c:pt idx="146">
                  <c:v>-34.71</c:v>
                </c:pt>
                <c:pt idx="147">
                  <c:v>-32.93</c:v>
                </c:pt>
                <c:pt idx="148">
                  <c:v>-34.15</c:v>
                </c:pt>
                <c:pt idx="149">
                  <c:v>-33.95</c:v>
                </c:pt>
                <c:pt idx="150">
                  <c:v>-35.22</c:v>
                </c:pt>
                <c:pt idx="151">
                  <c:v>-37.02</c:v>
                </c:pt>
                <c:pt idx="152">
                  <c:v>-35</c:v>
                </c:pt>
                <c:pt idx="153">
                  <c:v>-35.02</c:v>
                </c:pt>
                <c:pt idx="154">
                  <c:v>-34.48</c:v>
                </c:pt>
                <c:pt idx="155">
                  <c:v>-35.35</c:v>
                </c:pt>
                <c:pt idx="156">
                  <c:v>-35.44</c:v>
                </c:pt>
                <c:pt idx="157">
                  <c:v>-35.2</c:v>
                </c:pt>
                <c:pt idx="158">
                  <c:v>-36.27</c:v>
                </c:pt>
                <c:pt idx="159">
                  <c:v>-33.42</c:v>
                </c:pt>
                <c:pt idx="160">
                  <c:v>-37.07</c:v>
                </c:pt>
                <c:pt idx="161">
                  <c:v>-36.58</c:v>
                </c:pt>
                <c:pt idx="162">
                  <c:v>-35.05</c:v>
                </c:pt>
                <c:pt idx="163">
                  <c:v>-35.6</c:v>
                </c:pt>
                <c:pt idx="164">
                  <c:v>-35.28</c:v>
                </c:pt>
                <c:pt idx="165">
                  <c:v>-36.29</c:v>
                </c:pt>
                <c:pt idx="166">
                  <c:v>-35.34</c:v>
                </c:pt>
                <c:pt idx="167">
                  <c:v>-34.24</c:v>
                </c:pt>
                <c:pt idx="168">
                  <c:v>-35.6</c:v>
                </c:pt>
                <c:pt idx="169">
                  <c:v>-35.12</c:v>
                </c:pt>
                <c:pt idx="170">
                  <c:v>-36.1</c:v>
                </c:pt>
                <c:pt idx="171">
                  <c:v>-36.1</c:v>
                </c:pt>
                <c:pt idx="172">
                  <c:v>-35.05</c:v>
                </c:pt>
                <c:pt idx="173">
                  <c:v>-35.75</c:v>
                </c:pt>
                <c:pt idx="174">
                  <c:v>-34.81</c:v>
                </c:pt>
                <c:pt idx="175">
                  <c:v>-34.91</c:v>
                </c:pt>
                <c:pt idx="176">
                  <c:v>-34.42</c:v>
                </c:pt>
                <c:pt idx="177">
                  <c:v>-35.7</c:v>
                </c:pt>
                <c:pt idx="178">
                  <c:v>-35.88</c:v>
                </c:pt>
                <c:pt idx="179">
                  <c:v>-35.11</c:v>
                </c:pt>
                <c:pt idx="180">
                  <c:v>-35.56</c:v>
                </c:pt>
                <c:pt idx="181">
                  <c:v>-34.09</c:v>
                </c:pt>
                <c:pt idx="182">
                  <c:v>-34.88</c:v>
                </c:pt>
                <c:pt idx="183">
                  <c:v>-35.92</c:v>
                </c:pt>
                <c:pt idx="184">
                  <c:v>-34.66</c:v>
                </c:pt>
                <c:pt idx="185">
                  <c:v>-34.63</c:v>
                </c:pt>
                <c:pt idx="186">
                  <c:v>-36.19</c:v>
                </c:pt>
                <c:pt idx="187">
                  <c:v>-35.53</c:v>
                </c:pt>
                <c:pt idx="188">
                  <c:v>-35.26</c:v>
                </c:pt>
                <c:pt idx="189">
                  <c:v>-34.35</c:v>
                </c:pt>
                <c:pt idx="190">
                  <c:v>-33.81</c:v>
                </c:pt>
                <c:pt idx="191">
                  <c:v>-35.47</c:v>
                </c:pt>
                <c:pt idx="192">
                  <c:v>-36.71</c:v>
                </c:pt>
                <c:pt idx="193">
                  <c:v>-35.36</c:v>
                </c:pt>
                <c:pt idx="194">
                  <c:v>-34.95</c:v>
                </c:pt>
                <c:pt idx="195">
                  <c:v>-36.17</c:v>
                </c:pt>
                <c:pt idx="196">
                  <c:v>-33.75</c:v>
                </c:pt>
                <c:pt idx="197">
                  <c:v>-35.1</c:v>
                </c:pt>
                <c:pt idx="198">
                  <c:v>-35.37</c:v>
                </c:pt>
                <c:pt idx="199">
                  <c:v>-35.18</c:v>
                </c:pt>
                <c:pt idx="200">
                  <c:v>-35.69</c:v>
                </c:pt>
                <c:pt idx="201">
                  <c:v>-35.19</c:v>
                </c:pt>
                <c:pt idx="202">
                  <c:v>-35.86</c:v>
                </c:pt>
                <c:pt idx="203">
                  <c:v>-35.06</c:v>
                </c:pt>
                <c:pt idx="204">
                  <c:v>-33.51</c:v>
                </c:pt>
                <c:pt idx="205">
                  <c:v>-34.98</c:v>
                </c:pt>
                <c:pt idx="206">
                  <c:v>-34.94</c:v>
                </c:pt>
                <c:pt idx="207">
                  <c:v>-34.86</c:v>
                </c:pt>
                <c:pt idx="208">
                  <c:v>-34.13</c:v>
                </c:pt>
                <c:pt idx="209">
                  <c:v>-35.9</c:v>
                </c:pt>
                <c:pt idx="210">
                  <c:v>-35.43</c:v>
                </c:pt>
                <c:pt idx="211">
                  <c:v>-34.97</c:v>
                </c:pt>
                <c:pt idx="212">
                  <c:v>-34.8</c:v>
                </c:pt>
                <c:pt idx="213">
                  <c:v>-34.17</c:v>
                </c:pt>
                <c:pt idx="214">
                  <c:v>-34.84</c:v>
                </c:pt>
                <c:pt idx="215">
                  <c:v>-34.94</c:v>
                </c:pt>
                <c:pt idx="216">
                  <c:v>-36.88</c:v>
                </c:pt>
                <c:pt idx="217">
                  <c:v>-35.37</c:v>
                </c:pt>
                <c:pt idx="218">
                  <c:v>-35.72</c:v>
                </c:pt>
                <c:pt idx="219">
                  <c:v>-34.42</c:v>
                </c:pt>
                <c:pt idx="220">
                  <c:v>-34.57</c:v>
                </c:pt>
                <c:pt idx="221">
                  <c:v>-34.87</c:v>
                </c:pt>
                <c:pt idx="222">
                  <c:v>-35.12</c:v>
                </c:pt>
                <c:pt idx="223">
                  <c:v>-34.07</c:v>
                </c:pt>
                <c:pt idx="224">
                  <c:v>-36.05</c:v>
                </c:pt>
                <c:pt idx="225">
                  <c:v>-35.75</c:v>
                </c:pt>
                <c:pt idx="226">
                  <c:v>-34.47</c:v>
                </c:pt>
                <c:pt idx="227">
                  <c:v>-35.75</c:v>
                </c:pt>
                <c:pt idx="228">
                  <c:v>-34.52</c:v>
                </c:pt>
                <c:pt idx="229">
                  <c:v>-34.43</c:v>
                </c:pt>
                <c:pt idx="230">
                  <c:v>-34.87</c:v>
                </c:pt>
                <c:pt idx="231">
                  <c:v>-34.73</c:v>
                </c:pt>
                <c:pt idx="232">
                  <c:v>-34.97</c:v>
                </c:pt>
                <c:pt idx="233">
                  <c:v>-34.9</c:v>
                </c:pt>
                <c:pt idx="234">
                  <c:v>-35.32</c:v>
                </c:pt>
                <c:pt idx="235">
                  <c:v>-34.67</c:v>
                </c:pt>
                <c:pt idx="236">
                  <c:v>-36.76</c:v>
                </c:pt>
                <c:pt idx="237">
                  <c:v>-33.78</c:v>
                </c:pt>
                <c:pt idx="238">
                  <c:v>-34.97</c:v>
                </c:pt>
                <c:pt idx="239">
                  <c:v>-34.14</c:v>
                </c:pt>
                <c:pt idx="240">
                  <c:v>-34.75</c:v>
                </c:pt>
                <c:pt idx="241">
                  <c:v>-34.7</c:v>
                </c:pt>
                <c:pt idx="242">
                  <c:v>-34.79</c:v>
                </c:pt>
                <c:pt idx="243">
                  <c:v>-34.37</c:v>
                </c:pt>
                <c:pt idx="244">
                  <c:v>-34.44</c:v>
                </c:pt>
                <c:pt idx="245">
                  <c:v>-35.37</c:v>
                </c:pt>
                <c:pt idx="246">
                  <c:v>-35.3</c:v>
                </c:pt>
                <c:pt idx="247">
                  <c:v>-36.29</c:v>
                </c:pt>
                <c:pt idx="248">
                  <c:v>-34.58</c:v>
                </c:pt>
                <c:pt idx="249">
                  <c:v>-35.91</c:v>
                </c:pt>
                <c:pt idx="250">
                  <c:v>-35.42</c:v>
                </c:pt>
                <c:pt idx="251">
                  <c:v>-35.62</c:v>
                </c:pt>
                <c:pt idx="252">
                  <c:v>-34.75</c:v>
                </c:pt>
                <c:pt idx="253">
                  <c:v>-35.42</c:v>
                </c:pt>
                <c:pt idx="254">
                  <c:v>-36.02</c:v>
                </c:pt>
                <c:pt idx="255">
                  <c:v>-36.51</c:v>
                </c:pt>
                <c:pt idx="256">
                  <c:v>-34.64</c:v>
                </c:pt>
                <c:pt idx="257">
                  <c:v>-34.96</c:v>
                </c:pt>
                <c:pt idx="258">
                  <c:v>-34.57</c:v>
                </c:pt>
                <c:pt idx="259">
                  <c:v>-34.29</c:v>
                </c:pt>
                <c:pt idx="260">
                  <c:v>-34.58</c:v>
                </c:pt>
                <c:pt idx="261">
                  <c:v>-34.56</c:v>
                </c:pt>
                <c:pt idx="262">
                  <c:v>-35.77</c:v>
                </c:pt>
                <c:pt idx="263">
                  <c:v>-34.75</c:v>
                </c:pt>
                <c:pt idx="264">
                  <c:v>-34.87</c:v>
                </c:pt>
                <c:pt idx="265">
                  <c:v>-34.63</c:v>
                </c:pt>
                <c:pt idx="266">
                  <c:v>-34.22</c:v>
                </c:pt>
                <c:pt idx="267">
                  <c:v>-33.93</c:v>
                </c:pt>
                <c:pt idx="268">
                  <c:v>-34.76</c:v>
                </c:pt>
                <c:pt idx="269">
                  <c:v>-35.93</c:v>
                </c:pt>
                <c:pt idx="270">
                  <c:v>-34.69</c:v>
                </c:pt>
                <c:pt idx="271">
                  <c:v>-35.44</c:v>
                </c:pt>
                <c:pt idx="272">
                  <c:v>-34.7</c:v>
                </c:pt>
                <c:pt idx="273">
                  <c:v>-35.55</c:v>
                </c:pt>
                <c:pt idx="274">
                  <c:v>-36.43</c:v>
                </c:pt>
                <c:pt idx="275">
                  <c:v>-36</c:v>
                </c:pt>
                <c:pt idx="276">
                  <c:v>-35.11</c:v>
                </c:pt>
                <c:pt idx="277">
                  <c:v>-34.59</c:v>
                </c:pt>
                <c:pt idx="278">
                  <c:v>-35.3</c:v>
                </c:pt>
                <c:pt idx="279">
                  <c:v>-34.48</c:v>
                </c:pt>
                <c:pt idx="280">
                  <c:v>-33.92</c:v>
                </c:pt>
                <c:pt idx="281">
                  <c:v>-34.08</c:v>
                </c:pt>
                <c:pt idx="282">
                  <c:v>-34.52</c:v>
                </c:pt>
                <c:pt idx="283">
                  <c:v>-35.02</c:v>
                </c:pt>
                <c:pt idx="284">
                  <c:v>-35.7</c:v>
                </c:pt>
                <c:pt idx="285">
                  <c:v>-34.95</c:v>
                </c:pt>
                <c:pt idx="286">
                  <c:v>-34.34</c:v>
                </c:pt>
                <c:pt idx="287">
                  <c:v>-33.84</c:v>
                </c:pt>
                <c:pt idx="288">
                  <c:v>-35.3</c:v>
                </c:pt>
                <c:pt idx="289">
                  <c:v>-35.94</c:v>
                </c:pt>
                <c:pt idx="290">
                  <c:v>-34.32</c:v>
                </c:pt>
                <c:pt idx="291">
                  <c:v>-35.45</c:v>
                </c:pt>
                <c:pt idx="292">
                  <c:v>-36.74</c:v>
                </c:pt>
                <c:pt idx="293">
                  <c:v>-36.56</c:v>
                </c:pt>
                <c:pt idx="294">
                  <c:v>-35.4</c:v>
                </c:pt>
                <c:pt idx="295">
                  <c:v>-35.94</c:v>
                </c:pt>
                <c:pt idx="296">
                  <c:v>-34.32</c:v>
                </c:pt>
                <c:pt idx="297">
                  <c:v>-34.02</c:v>
                </c:pt>
                <c:pt idx="298">
                  <c:v>-35.93</c:v>
                </c:pt>
                <c:pt idx="299">
                  <c:v>-37.06</c:v>
                </c:pt>
                <c:pt idx="300">
                  <c:v>-36.02</c:v>
                </c:pt>
                <c:pt idx="301">
                  <c:v>-35.86</c:v>
                </c:pt>
                <c:pt idx="302">
                  <c:v>-36.38</c:v>
                </c:pt>
                <c:pt idx="303">
                  <c:v>-35.09</c:v>
                </c:pt>
                <c:pt idx="304">
                  <c:v>-36.53</c:v>
                </c:pt>
                <c:pt idx="305">
                  <c:v>-36.44</c:v>
                </c:pt>
                <c:pt idx="306">
                  <c:v>-34.65</c:v>
                </c:pt>
                <c:pt idx="307">
                  <c:v>-34.29</c:v>
                </c:pt>
                <c:pt idx="308">
                  <c:v>-35.39</c:v>
                </c:pt>
                <c:pt idx="309">
                  <c:v>-36.15</c:v>
                </c:pt>
                <c:pt idx="310">
                  <c:v>-35.38</c:v>
                </c:pt>
                <c:pt idx="311">
                  <c:v>-34.6</c:v>
                </c:pt>
                <c:pt idx="312">
                  <c:v>-35.72</c:v>
                </c:pt>
                <c:pt idx="313">
                  <c:v>-35.57</c:v>
                </c:pt>
                <c:pt idx="314">
                  <c:v>-34.94</c:v>
                </c:pt>
                <c:pt idx="315">
                  <c:v>-35.76</c:v>
                </c:pt>
                <c:pt idx="316">
                  <c:v>-36.29</c:v>
                </c:pt>
                <c:pt idx="317">
                  <c:v>-35.36</c:v>
                </c:pt>
                <c:pt idx="318">
                  <c:v>-35.75</c:v>
                </c:pt>
                <c:pt idx="319">
                  <c:v>-35.45</c:v>
                </c:pt>
                <c:pt idx="320">
                  <c:v>-35.49</c:v>
                </c:pt>
                <c:pt idx="321">
                  <c:v>-33.47</c:v>
                </c:pt>
                <c:pt idx="322">
                  <c:v>-34.59</c:v>
                </c:pt>
                <c:pt idx="323">
                  <c:v>-34.91</c:v>
                </c:pt>
                <c:pt idx="324">
                  <c:v>-34.65</c:v>
                </c:pt>
                <c:pt idx="325">
                  <c:v>-35.74</c:v>
                </c:pt>
                <c:pt idx="326">
                  <c:v>-34.95</c:v>
                </c:pt>
                <c:pt idx="327">
                  <c:v>-35.06</c:v>
                </c:pt>
                <c:pt idx="328">
                  <c:v>-35.14</c:v>
                </c:pt>
                <c:pt idx="329">
                  <c:v>-34.33</c:v>
                </c:pt>
                <c:pt idx="330">
                  <c:v>-35.03</c:v>
                </c:pt>
                <c:pt idx="331">
                  <c:v>-34.15</c:v>
                </c:pt>
                <c:pt idx="332">
                  <c:v>-34.51</c:v>
                </c:pt>
                <c:pt idx="333">
                  <c:v>-35.43</c:v>
                </c:pt>
                <c:pt idx="334">
                  <c:v>-35.14</c:v>
                </c:pt>
                <c:pt idx="335">
                  <c:v>-35.3</c:v>
                </c:pt>
                <c:pt idx="336">
                  <c:v>-33.92</c:v>
                </c:pt>
                <c:pt idx="337">
                  <c:v>-34.94</c:v>
                </c:pt>
                <c:pt idx="338">
                  <c:v>-36.27</c:v>
                </c:pt>
                <c:pt idx="339">
                  <c:v>-36.36</c:v>
                </c:pt>
                <c:pt idx="340">
                  <c:v>-35.65</c:v>
                </c:pt>
                <c:pt idx="341">
                  <c:v>-35.91</c:v>
                </c:pt>
                <c:pt idx="342">
                  <c:v>-34.02</c:v>
                </c:pt>
                <c:pt idx="343">
                  <c:v>-36.31</c:v>
                </c:pt>
                <c:pt idx="344">
                  <c:v>-34.17</c:v>
                </c:pt>
                <c:pt idx="345">
                  <c:v>-35.91</c:v>
                </c:pt>
                <c:pt idx="346">
                  <c:v>-35.76</c:v>
                </c:pt>
                <c:pt idx="347">
                  <c:v>-35.04</c:v>
                </c:pt>
                <c:pt idx="348">
                  <c:v>-34.61</c:v>
                </c:pt>
                <c:pt idx="349">
                  <c:v>-34.4</c:v>
                </c:pt>
                <c:pt idx="350">
                  <c:v>-35.91</c:v>
                </c:pt>
                <c:pt idx="351">
                  <c:v>-34.93</c:v>
                </c:pt>
                <c:pt idx="352">
                  <c:v>-35.48</c:v>
                </c:pt>
                <c:pt idx="353">
                  <c:v>-33.62</c:v>
                </c:pt>
                <c:pt idx="354">
                  <c:v>-33.73</c:v>
                </c:pt>
                <c:pt idx="355">
                  <c:v>-35.25</c:v>
                </c:pt>
                <c:pt idx="356">
                  <c:v>-35.94</c:v>
                </c:pt>
                <c:pt idx="357">
                  <c:v>-33.96</c:v>
                </c:pt>
                <c:pt idx="358">
                  <c:v>-35.85</c:v>
                </c:pt>
                <c:pt idx="359">
                  <c:v>-34.45</c:v>
                </c:pt>
                <c:pt idx="360">
                  <c:v>-34.99</c:v>
                </c:pt>
                <c:pt idx="361">
                  <c:v>-34.51</c:v>
                </c:pt>
                <c:pt idx="362">
                  <c:v>-35.25</c:v>
                </c:pt>
                <c:pt idx="363">
                  <c:v>-34.25</c:v>
                </c:pt>
                <c:pt idx="364">
                  <c:v>-35.43</c:v>
                </c:pt>
                <c:pt idx="365">
                  <c:v>-35.26</c:v>
                </c:pt>
                <c:pt idx="366">
                  <c:v>-35.84</c:v>
                </c:pt>
                <c:pt idx="367">
                  <c:v>-36.09</c:v>
                </c:pt>
                <c:pt idx="368">
                  <c:v>-35.51</c:v>
                </c:pt>
                <c:pt idx="369">
                  <c:v>-34.85</c:v>
                </c:pt>
                <c:pt idx="370">
                  <c:v>-35.73</c:v>
                </c:pt>
                <c:pt idx="371">
                  <c:v>-34.34</c:v>
                </c:pt>
                <c:pt idx="372">
                  <c:v>-35.37</c:v>
                </c:pt>
                <c:pt idx="373">
                  <c:v>-36.04</c:v>
                </c:pt>
                <c:pt idx="374">
                  <c:v>-35.43</c:v>
                </c:pt>
                <c:pt idx="375">
                  <c:v>-35.5</c:v>
                </c:pt>
                <c:pt idx="376">
                  <c:v>-34.47</c:v>
                </c:pt>
                <c:pt idx="377">
                  <c:v>-35.83</c:v>
                </c:pt>
                <c:pt idx="378">
                  <c:v>-35.13</c:v>
                </c:pt>
                <c:pt idx="379">
                  <c:v>-34.74</c:v>
                </c:pt>
                <c:pt idx="380">
                  <c:v>-36.49</c:v>
                </c:pt>
                <c:pt idx="381">
                  <c:v>-36.34</c:v>
                </c:pt>
                <c:pt idx="382">
                  <c:v>-36.14</c:v>
                </c:pt>
                <c:pt idx="383">
                  <c:v>-35.4</c:v>
                </c:pt>
                <c:pt idx="384">
                  <c:v>-35.13</c:v>
                </c:pt>
                <c:pt idx="385">
                  <c:v>-34.5</c:v>
                </c:pt>
                <c:pt idx="386">
                  <c:v>-35.2</c:v>
                </c:pt>
                <c:pt idx="387">
                  <c:v>-33.04</c:v>
                </c:pt>
                <c:pt idx="388">
                  <c:v>-34.97</c:v>
                </c:pt>
                <c:pt idx="389">
                  <c:v>-35.53</c:v>
                </c:pt>
                <c:pt idx="390">
                  <c:v>-35.27</c:v>
                </c:pt>
                <c:pt idx="391">
                  <c:v>-34.7</c:v>
                </c:pt>
                <c:pt idx="392">
                  <c:v>-34.99</c:v>
                </c:pt>
                <c:pt idx="393">
                  <c:v>-35.01</c:v>
                </c:pt>
                <c:pt idx="394">
                  <c:v>-35.8</c:v>
                </c:pt>
                <c:pt idx="395">
                  <c:v>-35.93</c:v>
                </c:pt>
                <c:pt idx="396">
                  <c:v>-36.56</c:v>
                </c:pt>
                <c:pt idx="397">
                  <c:v>-35.54</c:v>
                </c:pt>
                <c:pt idx="398">
                  <c:v>-36.13</c:v>
                </c:pt>
                <c:pt idx="399">
                  <c:v>-35.97</c:v>
                </c:pt>
                <c:pt idx="400">
                  <c:v>-35.68</c:v>
                </c:pt>
                <c:pt idx="401">
                  <c:v>-35.35</c:v>
                </c:pt>
                <c:pt idx="402">
                  <c:v>-35.15</c:v>
                </c:pt>
                <c:pt idx="403">
                  <c:v>-34.9</c:v>
                </c:pt>
                <c:pt idx="404">
                  <c:v>-34.97</c:v>
                </c:pt>
                <c:pt idx="405">
                  <c:v>-35.01</c:v>
                </c:pt>
                <c:pt idx="406">
                  <c:v>-34.2</c:v>
                </c:pt>
                <c:pt idx="407">
                  <c:v>-35.46</c:v>
                </c:pt>
                <c:pt idx="408">
                  <c:v>-34.67</c:v>
                </c:pt>
                <c:pt idx="409">
                  <c:v>-34.99</c:v>
                </c:pt>
                <c:pt idx="410">
                  <c:v>-35.35</c:v>
                </c:pt>
                <c:pt idx="411">
                  <c:v>-35.43</c:v>
                </c:pt>
                <c:pt idx="412">
                  <c:v>-35.74</c:v>
                </c:pt>
                <c:pt idx="413">
                  <c:v>-34</c:v>
                </c:pt>
                <c:pt idx="414">
                  <c:v>-35.5</c:v>
                </c:pt>
                <c:pt idx="415">
                  <c:v>-35.28</c:v>
                </c:pt>
                <c:pt idx="416">
                  <c:v>-35.35</c:v>
                </c:pt>
                <c:pt idx="417">
                  <c:v>-34.95</c:v>
                </c:pt>
                <c:pt idx="418">
                  <c:v>-36.58</c:v>
                </c:pt>
                <c:pt idx="419">
                  <c:v>-35.05</c:v>
                </c:pt>
                <c:pt idx="420">
                  <c:v>-34.91</c:v>
                </c:pt>
                <c:pt idx="421">
                  <c:v>-34.6</c:v>
                </c:pt>
                <c:pt idx="422">
                  <c:v>-35.98</c:v>
                </c:pt>
                <c:pt idx="423">
                  <c:v>-35.02</c:v>
                </c:pt>
                <c:pt idx="424">
                  <c:v>-34.81</c:v>
                </c:pt>
                <c:pt idx="425">
                  <c:v>-35.24</c:v>
                </c:pt>
                <c:pt idx="426">
                  <c:v>-34.8</c:v>
                </c:pt>
                <c:pt idx="427">
                  <c:v>-35.831</c:v>
                </c:pt>
                <c:pt idx="428">
                  <c:v>-35.95</c:v>
                </c:pt>
                <c:pt idx="429">
                  <c:v>-35.39</c:v>
                </c:pt>
                <c:pt idx="430">
                  <c:v>-35.34</c:v>
                </c:pt>
                <c:pt idx="431">
                  <c:v>-33.501</c:v>
                </c:pt>
                <c:pt idx="432">
                  <c:v>-34.38</c:v>
                </c:pt>
                <c:pt idx="433">
                  <c:v>-36.05</c:v>
                </c:pt>
                <c:pt idx="434">
                  <c:v>-35.41</c:v>
                </c:pt>
                <c:pt idx="435">
                  <c:v>-36.26</c:v>
                </c:pt>
                <c:pt idx="436">
                  <c:v>-34.65</c:v>
                </c:pt>
                <c:pt idx="437">
                  <c:v>-33.91</c:v>
                </c:pt>
                <c:pt idx="438">
                  <c:v>-34.97</c:v>
                </c:pt>
                <c:pt idx="439">
                  <c:v>-35.37</c:v>
                </c:pt>
                <c:pt idx="440">
                  <c:v>-35.54</c:v>
                </c:pt>
                <c:pt idx="441">
                  <c:v>-36.07</c:v>
                </c:pt>
                <c:pt idx="442">
                  <c:v>-34.55</c:v>
                </c:pt>
                <c:pt idx="443">
                  <c:v>-35.86</c:v>
                </c:pt>
                <c:pt idx="444">
                  <c:v>-35.18</c:v>
                </c:pt>
                <c:pt idx="445">
                  <c:v>-35.18</c:v>
                </c:pt>
                <c:pt idx="446">
                  <c:v>-36.17</c:v>
                </c:pt>
                <c:pt idx="447">
                  <c:v>-34.45</c:v>
                </c:pt>
                <c:pt idx="448">
                  <c:v>-34.03</c:v>
                </c:pt>
                <c:pt idx="449">
                  <c:v>-34.76</c:v>
                </c:pt>
                <c:pt idx="450">
                  <c:v>-35.43</c:v>
                </c:pt>
                <c:pt idx="451">
                  <c:v>-34.08</c:v>
                </c:pt>
                <c:pt idx="452">
                  <c:v>-35.55</c:v>
                </c:pt>
                <c:pt idx="453">
                  <c:v>-34.64</c:v>
                </c:pt>
                <c:pt idx="454">
                  <c:v>-32.74</c:v>
                </c:pt>
                <c:pt idx="455">
                  <c:v>-34.08</c:v>
                </c:pt>
                <c:pt idx="456">
                  <c:v>-32.97</c:v>
                </c:pt>
                <c:pt idx="457">
                  <c:v>-34.32</c:v>
                </c:pt>
                <c:pt idx="458">
                  <c:v>-35.48</c:v>
                </c:pt>
                <c:pt idx="459">
                  <c:v>-34.48</c:v>
                </c:pt>
                <c:pt idx="460">
                  <c:v>-35.23</c:v>
                </c:pt>
                <c:pt idx="461">
                  <c:v>-34.88</c:v>
                </c:pt>
                <c:pt idx="462">
                  <c:v>-34.82</c:v>
                </c:pt>
                <c:pt idx="463">
                  <c:v>-35.46</c:v>
                </c:pt>
                <c:pt idx="464">
                  <c:v>-35.38</c:v>
                </c:pt>
                <c:pt idx="465">
                  <c:v>-36.02</c:v>
                </c:pt>
                <c:pt idx="466">
                  <c:v>-34.3</c:v>
                </c:pt>
                <c:pt idx="467">
                  <c:v>-35.09</c:v>
                </c:pt>
                <c:pt idx="468">
                  <c:v>-34.4</c:v>
                </c:pt>
                <c:pt idx="469">
                  <c:v>-34.74</c:v>
                </c:pt>
                <c:pt idx="470">
                  <c:v>-34.63</c:v>
                </c:pt>
                <c:pt idx="471">
                  <c:v>-35.09</c:v>
                </c:pt>
                <c:pt idx="472">
                  <c:v>-35.94</c:v>
                </c:pt>
                <c:pt idx="473">
                  <c:v>-35.59</c:v>
                </c:pt>
                <c:pt idx="474">
                  <c:v>-34.68</c:v>
                </c:pt>
                <c:pt idx="475">
                  <c:v>-33.5</c:v>
                </c:pt>
                <c:pt idx="476">
                  <c:v>-34.72</c:v>
                </c:pt>
                <c:pt idx="477">
                  <c:v>-34.05</c:v>
                </c:pt>
                <c:pt idx="478">
                  <c:v>-33.77</c:v>
                </c:pt>
                <c:pt idx="479">
                  <c:v>-35.16</c:v>
                </c:pt>
                <c:pt idx="480">
                  <c:v>-35.74</c:v>
                </c:pt>
                <c:pt idx="481">
                  <c:v>-35.6</c:v>
                </c:pt>
                <c:pt idx="482">
                  <c:v>-34.72</c:v>
                </c:pt>
                <c:pt idx="483">
                  <c:v>-35.62</c:v>
                </c:pt>
                <c:pt idx="484">
                  <c:v>-35.36</c:v>
                </c:pt>
                <c:pt idx="485">
                  <c:v>-35.86</c:v>
                </c:pt>
                <c:pt idx="486">
                  <c:v>-34.41</c:v>
                </c:pt>
                <c:pt idx="487">
                  <c:v>-35.54</c:v>
                </c:pt>
                <c:pt idx="488">
                  <c:v>-35.59</c:v>
                </c:pt>
                <c:pt idx="489">
                  <c:v>-35.53</c:v>
                </c:pt>
                <c:pt idx="490">
                  <c:v>-35.24</c:v>
                </c:pt>
                <c:pt idx="491">
                  <c:v>-35.5</c:v>
                </c:pt>
                <c:pt idx="492">
                  <c:v>-34.83</c:v>
                </c:pt>
                <c:pt idx="493">
                  <c:v>-35.57</c:v>
                </c:pt>
                <c:pt idx="494">
                  <c:v>-36.41</c:v>
                </c:pt>
                <c:pt idx="495">
                  <c:v>-35.47</c:v>
                </c:pt>
                <c:pt idx="496">
                  <c:v>-35.46</c:v>
                </c:pt>
                <c:pt idx="497">
                  <c:v>-35.01</c:v>
                </c:pt>
                <c:pt idx="498">
                  <c:v>-35.56</c:v>
                </c:pt>
                <c:pt idx="499">
                  <c:v>-35.18</c:v>
                </c:pt>
                <c:pt idx="500">
                  <c:v>-32.83</c:v>
                </c:pt>
                <c:pt idx="501">
                  <c:v>-33.26</c:v>
                </c:pt>
                <c:pt idx="502">
                  <c:v>-34.4</c:v>
                </c:pt>
                <c:pt idx="503">
                  <c:v>-35.57</c:v>
                </c:pt>
                <c:pt idx="504">
                  <c:v>-35.53</c:v>
                </c:pt>
                <c:pt idx="505">
                  <c:v>-35.41</c:v>
                </c:pt>
                <c:pt idx="506">
                  <c:v>-34.92</c:v>
                </c:pt>
                <c:pt idx="507">
                  <c:v>-34.97</c:v>
                </c:pt>
                <c:pt idx="508">
                  <c:v>-34.14</c:v>
                </c:pt>
                <c:pt idx="509">
                  <c:v>-34.62</c:v>
                </c:pt>
                <c:pt idx="510">
                  <c:v>-33.8</c:v>
                </c:pt>
                <c:pt idx="511">
                  <c:v>-35.17</c:v>
                </c:pt>
                <c:pt idx="512">
                  <c:v>-36.93</c:v>
                </c:pt>
                <c:pt idx="513">
                  <c:v>-35.51</c:v>
                </c:pt>
                <c:pt idx="514">
                  <c:v>-35.65</c:v>
                </c:pt>
                <c:pt idx="515">
                  <c:v>-36.19</c:v>
                </c:pt>
                <c:pt idx="516">
                  <c:v>-35.13</c:v>
                </c:pt>
                <c:pt idx="517">
                  <c:v>-33.72</c:v>
                </c:pt>
                <c:pt idx="518">
                  <c:v>-36.44</c:v>
                </c:pt>
                <c:pt idx="519">
                  <c:v>-33.9</c:v>
                </c:pt>
                <c:pt idx="520">
                  <c:v>-34.61</c:v>
                </c:pt>
                <c:pt idx="521">
                  <c:v>-34.46</c:v>
                </c:pt>
                <c:pt idx="522">
                  <c:v>-35.21</c:v>
                </c:pt>
                <c:pt idx="523">
                  <c:v>-35.38</c:v>
                </c:pt>
                <c:pt idx="524">
                  <c:v>-36.76</c:v>
                </c:pt>
                <c:pt idx="525">
                  <c:v>-33.8</c:v>
                </c:pt>
                <c:pt idx="526">
                  <c:v>-34.2</c:v>
                </c:pt>
                <c:pt idx="527">
                  <c:v>-35.48</c:v>
                </c:pt>
                <c:pt idx="528">
                  <c:v>-34.26</c:v>
                </c:pt>
                <c:pt idx="529">
                  <c:v>-34.94</c:v>
                </c:pt>
                <c:pt idx="530">
                  <c:v>-33.76</c:v>
                </c:pt>
                <c:pt idx="531">
                  <c:v>-33.17</c:v>
                </c:pt>
                <c:pt idx="532">
                  <c:v>-34.38</c:v>
                </c:pt>
                <c:pt idx="533">
                  <c:v>-35.04</c:v>
                </c:pt>
                <c:pt idx="534">
                  <c:v>-33.99</c:v>
                </c:pt>
                <c:pt idx="535">
                  <c:v>-34.55</c:v>
                </c:pt>
                <c:pt idx="536">
                  <c:v>-33.53</c:v>
                </c:pt>
                <c:pt idx="537">
                  <c:v>-34.16</c:v>
                </c:pt>
                <c:pt idx="538">
                  <c:v>-34.38</c:v>
                </c:pt>
                <c:pt idx="539">
                  <c:v>-35.35</c:v>
                </c:pt>
                <c:pt idx="540">
                  <c:v>-36.25</c:v>
                </c:pt>
                <c:pt idx="541">
                  <c:v>-34.22</c:v>
                </c:pt>
                <c:pt idx="542">
                  <c:v>-34.79</c:v>
                </c:pt>
                <c:pt idx="543">
                  <c:v>-34.66</c:v>
                </c:pt>
                <c:pt idx="544">
                  <c:v>-34.61</c:v>
                </c:pt>
                <c:pt idx="545">
                  <c:v>-35.04</c:v>
                </c:pt>
                <c:pt idx="546">
                  <c:v>-34.91</c:v>
                </c:pt>
                <c:pt idx="547">
                  <c:v>-34.21</c:v>
                </c:pt>
                <c:pt idx="548">
                  <c:v>-33.64</c:v>
                </c:pt>
                <c:pt idx="549">
                  <c:v>-34.18</c:v>
                </c:pt>
                <c:pt idx="550">
                  <c:v>-34.26</c:v>
                </c:pt>
                <c:pt idx="551">
                  <c:v>-35.86</c:v>
                </c:pt>
                <c:pt idx="552">
                  <c:v>-35.33</c:v>
                </c:pt>
                <c:pt idx="553">
                  <c:v>-35.57</c:v>
                </c:pt>
                <c:pt idx="554">
                  <c:v>-36.011</c:v>
                </c:pt>
                <c:pt idx="555">
                  <c:v>-35.37</c:v>
                </c:pt>
                <c:pt idx="556">
                  <c:v>-35.14</c:v>
                </c:pt>
                <c:pt idx="557">
                  <c:v>-35.62</c:v>
                </c:pt>
                <c:pt idx="558">
                  <c:v>-34.4</c:v>
                </c:pt>
                <c:pt idx="559">
                  <c:v>-35.2</c:v>
                </c:pt>
                <c:pt idx="560">
                  <c:v>-34.8</c:v>
                </c:pt>
                <c:pt idx="561">
                  <c:v>-36.2</c:v>
                </c:pt>
                <c:pt idx="562">
                  <c:v>-36.09</c:v>
                </c:pt>
                <c:pt idx="563">
                  <c:v>-34.7</c:v>
                </c:pt>
                <c:pt idx="564">
                  <c:v>-34.79</c:v>
                </c:pt>
                <c:pt idx="565">
                  <c:v>-34.16</c:v>
                </c:pt>
                <c:pt idx="566">
                  <c:v>-34.91</c:v>
                </c:pt>
                <c:pt idx="567">
                  <c:v>-35.72</c:v>
                </c:pt>
                <c:pt idx="568">
                  <c:v>-34.78</c:v>
                </c:pt>
                <c:pt idx="569">
                  <c:v>-33.55</c:v>
                </c:pt>
                <c:pt idx="570">
                  <c:v>-34.66</c:v>
                </c:pt>
                <c:pt idx="571">
                  <c:v>-35.05</c:v>
                </c:pt>
                <c:pt idx="572">
                  <c:v>-35.39</c:v>
                </c:pt>
                <c:pt idx="573">
                  <c:v>-35.3</c:v>
                </c:pt>
                <c:pt idx="574">
                  <c:v>-34.69</c:v>
                </c:pt>
                <c:pt idx="575">
                  <c:v>-34.82</c:v>
                </c:pt>
                <c:pt idx="576">
                  <c:v>-34.23</c:v>
                </c:pt>
                <c:pt idx="577">
                  <c:v>-34.32</c:v>
                </c:pt>
                <c:pt idx="578">
                  <c:v>-33.99</c:v>
                </c:pt>
                <c:pt idx="579">
                  <c:v>-34.26</c:v>
                </c:pt>
                <c:pt idx="580">
                  <c:v>-36.42</c:v>
                </c:pt>
                <c:pt idx="581">
                  <c:v>-35.64</c:v>
                </c:pt>
                <c:pt idx="582">
                  <c:v>-35.8</c:v>
                </c:pt>
                <c:pt idx="583">
                  <c:v>-35.47</c:v>
                </c:pt>
                <c:pt idx="584">
                  <c:v>-35.21</c:v>
                </c:pt>
                <c:pt idx="585">
                  <c:v>-34.89</c:v>
                </c:pt>
                <c:pt idx="586">
                  <c:v>-35.89</c:v>
                </c:pt>
                <c:pt idx="587">
                  <c:v>-34.05</c:v>
                </c:pt>
                <c:pt idx="588">
                  <c:v>-35.18</c:v>
                </c:pt>
                <c:pt idx="589">
                  <c:v>-34.88</c:v>
                </c:pt>
                <c:pt idx="590">
                  <c:v>-33.69</c:v>
                </c:pt>
                <c:pt idx="591">
                  <c:v>-35.96</c:v>
                </c:pt>
                <c:pt idx="592">
                  <c:v>-35.32</c:v>
                </c:pt>
                <c:pt idx="593">
                  <c:v>-35.26</c:v>
                </c:pt>
                <c:pt idx="594">
                  <c:v>-34.4</c:v>
                </c:pt>
                <c:pt idx="595">
                  <c:v>-36.91</c:v>
                </c:pt>
                <c:pt idx="596">
                  <c:v>-34.51</c:v>
                </c:pt>
                <c:pt idx="597">
                  <c:v>-35.13</c:v>
                </c:pt>
                <c:pt idx="598">
                  <c:v>-34.14</c:v>
                </c:pt>
                <c:pt idx="599">
                  <c:v>-34.24</c:v>
                </c:pt>
                <c:pt idx="600">
                  <c:v>-36.49</c:v>
                </c:pt>
                <c:pt idx="601">
                  <c:v>-35.81</c:v>
                </c:pt>
                <c:pt idx="602">
                  <c:v>-35.65</c:v>
                </c:pt>
                <c:pt idx="603">
                  <c:v>-35.94</c:v>
                </c:pt>
                <c:pt idx="604">
                  <c:v>-34.5</c:v>
                </c:pt>
                <c:pt idx="605">
                  <c:v>-34.05</c:v>
                </c:pt>
                <c:pt idx="606">
                  <c:v>-34.34</c:v>
                </c:pt>
                <c:pt idx="607">
                  <c:v>-33.67</c:v>
                </c:pt>
                <c:pt idx="608">
                  <c:v>-34.21</c:v>
                </c:pt>
                <c:pt idx="609">
                  <c:v>-34.96</c:v>
                </c:pt>
                <c:pt idx="610">
                  <c:v>-34.02</c:v>
                </c:pt>
                <c:pt idx="611">
                  <c:v>-34.31</c:v>
                </c:pt>
                <c:pt idx="612">
                  <c:v>-34.84</c:v>
                </c:pt>
                <c:pt idx="613">
                  <c:v>-36.24</c:v>
                </c:pt>
                <c:pt idx="614">
                  <c:v>-35.26</c:v>
                </c:pt>
                <c:pt idx="615">
                  <c:v>-34.34</c:v>
                </c:pt>
                <c:pt idx="616">
                  <c:v>-35.61</c:v>
                </c:pt>
                <c:pt idx="617">
                  <c:v>-36.26</c:v>
                </c:pt>
                <c:pt idx="618">
                  <c:v>-35.05</c:v>
                </c:pt>
                <c:pt idx="619">
                  <c:v>-34.73</c:v>
                </c:pt>
                <c:pt idx="620">
                  <c:v>-36.34</c:v>
                </c:pt>
                <c:pt idx="621">
                  <c:v>-35.45</c:v>
                </c:pt>
                <c:pt idx="622">
                  <c:v>-35.06</c:v>
                </c:pt>
                <c:pt idx="623">
                  <c:v>-35.6</c:v>
                </c:pt>
                <c:pt idx="624">
                  <c:v>-36.55</c:v>
                </c:pt>
                <c:pt idx="625">
                  <c:v>-35.03</c:v>
                </c:pt>
                <c:pt idx="626">
                  <c:v>-36.41</c:v>
                </c:pt>
                <c:pt idx="627">
                  <c:v>-34.97</c:v>
                </c:pt>
                <c:pt idx="628">
                  <c:v>-35.67</c:v>
                </c:pt>
                <c:pt idx="629">
                  <c:v>-34.7</c:v>
                </c:pt>
                <c:pt idx="630">
                  <c:v>-34.88</c:v>
                </c:pt>
                <c:pt idx="631">
                  <c:v>-35.68</c:v>
                </c:pt>
                <c:pt idx="632">
                  <c:v>-35.4</c:v>
                </c:pt>
                <c:pt idx="633">
                  <c:v>-35.72</c:v>
                </c:pt>
                <c:pt idx="634">
                  <c:v>-36.13</c:v>
                </c:pt>
                <c:pt idx="635">
                  <c:v>-34.97</c:v>
                </c:pt>
                <c:pt idx="636">
                  <c:v>-36.95</c:v>
                </c:pt>
                <c:pt idx="637">
                  <c:v>-35.23</c:v>
                </c:pt>
                <c:pt idx="638">
                  <c:v>-35.9</c:v>
                </c:pt>
                <c:pt idx="639">
                  <c:v>-35.02</c:v>
                </c:pt>
                <c:pt idx="640">
                  <c:v>-34.65</c:v>
                </c:pt>
                <c:pt idx="641">
                  <c:v>-34.37</c:v>
                </c:pt>
                <c:pt idx="642">
                  <c:v>-34.22</c:v>
                </c:pt>
                <c:pt idx="643">
                  <c:v>-34.95</c:v>
                </c:pt>
                <c:pt idx="644">
                  <c:v>-37.16</c:v>
                </c:pt>
                <c:pt idx="645">
                  <c:v>-35.09</c:v>
                </c:pt>
                <c:pt idx="646">
                  <c:v>-35.55</c:v>
                </c:pt>
                <c:pt idx="647">
                  <c:v>-33.13</c:v>
                </c:pt>
                <c:pt idx="648">
                  <c:v>-34.92</c:v>
                </c:pt>
                <c:pt idx="649">
                  <c:v>-33.72</c:v>
                </c:pt>
                <c:pt idx="650">
                  <c:v>-35.08</c:v>
                </c:pt>
                <c:pt idx="651">
                  <c:v>-35.18</c:v>
                </c:pt>
                <c:pt idx="652">
                  <c:v>-34.61</c:v>
                </c:pt>
                <c:pt idx="653">
                  <c:v>-36.18</c:v>
                </c:pt>
                <c:pt idx="654">
                  <c:v>-35.75</c:v>
                </c:pt>
                <c:pt idx="655">
                  <c:v>-34.7</c:v>
                </c:pt>
                <c:pt idx="656">
                  <c:v>-35.23</c:v>
                </c:pt>
                <c:pt idx="657">
                  <c:v>-33.3</c:v>
                </c:pt>
                <c:pt idx="658">
                  <c:v>-34.88</c:v>
                </c:pt>
                <c:pt idx="659">
                  <c:v>-34.56</c:v>
                </c:pt>
                <c:pt idx="660">
                  <c:v>-36.1</c:v>
                </c:pt>
                <c:pt idx="661">
                  <c:v>-34.27</c:v>
                </c:pt>
                <c:pt idx="662">
                  <c:v>-34.54</c:v>
                </c:pt>
                <c:pt idx="663">
                  <c:v>-34.31</c:v>
                </c:pt>
                <c:pt idx="664">
                  <c:v>-34.05</c:v>
                </c:pt>
                <c:pt idx="665">
                  <c:v>-34.48</c:v>
                </c:pt>
                <c:pt idx="666">
                  <c:v>-35.24</c:v>
                </c:pt>
                <c:pt idx="667">
                  <c:v>-35.76</c:v>
                </c:pt>
                <c:pt idx="668">
                  <c:v>-35.61</c:v>
                </c:pt>
                <c:pt idx="669">
                  <c:v>-33.84</c:v>
                </c:pt>
                <c:pt idx="670">
                  <c:v>-34.49</c:v>
                </c:pt>
                <c:pt idx="671">
                  <c:v>-33</c:v>
                </c:pt>
                <c:pt idx="672">
                  <c:v>-33.81</c:v>
                </c:pt>
                <c:pt idx="673">
                  <c:v>-34.23</c:v>
                </c:pt>
                <c:pt idx="674">
                  <c:v>-34.55</c:v>
                </c:pt>
                <c:pt idx="675">
                  <c:v>-34.07</c:v>
                </c:pt>
                <c:pt idx="676">
                  <c:v>-35.12</c:v>
                </c:pt>
                <c:pt idx="677">
                  <c:v>-34.95</c:v>
                </c:pt>
                <c:pt idx="678">
                  <c:v>-34.73</c:v>
                </c:pt>
                <c:pt idx="679">
                  <c:v>-34.82</c:v>
                </c:pt>
                <c:pt idx="680">
                  <c:v>-35.3</c:v>
                </c:pt>
                <c:pt idx="681">
                  <c:v>-35.14</c:v>
                </c:pt>
                <c:pt idx="682">
                  <c:v>-34.93</c:v>
                </c:pt>
                <c:pt idx="683">
                  <c:v>-35.44</c:v>
                </c:pt>
                <c:pt idx="684">
                  <c:v>-34.95</c:v>
                </c:pt>
                <c:pt idx="685">
                  <c:v>-36.22</c:v>
                </c:pt>
                <c:pt idx="686">
                  <c:v>-36.06</c:v>
                </c:pt>
                <c:pt idx="687">
                  <c:v>-33.93</c:v>
                </c:pt>
                <c:pt idx="688">
                  <c:v>-35.07</c:v>
                </c:pt>
                <c:pt idx="689">
                  <c:v>-35.2</c:v>
                </c:pt>
                <c:pt idx="690">
                  <c:v>-35.12</c:v>
                </c:pt>
                <c:pt idx="691">
                  <c:v>-34.82</c:v>
                </c:pt>
                <c:pt idx="692">
                  <c:v>-35.05</c:v>
                </c:pt>
                <c:pt idx="693">
                  <c:v>-34.15</c:v>
                </c:pt>
                <c:pt idx="694">
                  <c:v>-36.22</c:v>
                </c:pt>
                <c:pt idx="695">
                  <c:v>-36.72</c:v>
                </c:pt>
                <c:pt idx="696">
                  <c:v>-34.64</c:v>
                </c:pt>
                <c:pt idx="697">
                  <c:v>-35.44</c:v>
                </c:pt>
                <c:pt idx="698">
                  <c:v>-34.95</c:v>
                </c:pt>
                <c:pt idx="699">
                  <c:v>-35.05</c:v>
                </c:pt>
                <c:pt idx="700">
                  <c:v>-35.65</c:v>
                </c:pt>
                <c:pt idx="701">
                  <c:v>-33.18</c:v>
                </c:pt>
                <c:pt idx="702">
                  <c:v>-34.58</c:v>
                </c:pt>
                <c:pt idx="703">
                  <c:v>-36.04</c:v>
                </c:pt>
                <c:pt idx="704">
                  <c:v>-35.63</c:v>
                </c:pt>
                <c:pt idx="705">
                  <c:v>-35.84</c:v>
                </c:pt>
                <c:pt idx="706">
                  <c:v>-35.25</c:v>
                </c:pt>
                <c:pt idx="707">
                  <c:v>-34.86</c:v>
                </c:pt>
                <c:pt idx="708">
                  <c:v>-34.42</c:v>
                </c:pt>
                <c:pt idx="709">
                  <c:v>-34.41</c:v>
                </c:pt>
                <c:pt idx="710">
                  <c:v>-34.83</c:v>
                </c:pt>
                <c:pt idx="711">
                  <c:v>-35.22</c:v>
                </c:pt>
                <c:pt idx="712">
                  <c:v>-35.04</c:v>
                </c:pt>
                <c:pt idx="713">
                  <c:v>-34.88</c:v>
                </c:pt>
                <c:pt idx="714">
                  <c:v>-34.95</c:v>
                </c:pt>
                <c:pt idx="715">
                  <c:v>-34.78</c:v>
                </c:pt>
                <c:pt idx="716">
                  <c:v>-33.86</c:v>
                </c:pt>
                <c:pt idx="717">
                  <c:v>-35.98</c:v>
                </c:pt>
                <c:pt idx="718">
                  <c:v>-34.28</c:v>
                </c:pt>
                <c:pt idx="719">
                  <c:v>-33.91</c:v>
                </c:pt>
                <c:pt idx="720">
                  <c:v>-35.6</c:v>
                </c:pt>
                <c:pt idx="721">
                  <c:v>-34.87</c:v>
                </c:pt>
                <c:pt idx="722">
                  <c:v>-36.01</c:v>
                </c:pt>
                <c:pt idx="723">
                  <c:v>-35.32</c:v>
                </c:pt>
                <c:pt idx="724">
                  <c:v>-35.19</c:v>
                </c:pt>
                <c:pt idx="725">
                  <c:v>-34.73</c:v>
                </c:pt>
                <c:pt idx="726">
                  <c:v>-35.9</c:v>
                </c:pt>
                <c:pt idx="727">
                  <c:v>-35.83</c:v>
                </c:pt>
                <c:pt idx="728">
                  <c:v>-35.5</c:v>
                </c:pt>
                <c:pt idx="729">
                  <c:v>-34.7</c:v>
                </c:pt>
                <c:pt idx="730">
                  <c:v>-36.38</c:v>
                </c:pt>
                <c:pt idx="731">
                  <c:v>-35.66</c:v>
                </c:pt>
                <c:pt idx="732">
                  <c:v>-35.2</c:v>
                </c:pt>
                <c:pt idx="733">
                  <c:v>-36.31</c:v>
                </c:pt>
                <c:pt idx="734">
                  <c:v>-35.44</c:v>
                </c:pt>
                <c:pt idx="735">
                  <c:v>-33.92</c:v>
                </c:pt>
                <c:pt idx="736">
                  <c:v>-34.61</c:v>
                </c:pt>
                <c:pt idx="737">
                  <c:v>-34.1</c:v>
                </c:pt>
                <c:pt idx="738">
                  <c:v>-34.46</c:v>
                </c:pt>
                <c:pt idx="739">
                  <c:v>-35.25</c:v>
                </c:pt>
                <c:pt idx="740">
                  <c:v>-34.94</c:v>
                </c:pt>
                <c:pt idx="741">
                  <c:v>-34.86</c:v>
                </c:pt>
                <c:pt idx="742">
                  <c:v>-35.52</c:v>
                </c:pt>
                <c:pt idx="743">
                  <c:v>-34.96</c:v>
                </c:pt>
                <c:pt idx="744">
                  <c:v>-35.72</c:v>
                </c:pt>
                <c:pt idx="745">
                  <c:v>-35.45</c:v>
                </c:pt>
                <c:pt idx="746">
                  <c:v>-35.21</c:v>
                </c:pt>
                <c:pt idx="747">
                  <c:v>-35.3</c:v>
                </c:pt>
                <c:pt idx="748">
                  <c:v>-36.15</c:v>
                </c:pt>
                <c:pt idx="749">
                  <c:v>-36.33</c:v>
                </c:pt>
                <c:pt idx="750">
                  <c:v>-35.29</c:v>
                </c:pt>
                <c:pt idx="751">
                  <c:v>-34.69</c:v>
                </c:pt>
                <c:pt idx="752">
                  <c:v>-35.36</c:v>
                </c:pt>
                <c:pt idx="753">
                  <c:v>-34.79</c:v>
                </c:pt>
                <c:pt idx="754">
                  <c:v>-35.6</c:v>
                </c:pt>
                <c:pt idx="755">
                  <c:v>-33.22</c:v>
                </c:pt>
                <c:pt idx="756">
                  <c:v>-34.88</c:v>
                </c:pt>
                <c:pt idx="757">
                  <c:v>-35.41</c:v>
                </c:pt>
                <c:pt idx="758">
                  <c:v>-34.72</c:v>
                </c:pt>
                <c:pt idx="759">
                  <c:v>-35.13</c:v>
                </c:pt>
                <c:pt idx="760">
                  <c:v>-34.82</c:v>
                </c:pt>
                <c:pt idx="761">
                  <c:v>-34.69</c:v>
                </c:pt>
                <c:pt idx="762">
                  <c:v>-35.09</c:v>
                </c:pt>
                <c:pt idx="763">
                  <c:v>-34.78</c:v>
                </c:pt>
                <c:pt idx="764">
                  <c:v>-35.83</c:v>
                </c:pt>
                <c:pt idx="765">
                  <c:v>-35.53</c:v>
                </c:pt>
                <c:pt idx="766">
                  <c:v>-34.4</c:v>
                </c:pt>
                <c:pt idx="767">
                  <c:v>-34.88</c:v>
                </c:pt>
                <c:pt idx="768">
                  <c:v>-35.21</c:v>
                </c:pt>
                <c:pt idx="769">
                  <c:v>-34.59</c:v>
                </c:pt>
                <c:pt idx="770">
                  <c:v>-35</c:v>
                </c:pt>
                <c:pt idx="771">
                  <c:v>-34.41</c:v>
                </c:pt>
                <c:pt idx="772">
                  <c:v>-34.17</c:v>
                </c:pt>
                <c:pt idx="773">
                  <c:v>-35.71</c:v>
                </c:pt>
                <c:pt idx="774">
                  <c:v>-34.48</c:v>
                </c:pt>
                <c:pt idx="775">
                  <c:v>-35.11</c:v>
                </c:pt>
                <c:pt idx="776">
                  <c:v>-34.89</c:v>
                </c:pt>
                <c:pt idx="777">
                  <c:v>-34.83</c:v>
                </c:pt>
                <c:pt idx="778">
                  <c:v>-34.49</c:v>
                </c:pt>
                <c:pt idx="779">
                  <c:v>-34.41</c:v>
                </c:pt>
                <c:pt idx="780">
                  <c:v>-34.62</c:v>
                </c:pt>
                <c:pt idx="781">
                  <c:v>-34.56</c:v>
                </c:pt>
                <c:pt idx="782">
                  <c:v>-34.61</c:v>
                </c:pt>
                <c:pt idx="783">
                  <c:v>-34.91</c:v>
                </c:pt>
                <c:pt idx="784">
                  <c:v>-34.49</c:v>
                </c:pt>
                <c:pt idx="785">
                  <c:v>-34.33</c:v>
                </c:pt>
                <c:pt idx="786">
                  <c:v>-34.02</c:v>
                </c:pt>
                <c:pt idx="787">
                  <c:v>-33.62</c:v>
                </c:pt>
                <c:pt idx="788">
                  <c:v>-35.21</c:v>
                </c:pt>
                <c:pt idx="789">
                  <c:v>-34.07</c:v>
                </c:pt>
                <c:pt idx="790">
                  <c:v>-34.8</c:v>
                </c:pt>
                <c:pt idx="791">
                  <c:v>-34.79</c:v>
                </c:pt>
                <c:pt idx="792">
                  <c:v>-35.74</c:v>
                </c:pt>
                <c:pt idx="793">
                  <c:v>-35.03</c:v>
                </c:pt>
                <c:pt idx="794">
                  <c:v>-34.07</c:v>
                </c:pt>
                <c:pt idx="795">
                  <c:v>-34.55</c:v>
                </c:pt>
                <c:pt idx="796">
                  <c:v>-33.11</c:v>
                </c:pt>
                <c:pt idx="797">
                  <c:v>-33.83</c:v>
                </c:pt>
                <c:pt idx="798">
                  <c:v>-34.66</c:v>
                </c:pt>
                <c:pt idx="799">
                  <c:v>-35.4</c:v>
                </c:pt>
                <c:pt idx="800">
                  <c:v>-35.73</c:v>
                </c:pt>
                <c:pt idx="801">
                  <c:v>-35.12</c:v>
                </c:pt>
                <c:pt idx="802">
                  <c:v>-34.84</c:v>
                </c:pt>
                <c:pt idx="803">
                  <c:v>-34.68</c:v>
                </c:pt>
                <c:pt idx="804">
                  <c:v>-35.63</c:v>
                </c:pt>
                <c:pt idx="805">
                  <c:v>-33.71</c:v>
                </c:pt>
                <c:pt idx="806">
                  <c:v>-35.62</c:v>
                </c:pt>
                <c:pt idx="807">
                  <c:v>-35.11</c:v>
                </c:pt>
                <c:pt idx="808">
                  <c:v>-35.56</c:v>
                </c:pt>
                <c:pt idx="809">
                  <c:v>-34.75</c:v>
                </c:pt>
                <c:pt idx="810">
                  <c:v>-35.16</c:v>
                </c:pt>
                <c:pt idx="811">
                  <c:v>-36</c:v>
                </c:pt>
                <c:pt idx="812">
                  <c:v>-34.37</c:v>
                </c:pt>
                <c:pt idx="813">
                  <c:v>-34.52</c:v>
                </c:pt>
                <c:pt idx="814">
                  <c:v>-33.64</c:v>
                </c:pt>
                <c:pt idx="815">
                  <c:v>-35.06</c:v>
                </c:pt>
                <c:pt idx="816">
                  <c:v>-35.19</c:v>
                </c:pt>
                <c:pt idx="817">
                  <c:v>-34.88</c:v>
                </c:pt>
                <c:pt idx="818">
                  <c:v>-34.83</c:v>
                </c:pt>
                <c:pt idx="819">
                  <c:v>-35.08</c:v>
                </c:pt>
                <c:pt idx="820">
                  <c:v>-34.51</c:v>
                </c:pt>
                <c:pt idx="821">
                  <c:v>-34.23</c:v>
                </c:pt>
                <c:pt idx="822">
                  <c:v>-34.16</c:v>
                </c:pt>
                <c:pt idx="823">
                  <c:v>-34.14</c:v>
                </c:pt>
                <c:pt idx="824">
                  <c:v>-34.38</c:v>
                </c:pt>
                <c:pt idx="825">
                  <c:v>-35.3</c:v>
                </c:pt>
                <c:pt idx="826">
                  <c:v>-34.8</c:v>
                </c:pt>
                <c:pt idx="827">
                  <c:v>-35.22</c:v>
                </c:pt>
                <c:pt idx="828">
                  <c:v>-37.22</c:v>
                </c:pt>
                <c:pt idx="829">
                  <c:v>-35.09</c:v>
                </c:pt>
                <c:pt idx="830">
                  <c:v>-36.25</c:v>
                </c:pt>
                <c:pt idx="831">
                  <c:v>-35.32</c:v>
                </c:pt>
                <c:pt idx="832">
                  <c:v>-34.17</c:v>
                </c:pt>
                <c:pt idx="833">
                  <c:v>-33.87</c:v>
                </c:pt>
                <c:pt idx="834">
                  <c:v>-35.79</c:v>
                </c:pt>
                <c:pt idx="835">
                  <c:v>-36.53</c:v>
                </c:pt>
                <c:pt idx="836">
                  <c:v>-35.83</c:v>
                </c:pt>
                <c:pt idx="837">
                  <c:v>-35.86</c:v>
                </c:pt>
                <c:pt idx="838">
                  <c:v>-34.65</c:v>
                </c:pt>
                <c:pt idx="839">
                  <c:v>-34.44</c:v>
                </c:pt>
                <c:pt idx="840">
                  <c:v>-33.47</c:v>
                </c:pt>
                <c:pt idx="841">
                  <c:v>-35.12</c:v>
                </c:pt>
                <c:pt idx="842">
                  <c:v>-35.06</c:v>
                </c:pt>
                <c:pt idx="843">
                  <c:v>-35.73</c:v>
                </c:pt>
                <c:pt idx="844">
                  <c:v>-35.02</c:v>
                </c:pt>
                <c:pt idx="845">
                  <c:v>-34.56</c:v>
                </c:pt>
                <c:pt idx="846">
                  <c:v>-35.15</c:v>
                </c:pt>
                <c:pt idx="847">
                  <c:v>-34.34</c:v>
                </c:pt>
                <c:pt idx="848">
                  <c:v>-33.98</c:v>
                </c:pt>
                <c:pt idx="849">
                  <c:v>-33.86</c:v>
                </c:pt>
                <c:pt idx="850">
                  <c:v>-35.19</c:v>
                </c:pt>
                <c:pt idx="851">
                  <c:v>-35.32</c:v>
                </c:pt>
                <c:pt idx="852">
                  <c:v>-35.86</c:v>
                </c:pt>
                <c:pt idx="853">
                  <c:v>-36.12</c:v>
                </c:pt>
                <c:pt idx="854">
                  <c:v>-35.3</c:v>
                </c:pt>
                <c:pt idx="855">
                  <c:v>-34.72</c:v>
                </c:pt>
                <c:pt idx="856">
                  <c:v>-35.41</c:v>
                </c:pt>
                <c:pt idx="857">
                  <c:v>-34.62</c:v>
                </c:pt>
                <c:pt idx="858">
                  <c:v>-35.51</c:v>
                </c:pt>
                <c:pt idx="859">
                  <c:v>-34.62</c:v>
                </c:pt>
                <c:pt idx="860">
                  <c:v>-35.01</c:v>
                </c:pt>
                <c:pt idx="861">
                  <c:v>-34.7</c:v>
                </c:pt>
                <c:pt idx="862">
                  <c:v>-34.69</c:v>
                </c:pt>
                <c:pt idx="863">
                  <c:v>-35.35</c:v>
                </c:pt>
                <c:pt idx="864">
                  <c:v>-35.2</c:v>
                </c:pt>
                <c:pt idx="865">
                  <c:v>-33.77</c:v>
                </c:pt>
                <c:pt idx="866">
                  <c:v>-35.82</c:v>
                </c:pt>
                <c:pt idx="867">
                  <c:v>-34.43</c:v>
                </c:pt>
                <c:pt idx="868">
                  <c:v>-34.7</c:v>
                </c:pt>
                <c:pt idx="869">
                  <c:v>-34.7</c:v>
                </c:pt>
                <c:pt idx="870">
                  <c:v>-34.71</c:v>
                </c:pt>
                <c:pt idx="871">
                  <c:v>-34.34</c:v>
                </c:pt>
                <c:pt idx="872">
                  <c:v>-35.53</c:v>
                </c:pt>
                <c:pt idx="873">
                  <c:v>-35.24</c:v>
                </c:pt>
                <c:pt idx="874">
                  <c:v>-35.25</c:v>
                </c:pt>
                <c:pt idx="875">
                  <c:v>-34.37</c:v>
                </c:pt>
                <c:pt idx="876">
                  <c:v>-36.21</c:v>
                </c:pt>
                <c:pt idx="877">
                  <c:v>-35.53</c:v>
                </c:pt>
                <c:pt idx="878">
                  <c:v>-34.88</c:v>
                </c:pt>
                <c:pt idx="879">
                  <c:v>-35</c:v>
                </c:pt>
                <c:pt idx="880">
                  <c:v>-35.05</c:v>
                </c:pt>
                <c:pt idx="881">
                  <c:v>-36.01</c:v>
                </c:pt>
                <c:pt idx="882">
                  <c:v>-35.59</c:v>
                </c:pt>
                <c:pt idx="883">
                  <c:v>-36</c:v>
                </c:pt>
                <c:pt idx="884">
                  <c:v>-35.03</c:v>
                </c:pt>
                <c:pt idx="885">
                  <c:v>-35.8</c:v>
                </c:pt>
                <c:pt idx="886">
                  <c:v>-33.69</c:v>
                </c:pt>
                <c:pt idx="887">
                  <c:v>-35.01</c:v>
                </c:pt>
                <c:pt idx="888">
                  <c:v>-34.92</c:v>
                </c:pt>
                <c:pt idx="889">
                  <c:v>-34.03</c:v>
                </c:pt>
                <c:pt idx="890">
                  <c:v>-34.75</c:v>
                </c:pt>
                <c:pt idx="891">
                  <c:v>-34.61</c:v>
                </c:pt>
                <c:pt idx="892">
                  <c:v>-36.57</c:v>
                </c:pt>
                <c:pt idx="893">
                  <c:v>-34.43</c:v>
                </c:pt>
                <c:pt idx="894">
                  <c:v>-32.86</c:v>
                </c:pt>
                <c:pt idx="895">
                  <c:v>-33.54</c:v>
                </c:pt>
                <c:pt idx="896">
                  <c:v>-33.77</c:v>
                </c:pt>
                <c:pt idx="897">
                  <c:v>-35.46</c:v>
                </c:pt>
                <c:pt idx="898">
                  <c:v>-34.82</c:v>
                </c:pt>
                <c:pt idx="899">
                  <c:v>-35.9</c:v>
                </c:pt>
                <c:pt idx="900">
                  <c:v>-33.18</c:v>
                </c:pt>
                <c:pt idx="901">
                  <c:v>-34.8</c:v>
                </c:pt>
                <c:pt idx="902">
                  <c:v>-34.89</c:v>
                </c:pt>
                <c:pt idx="903">
                  <c:v>-35.05</c:v>
                </c:pt>
                <c:pt idx="904">
                  <c:v>-33.34</c:v>
                </c:pt>
                <c:pt idx="905">
                  <c:v>-34.46</c:v>
                </c:pt>
                <c:pt idx="906">
                  <c:v>-34.49</c:v>
                </c:pt>
                <c:pt idx="907">
                  <c:v>-34.91</c:v>
                </c:pt>
                <c:pt idx="908">
                  <c:v>-34.73</c:v>
                </c:pt>
                <c:pt idx="909">
                  <c:v>-34.78</c:v>
                </c:pt>
                <c:pt idx="910">
                  <c:v>-34.73</c:v>
                </c:pt>
                <c:pt idx="911">
                  <c:v>-34.36</c:v>
                </c:pt>
                <c:pt idx="912">
                  <c:v>-35.05</c:v>
                </c:pt>
                <c:pt idx="913">
                  <c:v>-34.56</c:v>
                </c:pt>
                <c:pt idx="914">
                  <c:v>-35.42</c:v>
                </c:pt>
                <c:pt idx="915">
                  <c:v>-34.92</c:v>
                </c:pt>
                <c:pt idx="916">
                  <c:v>-36.36</c:v>
                </c:pt>
                <c:pt idx="917">
                  <c:v>-34.4</c:v>
                </c:pt>
                <c:pt idx="918">
                  <c:v>-34.03</c:v>
                </c:pt>
                <c:pt idx="919">
                  <c:v>-35.4</c:v>
                </c:pt>
                <c:pt idx="920">
                  <c:v>-35.57</c:v>
                </c:pt>
                <c:pt idx="921">
                  <c:v>-34.75</c:v>
                </c:pt>
                <c:pt idx="922">
                  <c:v>-35.121</c:v>
                </c:pt>
                <c:pt idx="923">
                  <c:v>-35.62</c:v>
                </c:pt>
                <c:pt idx="924">
                  <c:v>-35.98</c:v>
                </c:pt>
                <c:pt idx="925">
                  <c:v>-35.03</c:v>
                </c:pt>
                <c:pt idx="926">
                  <c:v>-35.74</c:v>
                </c:pt>
                <c:pt idx="927">
                  <c:v>-35.28</c:v>
                </c:pt>
                <c:pt idx="928">
                  <c:v>-35.01</c:v>
                </c:pt>
                <c:pt idx="929">
                  <c:v>-34.03</c:v>
                </c:pt>
                <c:pt idx="930">
                  <c:v>-33.61</c:v>
                </c:pt>
                <c:pt idx="931">
                  <c:v>-34.76</c:v>
                </c:pt>
                <c:pt idx="932">
                  <c:v>-35.49</c:v>
                </c:pt>
                <c:pt idx="933">
                  <c:v>-34.24</c:v>
                </c:pt>
                <c:pt idx="934">
                  <c:v>-34.63</c:v>
                </c:pt>
                <c:pt idx="935">
                  <c:v>-35.89</c:v>
                </c:pt>
                <c:pt idx="936">
                  <c:v>-35.79</c:v>
                </c:pt>
                <c:pt idx="937">
                  <c:v>-35.03</c:v>
                </c:pt>
                <c:pt idx="938">
                  <c:v>-33.89</c:v>
                </c:pt>
                <c:pt idx="939">
                  <c:v>-34.54</c:v>
                </c:pt>
                <c:pt idx="940">
                  <c:v>-33.87</c:v>
                </c:pt>
                <c:pt idx="941">
                  <c:v>-33.05</c:v>
                </c:pt>
                <c:pt idx="942">
                  <c:v>-32.69</c:v>
                </c:pt>
                <c:pt idx="943">
                  <c:v>-34.84</c:v>
                </c:pt>
                <c:pt idx="944">
                  <c:v>-35.01</c:v>
                </c:pt>
                <c:pt idx="945">
                  <c:v>-36.14</c:v>
                </c:pt>
                <c:pt idx="946">
                  <c:v>-35.53</c:v>
                </c:pt>
                <c:pt idx="947">
                  <c:v>-35.25</c:v>
                </c:pt>
                <c:pt idx="948">
                  <c:v>-34.28</c:v>
                </c:pt>
                <c:pt idx="949">
                  <c:v>-34.11</c:v>
                </c:pt>
                <c:pt idx="950">
                  <c:v>-34.08</c:v>
                </c:pt>
                <c:pt idx="951">
                  <c:v>-34.38</c:v>
                </c:pt>
                <c:pt idx="952">
                  <c:v>-33.99</c:v>
                </c:pt>
                <c:pt idx="953">
                  <c:v>-33.81</c:v>
                </c:pt>
                <c:pt idx="954">
                  <c:v>-35.15</c:v>
                </c:pt>
                <c:pt idx="955">
                  <c:v>-36.76</c:v>
                </c:pt>
                <c:pt idx="956">
                  <c:v>-34.7</c:v>
                </c:pt>
                <c:pt idx="957">
                  <c:v>-34.81</c:v>
                </c:pt>
                <c:pt idx="958">
                  <c:v>-34.89</c:v>
                </c:pt>
                <c:pt idx="959">
                  <c:v>-36.36</c:v>
                </c:pt>
                <c:pt idx="960">
                  <c:v>-33.92</c:v>
                </c:pt>
                <c:pt idx="961">
                  <c:v>-34.55</c:v>
                </c:pt>
                <c:pt idx="962">
                  <c:v>-35.66</c:v>
                </c:pt>
                <c:pt idx="963">
                  <c:v>-34.27</c:v>
                </c:pt>
                <c:pt idx="964">
                  <c:v>-35.02</c:v>
                </c:pt>
                <c:pt idx="965">
                  <c:v>-33.74</c:v>
                </c:pt>
                <c:pt idx="966">
                  <c:v>-36.35</c:v>
                </c:pt>
                <c:pt idx="967">
                  <c:v>-34.87</c:v>
                </c:pt>
                <c:pt idx="968">
                  <c:v>-34.13</c:v>
                </c:pt>
                <c:pt idx="969">
                  <c:v>-35.25</c:v>
                </c:pt>
                <c:pt idx="970">
                  <c:v>-35.53</c:v>
                </c:pt>
                <c:pt idx="971">
                  <c:v>-34.46</c:v>
                </c:pt>
                <c:pt idx="972">
                  <c:v>-34.23</c:v>
                </c:pt>
                <c:pt idx="973">
                  <c:v>-34.19</c:v>
                </c:pt>
                <c:pt idx="974">
                  <c:v>-34.74</c:v>
                </c:pt>
                <c:pt idx="975">
                  <c:v>-34.6</c:v>
                </c:pt>
                <c:pt idx="976">
                  <c:v>-33.96</c:v>
                </c:pt>
                <c:pt idx="977">
                  <c:v>-35.73</c:v>
                </c:pt>
                <c:pt idx="978">
                  <c:v>-34.39</c:v>
                </c:pt>
                <c:pt idx="979">
                  <c:v>-34.92</c:v>
                </c:pt>
                <c:pt idx="980">
                  <c:v>-35.07</c:v>
                </c:pt>
                <c:pt idx="981">
                  <c:v>-35.68</c:v>
                </c:pt>
                <c:pt idx="982">
                  <c:v>-35.56</c:v>
                </c:pt>
                <c:pt idx="983">
                  <c:v>-35.57</c:v>
                </c:pt>
                <c:pt idx="984">
                  <c:v>-33.81</c:v>
                </c:pt>
                <c:pt idx="985">
                  <c:v>-34.08</c:v>
                </c:pt>
                <c:pt idx="986">
                  <c:v>-33.9</c:v>
                </c:pt>
                <c:pt idx="987">
                  <c:v>-34.09</c:v>
                </c:pt>
                <c:pt idx="988">
                  <c:v>-33.91</c:v>
                </c:pt>
                <c:pt idx="989">
                  <c:v>-33.96</c:v>
                </c:pt>
                <c:pt idx="990">
                  <c:v>-34.36</c:v>
                </c:pt>
                <c:pt idx="991">
                  <c:v>-33.72</c:v>
                </c:pt>
                <c:pt idx="992">
                  <c:v>-33.99</c:v>
                </c:pt>
                <c:pt idx="993">
                  <c:v>-34.58</c:v>
                </c:pt>
                <c:pt idx="994">
                  <c:v>-33.67</c:v>
                </c:pt>
                <c:pt idx="995">
                  <c:v>-34.39</c:v>
                </c:pt>
                <c:pt idx="996">
                  <c:v>-34.59</c:v>
                </c:pt>
                <c:pt idx="997">
                  <c:v>-34.77</c:v>
                </c:pt>
                <c:pt idx="998">
                  <c:v>-33.93</c:v>
                </c:pt>
                <c:pt idx="999">
                  <c:v>-34.34</c:v>
                </c:pt>
                <c:pt idx="1000">
                  <c:v>-33.46</c:v>
                </c:pt>
                <c:pt idx="1001">
                  <c:v>-35.39</c:v>
                </c:pt>
                <c:pt idx="1002">
                  <c:v>-33.64</c:v>
                </c:pt>
                <c:pt idx="1003">
                  <c:v>-34.62</c:v>
                </c:pt>
                <c:pt idx="1004">
                  <c:v>-36.4</c:v>
                </c:pt>
                <c:pt idx="1005">
                  <c:v>-36.37</c:v>
                </c:pt>
                <c:pt idx="1006">
                  <c:v>-34.14</c:v>
                </c:pt>
                <c:pt idx="1007">
                  <c:v>-34.63</c:v>
                </c:pt>
                <c:pt idx="1008">
                  <c:v>-33.99</c:v>
                </c:pt>
                <c:pt idx="1009">
                  <c:v>-35.51</c:v>
                </c:pt>
                <c:pt idx="1010">
                  <c:v>-35.61</c:v>
                </c:pt>
                <c:pt idx="1011">
                  <c:v>-34</c:v>
                </c:pt>
                <c:pt idx="1012">
                  <c:v>-35.18</c:v>
                </c:pt>
                <c:pt idx="1013">
                  <c:v>-34.48</c:v>
                </c:pt>
                <c:pt idx="1014">
                  <c:v>-34.73</c:v>
                </c:pt>
                <c:pt idx="1015">
                  <c:v>-34.79</c:v>
                </c:pt>
                <c:pt idx="1016">
                  <c:v>-35.13</c:v>
                </c:pt>
                <c:pt idx="1017">
                  <c:v>-33.4</c:v>
                </c:pt>
                <c:pt idx="1018">
                  <c:v>-34.8</c:v>
                </c:pt>
                <c:pt idx="1019">
                  <c:v>-34.67</c:v>
                </c:pt>
                <c:pt idx="1020">
                  <c:v>-33.83</c:v>
                </c:pt>
                <c:pt idx="1021">
                  <c:v>-34.96</c:v>
                </c:pt>
                <c:pt idx="1022">
                  <c:v>-35.76</c:v>
                </c:pt>
                <c:pt idx="1023">
                  <c:v>-34.38</c:v>
                </c:pt>
                <c:pt idx="1024">
                  <c:v>-34.43</c:v>
                </c:pt>
                <c:pt idx="1025">
                  <c:v>-34.87</c:v>
                </c:pt>
                <c:pt idx="1026">
                  <c:v>-34.75</c:v>
                </c:pt>
                <c:pt idx="1027">
                  <c:v>-36.46</c:v>
                </c:pt>
                <c:pt idx="1028">
                  <c:v>-33.72</c:v>
                </c:pt>
                <c:pt idx="1029">
                  <c:v>-33.37</c:v>
                </c:pt>
                <c:pt idx="1030">
                  <c:v>-34.66</c:v>
                </c:pt>
                <c:pt idx="1031">
                  <c:v>-36.46</c:v>
                </c:pt>
                <c:pt idx="1032">
                  <c:v>-34.5</c:v>
                </c:pt>
                <c:pt idx="1033">
                  <c:v>-34.5</c:v>
                </c:pt>
                <c:pt idx="1034">
                  <c:v>-34.15</c:v>
                </c:pt>
                <c:pt idx="1035">
                  <c:v>-34.23</c:v>
                </c:pt>
                <c:pt idx="1036">
                  <c:v>-35.57</c:v>
                </c:pt>
                <c:pt idx="1037">
                  <c:v>-34.91</c:v>
                </c:pt>
                <c:pt idx="1038">
                  <c:v>-35.66</c:v>
                </c:pt>
                <c:pt idx="1039">
                  <c:v>-34.64</c:v>
                </c:pt>
                <c:pt idx="1040">
                  <c:v>-35.6</c:v>
                </c:pt>
                <c:pt idx="1041">
                  <c:v>-34.51</c:v>
                </c:pt>
                <c:pt idx="1042">
                  <c:v>-35.21</c:v>
                </c:pt>
                <c:pt idx="1043">
                  <c:v>-34.17</c:v>
                </c:pt>
                <c:pt idx="1044">
                  <c:v>-33.94</c:v>
                </c:pt>
                <c:pt idx="1045">
                  <c:v>-34.62</c:v>
                </c:pt>
                <c:pt idx="1046">
                  <c:v>-35.04</c:v>
                </c:pt>
                <c:pt idx="1047">
                  <c:v>-35.21</c:v>
                </c:pt>
                <c:pt idx="1048">
                  <c:v>-35.12</c:v>
                </c:pt>
                <c:pt idx="1049">
                  <c:v>-33.95</c:v>
                </c:pt>
                <c:pt idx="1050">
                  <c:v>-34.53</c:v>
                </c:pt>
                <c:pt idx="1051">
                  <c:v>-34.46</c:v>
                </c:pt>
                <c:pt idx="1052">
                  <c:v>-34.94</c:v>
                </c:pt>
                <c:pt idx="1053">
                  <c:v>-34.36</c:v>
                </c:pt>
                <c:pt idx="1054">
                  <c:v>-36.27</c:v>
                </c:pt>
                <c:pt idx="1055">
                  <c:v>-35.3</c:v>
                </c:pt>
                <c:pt idx="1056">
                  <c:v>-33.82</c:v>
                </c:pt>
                <c:pt idx="1057">
                  <c:v>-34.13</c:v>
                </c:pt>
                <c:pt idx="1058">
                  <c:v>-35.28</c:v>
                </c:pt>
                <c:pt idx="1059">
                  <c:v>-33.2</c:v>
                </c:pt>
                <c:pt idx="1060">
                  <c:v>-35.9</c:v>
                </c:pt>
                <c:pt idx="1061">
                  <c:v>-36.44</c:v>
                </c:pt>
                <c:pt idx="1062">
                  <c:v>-34.56</c:v>
                </c:pt>
                <c:pt idx="1063">
                  <c:v>-34.73</c:v>
                </c:pt>
                <c:pt idx="1064">
                  <c:v>-34.34</c:v>
                </c:pt>
                <c:pt idx="1065">
                  <c:v>-35.2</c:v>
                </c:pt>
                <c:pt idx="1066">
                  <c:v>-34.49</c:v>
                </c:pt>
                <c:pt idx="1067">
                  <c:v>-35.53</c:v>
                </c:pt>
                <c:pt idx="1068">
                  <c:v>-33.76</c:v>
                </c:pt>
                <c:pt idx="1069">
                  <c:v>-34.9</c:v>
                </c:pt>
                <c:pt idx="1070">
                  <c:v>-35.18</c:v>
                </c:pt>
                <c:pt idx="1071">
                  <c:v>-36.33</c:v>
                </c:pt>
                <c:pt idx="1072">
                  <c:v>-35.49</c:v>
                </c:pt>
                <c:pt idx="1073">
                  <c:v>-34.51</c:v>
                </c:pt>
                <c:pt idx="1074">
                  <c:v>-35.25</c:v>
                </c:pt>
                <c:pt idx="1075">
                  <c:v>-36.18</c:v>
                </c:pt>
                <c:pt idx="1076">
                  <c:v>-34.34</c:v>
                </c:pt>
                <c:pt idx="1077">
                  <c:v>-33.95</c:v>
                </c:pt>
                <c:pt idx="1078">
                  <c:v>-35.22</c:v>
                </c:pt>
                <c:pt idx="1079">
                  <c:v>-34.69</c:v>
                </c:pt>
                <c:pt idx="1080">
                  <c:v>-34.22</c:v>
                </c:pt>
                <c:pt idx="1081">
                  <c:v>-35.12</c:v>
                </c:pt>
                <c:pt idx="1082">
                  <c:v>-35.02</c:v>
                </c:pt>
                <c:pt idx="1083">
                  <c:v>-34.65</c:v>
                </c:pt>
                <c:pt idx="1084">
                  <c:v>-35.12</c:v>
                </c:pt>
                <c:pt idx="1085">
                  <c:v>-35.13</c:v>
                </c:pt>
                <c:pt idx="1086">
                  <c:v>-33.54</c:v>
                </c:pt>
                <c:pt idx="1087">
                  <c:v>-34.38</c:v>
                </c:pt>
                <c:pt idx="1088">
                  <c:v>-34.54</c:v>
                </c:pt>
                <c:pt idx="1089">
                  <c:v>-33.47</c:v>
                </c:pt>
                <c:pt idx="1090">
                  <c:v>-36.3</c:v>
                </c:pt>
                <c:pt idx="1091">
                  <c:v>-33.91</c:v>
                </c:pt>
                <c:pt idx="1092">
                  <c:v>-34.57</c:v>
                </c:pt>
                <c:pt idx="1093">
                  <c:v>-35.29</c:v>
                </c:pt>
                <c:pt idx="1094">
                  <c:v>-34.1</c:v>
                </c:pt>
                <c:pt idx="1095">
                  <c:v>-33.63</c:v>
                </c:pt>
                <c:pt idx="1096">
                  <c:v>-34.79</c:v>
                </c:pt>
                <c:pt idx="1097">
                  <c:v>-34.71</c:v>
                </c:pt>
                <c:pt idx="1098">
                  <c:v>-35.47</c:v>
                </c:pt>
                <c:pt idx="1099">
                  <c:v>-34.22</c:v>
                </c:pt>
                <c:pt idx="1100">
                  <c:v>-35.79</c:v>
                </c:pt>
                <c:pt idx="1101">
                  <c:v>-35.49</c:v>
                </c:pt>
                <c:pt idx="1102">
                  <c:v>-34.55</c:v>
                </c:pt>
                <c:pt idx="1103">
                  <c:v>-34.79</c:v>
                </c:pt>
                <c:pt idx="1104">
                  <c:v>-35.13</c:v>
                </c:pt>
                <c:pt idx="1105">
                  <c:v>-35.11</c:v>
                </c:pt>
                <c:pt idx="1106">
                  <c:v>-35.95</c:v>
                </c:pt>
                <c:pt idx="1107">
                  <c:v>-34.78</c:v>
                </c:pt>
                <c:pt idx="1108">
                  <c:v>-35.28</c:v>
                </c:pt>
                <c:pt idx="1109">
                  <c:v>-36.15</c:v>
                </c:pt>
                <c:pt idx="1110">
                  <c:v>-34.27</c:v>
                </c:pt>
                <c:pt idx="1111">
                  <c:v>-33.96</c:v>
                </c:pt>
                <c:pt idx="1112">
                  <c:v>-34.13</c:v>
                </c:pt>
                <c:pt idx="1113">
                  <c:v>-34.31</c:v>
                </c:pt>
                <c:pt idx="1114">
                  <c:v>-35.46</c:v>
                </c:pt>
                <c:pt idx="1115">
                  <c:v>-34.41</c:v>
                </c:pt>
                <c:pt idx="1116">
                  <c:v>-35.21</c:v>
                </c:pt>
                <c:pt idx="1117">
                  <c:v>-34.5</c:v>
                </c:pt>
                <c:pt idx="1118">
                  <c:v>-36.24</c:v>
                </c:pt>
                <c:pt idx="1119">
                  <c:v>-35.85</c:v>
                </c:pt>
                <c:pt idx="1120">
                  <c:v>-35.63</c:v>
                </c:pt>
                <c:pt idx="1121">
                  <c:v>-34.47</c:v>
                </c:pt>
                <c:pt idx="1122">
                  <c:v>-35.2</c:v>
                </c:pt>
                <c:pt idx="1123">
                  <c:v>-35.29</c:v>
                </c:pt>
                <c:pt idx="1124">
                  <c:v>-34.93</c:v>
                </c:pt>
                <c:pt idx="1125">
                  <c:v>-34.41</c:v>
                </c:pt>
                <c:pt idx="1126">
                  <c:v>-34.63</c:v>
                </c:pt>
                <c:pt idx="1127">
                  <c:v>-34.59</c:v>
                </c:pt>
                <c:pt idx="1128">
                  <c:v>-34.05</c:v>
                </c:pt>
                <c:pt idx="1129">
                  <c:v>-34.58</c:v>
                </c:pt>
                <c:pt idx="1130">
                  <c:v>-34.56</c:v>
                </c:pt>
                <c:pt idx="1131">
                  <c:v>-35</c:v>
                </c:pt>
                <c:pt idx="1132">
                  <c:v>-34.7</c:v>
                </c:pt>
                <c:pt idx="1133">
                  <c:v>-33.62</c:v>
                </c:pt>
                <c:pt idx="1134">
                  <c:v>-34.23</c:v>
                </c:pt>
                <c:pt idx="1135">
                  <c:v>-33.68</c:v>
                </c:pt>
                <c:pt idx="1136">
                  <c:v>-35.05</c:v>
                </c:pt>
                <c:pt idx="1137">
                  <c:v>-34.58</c:v>
                </c:pt>
                <c:pt idx="1138">
                  <c:v>-34.08</c:v>
                </c:pt>
                <c:pt idx="1139">
                  <c:v>-35.07</c:v>
                </c:pt>
                <c:pt idx="1140">
                  <c:v>-35.59</c:v>
                </c:pt>
                <c:pt idx="1141">
                  <c:v>-34.34</c:v>
                </c:pt>
                <c:pt idx="1142">
                  <c:v>-35.09</c:v>
                </c:pt>
                <c:pt idx="1143">
                  <c:v>-33.16</c:v>
                </c:pt>
                <c:pt idx="1144">
                  <c:v>-35.02</c:v>
                </c:pt>
                <c:pt idx="1145">
                  <c:v>-34.87</c:v>
                </c:pt>
                <c:pt idx="1146">
                  <c:v>-34.56</c:v>
                </c:pt>
                <c:pt idx="1147">
                  <c:v>-34.32</c:v>
                </c:pt>
                <c:pt idx="1148">
                  <c:v>-34.32</c:v>
                </c:pt>
                <c:pt idx="1149">
                  <c:v>-35.85</c:v>
                </c:pt>
                <c:pt idx="1150">
                  <c:v>-34.15</c:v>
                </c:pt>
                <c:pt idx="1151">
                  <c:v>-34.43</c:v>
                </c:pt>
                <c:pt idx="1152">
                  <c:v>-35.25</c:v>
                </c:pt>
                <c:pt idx="1153">
                  <c:v>-35.7</c:v>
                </c:pt>
                <c:pt idx="1154">
                  <c:v>-34.86</c:v>
                </c:pt>
                <c:pt idx="1155">
                  <c:v>-35.29</c:v>
                </c:pt>
                <c:pt idx="1156">
                  <c:v>-34.48</c:v>
                </c:pt>
                <c:pt idx="1157">
                  <c:v>-35.99</c:v>
                </c:pt>
                <c:pt idx="1158">
                  <c:v>-35.35</c:v>
                </c:pt>
                <c:pt idx="1159">
                  <c:v>-33.83</c:v>
                </c:pt>
                <c:pt idx="1160">
                  <c:v>-35.91</c:v>
                </c:pt>
                <c:pt idx="1161">
                  <c:v>-35.59</c:v>
                </c:pt>
                <c:pt idx="1162">
                  <c:v>-35.11</c:v>
                </c:pt>
                <c:pt idx="1163">
                  <c:v>-33.7</c:v>
                </c:pt>
                <c:pt idx="1164">
                  <c:v>-34.61</c:v>
                </c:pt>
                <c:pt idx="1165">
                  <c:v>-34.29</c:v>
                </c:pt>
                <c:pt idx="1166">
                  <c:v>-34.51</c:v>
                </c:pt>
                <c:pt idx="1167">
                  <c:v>-33.73</c:v>
                </c:pt>
                <c:pt idx="1168">
                  <c:v>-36.42</c:v>
                </c:pt>
                <c:pt idx="1169">
                  <c:v>-35.43</c:v>
                </c:pt>
                <c:pt idx="1170">
                  <c:v>-35.41</c:v>
                </c:pt>
                <c:pt idx="1171">
                  <c:v>-35.99</c:v>
                </c:pt>
                <c:pt idx="1172">
                  <c:v>-34.65</c:v>
                </c:pt>
                <c:pt idx="1173">
                  <c:v>-33.38</c:v>
                </c:pt>
                <c:pt idx="1174">
                  <c:v>-34.16</c:v>
                </c:pt>
                <c:pt idx="1175">
                  <c:v>-35.98</c:v>
                </c:pt>
                <c:pt idx="1176">
                  <c:v>-35.12</c:v>
                </c:pt>
                <c:pt idx="1177">
                  <c:v>-33.93</c:v>
                </c:pt>
                <c:pt idx="1178">
                  <c:v>-34.41</c:v>
                </c:pt>
                <c:pt idx="1179">
                  <c:v>-35.28</c:v>
                </c:pt>
                <c:pt idx="1180">
                  <c:v>-33.83</c:v>
                </c:pt>
                <c:pt idx="1181">
                  <c:v>-34.48</c:v>
                </c:pt>
                <c:pt idx="1182">
                  <c:v>-34.06</c:v>
                </c:pt>
                <c:pt idx="1183">
                  <c:v>-36.28</c:v>
                </c:pt>
                <c:pt idx="1184">
                  <c:v>-36.19</c:v>
                </c:pt>
                <c:pt idx="1185">
                  <c:v>-34.34</c:v>
                </c:pt>
                <c:pt idx="1186">
                  <c:v>-35.1</c:v>
                </c:pt>
                <c:pt idx="1187">
                  <c:v>-34.98</c:v>
                </c:pt>
                <c:pt idx="1188">
                  <c:v>-34.77</c:v>
                </c:pt>
                <c:pt idx="1189">
                  <c:v>-35.08</c:v>
                </c:pt>
                <c:pt idx="1190">
                  <c:v>-35.01</c:v>
                </c:pt>
                <c:pt idx="1191">
                  <c:v>-35.35</c:v>
                </c:pt>
                <c:pt idx="1192">
                  <c:v>-35.74</c:v>
                </c:pt>
                <c:pt idx="1193">
                  <c:v>-35.19</c:v>
                </c:pt>
                <c:pt idx="1194">
                  <c:v>-34.71</c:v>
                </c:pt>
                <c:pt idx="1195">
                  <c:v>-35.31</c:v>
                </c:pt>
                <c:pt idx="1196">
                  <c:v>-35.4</c:v>
                </c:pt>
                <c:pt idx="1197">
                  <c:v>-35.16</c:v>
                </c:pt>
                <c:pt idx="1198">
                  <c:v>-35.6</c:v>
                </c:pt>
                <c:pt idx="1199">
                  <c:v>-35.58</c:v>
                </c:pt>
                <c:pt idx="1200">
                  <c:v>-34.52</c:v>
                </c:pt>
                <c:pt idx="1201">
                  <c:v>-34.32</c:v>
                </c:pt>
                <c:pt idx="1202">
                  <c:v>-33.79</c:v>
                </c:pt>
                <c:pt idx="1203">
                  <c:v>-33.41</c:v>
                </c:pt>
                <c:pt idx="1204">
                  <c:v>-33.83</c:v>
                </c:pt>
                <c:pt idx="1205">
                  <c:v>-33.67</c:v>
                </c:pt>
                <c:pt idx="1206">
                  <c:v>-35.2</c:v>
                </c:pt>
                <c:pt idx="1207">
                  <c:v>-34.91</c:v>
                </c:pt>
                <c:pt idx="1208">
                  <c:v>-34.66</c:v>
                </c:pt>
                <c:pt idx="1209">
                  <c:v>-34.62</c:v>
                </c:pt>
                <c:pt idx="1210">
                  <c:v>-35.55</c:v>
                </c:pt>
                <c:pt idx="1211">
                  <c:v>-35.76</c:v>
                </c:pt>
                <c:pt idx="1212">
                  <c:v>-34.61</c:v>
                </c:pt>
                <c:pt idx="1213">
                  <c:v>-34.63</c:v>
                </c:pt>
                <c:pt idx="1214">
                  <c:v>-34.44</c:v>
                </c:pt>
                <c:pt idx="1215">
                  <c:v>-35.71</c:v>
                </c:pt>
                <c:pt idx="1216">
                  <c:v>-35.01</c:v>
                </c:pt>
                <c:pt idx="1217">
                  <c:v>-35.63</c:v>
                </c:pt>
                <c:pt idx="1218">
                  <c:v>-35.41</c:v>
                </c:pt>
                <c:pt idx="1219">
                  <c:v>-35.93</c:v>
                </c:pt>
                <c:pt idx="1220">
                  <c:v>-33.91</c:v>
                </c:pt>
                <c:pt idx="1221">
                  <c:v>-35.72</c:v>
                </c:pt>
                <c:pt idx="1222">
                  <c:v>-34.04</c:v>
                </c:pt>
                <c:pt idx="1223">
                  <c:v>-34.69</c:v>
                </c:pt>
                <c:pt idx="1224">
                  <c:v>-34.15</c:v>
                </c:pt>
                <c:pt idx="1225">
                  <c:v>-33.4</c:v>
                </c:pt>
                <c:pt idx="1226">
                  <c:v>-35.55</c:v>
                </c:pt>
                <c:pt idx="1227">
                  <c:v>-34.07</c:v>
                </c:pt>
                <c:pt idx="1228">
                  <c:v>-34.49</c:v>
                </c:pt>
                <c:pt idx="1229">
                  <c:v>-35.17</c:v>
                </c:pt>
                <c:pt idx="1230">
                  <c:v>-34.16</c:v>
                </c:pt>
                <c:pt idx="1231">
                  <c:v>-33.71</c:v>
                </c:pt>
                <c:pt idx="1232">
                  <c:v>-35.18</c:v>
                </c:pt>
                <c:pt idx="1233">
                  <c:v>-34.85</c:v>
                </c:pt>
                <c:pt idx="1234">
                  <c:v>-34.03</c:v>
                </c:pt>
                <c:pt idx="1235">
                  <c:v>-34.8</c:v>
                </c:pt>
                <c:pt idx="1236">
                  <c:v>-34.3</c:v>
                </c:pt>
                <c:pt idx="1237">
                  <c:v>-33.68</c:v>
                </c:pt>
                <c:pt idx="1238">
                  <c:v>-34.19</c:v>
                </c:pt>
                <c:pt idx="1239">
                  <c:v>-34</c:v>
                </c:pt>
                <c:pt idx="1240">
                  <c:v>-35.17</c:v>
                </c:pt>
                <c:pt idx="1241">
                  <c:v>-33.281</c:v>
                </c:pt>
                <c:pt idx="1242">
                  <c:v>-34.18</c:v>
                </c:pt>
                <c:pt idx="1243">
                  <c:v>-34.92</c:v>
                </c:pt>
                <c:pt idx="1244">
                  <c:v>-34.74</c:v>
                </c:pt>
                <c:pt idx="1245">
                  <c:v>-34.54</c:v>
                </c:pt>
                <c:pt idx="1246">
                  <c:v>-34.32</c:v>
                </c:pt>
                <c:pt idx="1247">
                  <c:v>-33.69</c:v>
                </c:pt>
                <c:pt idx="1248">
                  <c:v>-34.05</c:v>
                </c:pt>
                <c:pt idx="1249">
                  <c:v>-34.6</c:v>
                </c:pt>
                <c:pt idx="1250">
                  <c:v>-34.59</c:v>
                </c:pt>
                <c:pt idx="1251">
                  <c:v>-33.44</c:v>
                </c:pt>
                <c:pt idx="1252">
                  <c:v>-32.72</c:v>
                </c:pt>
                <c:pt idx="1253">
                  <c:v>-34.5</c:v>
                </c:pt>
                <c:pt idx="1254">
                  <c:v>-33.98</c:v>
                </c:pt>
                <c:pt idx="1255">
                  <c:v>-35.08</c:v>
                </c:pt>
                <c:pt idx="1256">
                  <c:v>-34.8</c:v>
                </c:pt>
                <c:pt idx="1257">
                  <c:v>-34.96</c:v>
                </c:pt>
                <c:pt idx="1258">
                  <c:v>-35.37</c:v>
                </c:pt>
                <c:pt idx="1259">
                  <c:v>-34.33</c:v>
                </c:pt>
                <c:pt idx="1260">
                  <c:v>-35.22</c:v>
                </c:pt>
                <c:pt idx="1261">
                  <c:v>-34.64</c:v>
                </c:pt>
                <c:pt idx="1262">
                  <c:v>-33.46</c:v>
                </c:pt>
                <c:pt idx="1263">
                  <c:v>-35.25</c:v>
                </c:pt>
                <c:pt idx="1264">
                  <c:v>-34.33</c:v>
                </c:pt>
                <c:pt idx="1265">
                  <c:v>-35.02</c:v>
                </c:pt>
                <c:pt idx="1266">
                  <c:v>-33.54</c:v>
                </c:pt>
                <c:pt idx="1267">
                  <c:v>-33.28</c:v>
                </c:pt>
                <c:pt idx="1268">
                  <c:v>-35.32</c:v>
                </c:pt>
                <c:pt idx="1269">
                  <c:v>-34.44</c:v>
                </c:pt>
                <c:pt idx="1270">
                  <c:v>-35.5</c:v>
                </c:pt>
                <c:pt idx="1271">
                  <c:v>-34.88</c:v>
                </c:pt>
                <c:pt idx="1272">
                  <c:v>-35.27</c:v>
                </c:pt>
                <c:pt idx="1273">
                  <c:v>-35.29</c:v>
                </c:pt>
                <c:pt idx="1274">
                  <c:v>-34.73</c:v>
                </c:pt>
                <c:pt idx="1275">
                  <c:v>-35.53</c:v>
                </c:pt>
                <c:pt idx="1276">
                  <c:v>-34.51</c:v>
                </c:pt>
                <c:pt idx="1277">
                  <c:v>-34.67</c:v>
                </c:pt>
                <c:pt idx="1278">
                  <c:v>-34.05</c:v>
                </c:pt>
                <c:pt idx="1279">
                  <c:v>-34.57</c:v>
                </c:pt>
                <c:pt idx="1280">
                  <c:v>-35.54</c:v>
                </c:pt>
                <c:pt idx="1281">
                  <c:v>-34.91</c:v>
                </c:pt>
                <c:pt idx="1282">
                  <c:v>-34.27</c:v>
                </c:pt>
                <c:pt idx="1283">
                  <c:v>-34.8</c:v>
                </c:pt>
                <c:pt idx="1284">
                  <c:v>-34.5</c:v>
                </c:pt>
                <c:pt idx="1285">
                  <c:v>-34.2</c:v>
                </c:pt>
                <c:pt idx="1286">
                  <c:v>-34.37</c:v>
                </c:pt>
                <c:pt idx="1287">
                  <c:v>-36.73</c:v>
                </c:pt>
                <c:pt idx="1288">
                  <c:v>-34.56</c:v>
                </c:pt>
                <c:pt idx="1289">
                  <c:v>-35.02</c:v>
                </c:pt>
                <c:pt idx="1290">
                  <c:v>-35.69</c:v>
                </c:pt>
                <c:pt idx="1291">
                  <c:v>-34.44</c:v>
                </c:pt>
                <c:pt idx="1292">
                  <c:v>-34.61</c:v>
                </c:pt>
                <c:pt idx="1293">
                  <c:v>-35.94</c:v>
                </c:pt>
                <c:pt idx="1294">
                  <c:v>-34.67</c:v>
                </c:pt>
                <c:pt idx="1295">
                  <c:v>-34.21</c:v>
                </c:pt>
                <c:pt idx="1296">
                  <c:v>-36</c:v>
                </c:pt>
                <c:pt idx="1297">
                  <c:v>-34.96</c:v>
                </c:pt>
                <c:pt idx="1298">
                  <c:v>-34.88</c:v>
                </c:pt>
                <c:pt idx="1299">
                  <c:v>-34.64</c:v>
                </c:pt>
                <c:pt idx="1300">
                  <c:v>-35.2</c:v>
                </c:pt>
                <c:pt idx="1301">
                  <c:v>-35.13</c:v>
                </c:pt>
                <c:pt idx="1302">
                  <c:v>-34.4</c:v>
                </c:pt>
                <c:pt idx="1303">
                  <c:v>-34.55</c:v>
                </c:pt>
                <c:pt idx="1304">
                  <c:v>-34.7</c:v>
                </c:pt>
                <c:pt idx="1305">
                  <c:v>-33.57</c:v>
                </c:pt>
                <c:pt idx="1306">
                  <c:v>-34.07</c:v>
                </c:pt>
                <c:pt idx="1307">
                  <c:v>-34.2</c:v>
                </c:pt>
                <c:pt idx="1308">
                  <c:v>-34.12</c:v>
                </c:pt>
                <c:pt idx="1309">
                  <c:v>-36.35</c:v>
                </c:pt>
                <c:pt idx="1310">
                  <c:v>-35.31</c:v>
                </c:pt>
                <c:pt idx="1311">
                  <c:v>-34.14</c:v>
                </c:pt>
                <c:pt idx="1312">
                  <c:v>-34.39</c:v>
                </c:pt>
                <c:pt idx="1313">
                  <c:v>-33.99</c:v>
                </c:pt>
                <c:pt idx="1314">
                  <c:v>-34.66</c:v>
                </c:pt>
                <c:pt idx="1315">
                  <c:v>-34.28</c:v>
                </c:pt>
                <c:pt idx="1316">
                  <c:v>-33.78</c:v>
                </c:pt>
                <c:pt idx="1317">
                  <c:v>-35.51</c:v>
                </c:pt>
                <c:pt idx="1318">
                  <c:v>-35.35</c:v>
                </c:pt>
                <c:pt idx="1319">
                  <c:v>-35.07</c:v>
                </c:pt>
                <c:pt idx="1320">
                  <c:v>-33.96</c:v>
                </c:pt>
                <c:pt idx="1321">
                  <c:v>-34.43</c:v>
                </c:pt>
                <c:pt idx="1322">
                  <c:v>-34.41</c:v>
                </c:pt>
                <c:pt idx="1323">
                  <c:v>-35.01</c:v>
                </c:pt>
                <c:pt idx="1324">
                  <c:v>-35.23</c:v>
                </c:pt>
                <c:pt idx="1325">
                  <c:v>-34.95</c:v>
                </c:pt>
                <c:pt idx="1326">
                  <c:v>-34.7</c:v>
                </c:pt>
                <c:pt idx="1327">
                  <c:v>-33.74</c:v>
                </c:pt>
                <c:pt idx="1328">
                  <c:v>-34.91</c:v>
                </c:pt>
                <c:pt idx="1329">
                  <c:v>-34.25</c:v>
                </c:pt>
                <c:pt idx="1330">
                  <c:v>-35.66</c:v>
                </c:pt>
                <c:pt idx="1331">
                  <c:v>-36.09</c:v>
                </c:pt>
                <c:pt idx="1332">
                  <c:v>-35.91</c:v>
                </c:pt>
                <c:pt idx="1333">
                  <c:v>-33.67</c:v>
                </c:pt>
                <c:pt idx="1334">
                  <c:v>-34.23</c:v>
                </c:pt>
                <c:pt idx="1335">
                  <c:v>-34.85</c:v>
                </c:pt>
                <c:pt idx="1336">
                  <c:v>-35.94</c:v>
                </c:pt>
                <c:pt idx="1337">
                  <c:v>-35.2</c:v>
                </c:pt>
                <c:pt idx="1338">
                  <c:v>-35.49</c:v>
                </c:pt>
                <c:pt idx="1339">
                  <c:v>-36.26</c:v>
                </c:pt>
                <c:pt idx="1340">
                  <c:v>-34.51</c:v>
                </c:pt>
                <c:pt idx="1341">
                  <c:v>-34.1</c:v>
                </c:pt>
                <c:pt idx="1342">
                  <c:v>-34.51</c:v>
                </c:pt>
                <c:pt idx="1343">
                  <c:v>-34.89</c:v>
                </c:pt>
                <c:pt idx="1344">
                  <c:v>-35.24</c:v>
                </c:pt>
                <c:pt idx="1345">
                  <c:v>-35.22</c:v>
                </c:pt>
                <c:pt idx="1346">
                  <c:v>-34.51</c:v>
                </c:pt>
                <c:pt idx="1347">
                  <c:v>-34.27</c:v>
                </c:pt>
                <c:pt idx="1348">
                  <c:v>-35.19</c:v>
                </c:pt>
                <c:pt idx="1349">
                  <c:v>-35.9</c:v>
                </c:pt>
                <c:pt idx="1350">
                  <c:v>-34.99</c:v>
                </c:pt>
                <c:pt idx="1351">
                  <c:v>-34.68</c:v>
                </c:pt>
                <c:pt idx="1352">
                  <c:v>-34.29</c:v>
                </c:pt>
                <c:pt idx="1353">
                  <c:v>-35.71</c:v>
                </c:pt>
                <c:pt idx="1354">
                  <c:v>-35.2</c:v>
                </c:pt>
                <c:pt idx="1355">
                  <c:v>-34.24</c:v>
                </c:pt>
                <c:pt idx="1356">
                  <c:v>-34.16</c:v>
                </c:pt>
                <c:pt idx="1357">
                  <c:v>-34.6</c:v>
                </c:pt>
                <c:pt idx="1358">
                  <c:v>-34.87</c:v>
                </c:pt>
                <c:pt idx="1359">
                  <c:v>-34.21</c:v>
                </c:pt>
                <c:pt idx="1360">
                  <c:v>-35.61</c:v>
                </c:pt>
                <c:pt idx="1361">
                  <c:v>-34.46</c:v>
                </c:pt>
                <c:pt idx="1362">
                  <c:v>-32.8</c:v>
                </c:pt>
                <c:pt idx="1363">
                  <c:v>-34.37</c:v>
                </c:pt>
                <c:pt idx="1364">
                  <c:v>-34.58</c:v>
                </c:pt>
                <c:pt idx="1365">
                  <c:v>-33.8</c:v>
                </c:pt>
                <c:pt idx="1366">
                  <c:v>-35.26</c:v>
                </c:pt>
                <c:pt idx="1367">
                  <c:v>-33.69</c:v>
                </c:pt>
                <c:pt idx="1368">
                  <c:v>-34.75</c:v>
                </c:pt>
                <c:pt idx="1369">
                  <c:v>-34.17</c:v>
                </c:pt>
                <c:pt idx="1370">
                  <c:v>-33.49</c:v>
                </c:pt>
                <c:pt idx="1371">
                  <c:v>-33.58</c:v>
                </c:pt>
                <c:pt idx="1372">
                  <c:v>-35.19</c:v>
                </c:pt>
                <c:pt idx="1373">
                  <c:v>-35.33</c:v>
                </c:pt>
                <c:pt idx="1374">
                  <c:v>-34.18</c:v>
                </c:pt>
                <c:pt idx="1375">
                  <c:v>-34.47</c:v>
                </c:pt>
                <c:pt idx="1376">
                  <c:v>-34.81</c:v>
                </c:pt>
                <c:pt idx="1377">
                  <c:v>-35.2</c:v>
                </c:pt>
                <c:pt idx="1378">
                  <c:v>-36.13</c:v>
                </c:pt>
                <c:pt idx="1379">
                  <c:v>-35.77</c:v>
                </c:pt>
                <c:pt idx="1380">
                  <c:v>-34.62</c:v>
                </c:pt>
                <c:pt idx="1381">
                  <c:v>-34.34</c:v>
                </c:pt>
                <c:pt idx="1382">
                  <c:v>-34.84</c:v>
                </c:pt>
                <c:pt idx="1383">
                  <c:v>-35.09</c:v>
                </c:pt>
                <c:pt idx="1384">
                  <c:v>-35.17</c:v>
                </c:pt>
                <c:pt idx="1385">
                  <c:v>-34.34</c:v>
                </c:pt>
                <c:pt idx="1386">
                  <c:v>-34.88</c:v>
                </c:pt>
                <c:pt idx="1387">
                  <c:v>-34.53</c:v>
                </c:pt>
                <c:pt idx="1388">
                  <c:v>-34.56</c:v>
                </c:pt>
                <c:pt idx="1389">
                  <c:v>-35.27</c:v>
                </c:pt>
                <c:pt idx="1390">
                  <c:v>-34.26</c:v>
                </c:pt>
                <c:pt idx="1391">
                  <c:v>-35.51</c:v>
                </c:pt>
                <c:pt idx="1392">
                  <c:v>-35.51</c:v>
                </c:pt>
                <c:pt idx="1393">
                  <c:v>-33.62</c:v>
                </c:pt>
                <c:pt idx="1394">
                  <c:v>-34.39</c:v>
                </c:pt>
                <c:pt idx="1395">
                  <c:v>-35.12</c:v>
                </c:pt>
                <c:pt idx="1396">
                  <c:v>-35.34</c:v>
                </c:pt>
                <c:pt idx="1397">
                  <c:v>-36.13</c:v>
                </c:pt>
                <c:pt idx="1398">
                  <c:v>-34.64</c:v>
                </c:pt>
                <c:pt idx="1399">
                  <c:v>-35.48</c:v>
                </c:pt>
                <c:pt idx="1400">
                  <c:v>-34.79</c:v>
                </c:pt>
                <c:pt idx="1401">
                  <c:v>-34.42</c:v>
                </c:pt>
                <c:pt idx="1402">
                  <c:v>-34.47</c:v>
                </c:pt>
                <c:pt idx="1403">
                  <c:v>-34.43</c:v>
                </c:pt>
                <c:pt idx="1404">
                  <c:v>-33.69</c:v>
                </c:pt>
                <c:pt idx="1405">
                  <c:v>-34.14</c:v>
                </c:pt>
                <c:pt idx="1406">
                  <c:v>-35.44</c:v>
                </c:pt>
                <c:pt idx="1407">
                  <c:v>-35.37</c:v>
                </c:pt>
                <c:pt idx="1408">
                  <c:v>-35.32</c:v>
                </c:pt>
                <c:pt idx="1409">
                  <c:v>-35.3</c:v>
                </c:pt>
                <c:pt idx="1410">
                  <c:v>-34.48</c:v>
                </c:pt>
                <c:pt idx="1411">
                  <c:v>-33.87</c:v>
                </c:pt>
                <c:pt idx="1412">
                  <c:v>-34.84</c:v>
                </c:pt>
                <c:pt idx="1413">
                  <c:v>-35.01</c:v>
                </c:pt>
                <c:pt idx="1414">
                  <c:v>-34.32</c:v>
                </c:pt>
                <c:pt idx="1415">
                  <c:v>-33.65</c:v>
                </c:pt>
                <c:pt idx="1416">
                  <c:v>-35.9</c:v>
                </c:pt>
                <c:pt idx="1417">
                  <c:v>-35.93</c:v>
                </c:pt>
                <c:pt idx="1418">
                  <c:v>-35.98</c:v>
                </c:pt>
                <c:pt idx="1419">
                  <c:v>-35.15</c:v>
                </c:pt>
                <c:pt idx="1420">
                  <c:v>-35.1</c:v>
                </c:pt>
                <c:pt idx="1421">
                  <c:v>-35.32</c:v>
                </c:pt>
                <c:pt idx="1422">
                  <c:v>-34.94</c:v>
                </c:pt>
                <c:pt idx="1423">
                  <c:v>-33.61</c:v>
                </c:pt>
                <c:pt idx="1424">
                  <c:v>-35.47</c:v>
                </c:pt>
                <c:pt idx="1425">
                  <c:v>-35.3</c:v>
                </c:pt>
                <c:pt idx="1426">
                  <c:v>-35.26</c:v>
                </c:pt>
                <c:pt idx="1427">
                  <c:v>-34.84</c:v>
                </c:pt>
                <c:pt idx="1428">
                  <c:v>-33.74</c:v>
                </c:pt>
                <c:pt idx="1429">
                  <c:v>-34.73</c:v>
                </c:pt>
                <c:pt idx="1430">
                  <c:v>-34.07</c:v>
                </c:pt>
                <c:pt idx="1431">
                  <c:v>-34.55</c:v>
                </c:pt>
                <c:pt idx="1432">
                  <c:v>-34.76</c:v>
                </c:pt>
                <c:pt idx="1433">
                  <c:v>-36.1</c:v>
                </c:pt>
                <c:pt idx="1434">
                  <c:v>-34.4</c:v>
                </c:pt>
                <c:pt idx="1435">
                  <c:v>-34.61</c:v>
                </c:pt>
                <c:pt idx="1436">
                  <c:v>-34.5</c:v>
                </c:pt>
                <c:pt idx="1437">
                  <c:v>-35.29</c:v>
                </c:pt>
                <c:pt idx="1438">
                  <c:v>-32.3</c:v>
                </c:pt>
                <c:pt idx="1439">
                  <c:v>-34.94</c:v>
                </c:pt>
                <c:pt idx="1440">
                  <c:v>-35</c:v>
                </c:pt>
                <c:pt idx="1441">
                  <c:v>-34.31</c:v>
                </c:pt>
                <c:pt idx="1442">
                  <c:v>-35.4</c:v>
                </c:pt>
                <c:pt idx="1443">
                  <c:v>-34.75</c:v>
                </c:pt>
                <c:pt idx="1444">
                  <c:v>-36.33</c:v>
                </c:pt>
                <c:pt idx="1445">
                  <c:v>-34.91</c:v>
                </c:pt>
                <c:pt idx="1446">
                  <c:v>-34.46</c:v>
                </c:pt>
                <c:pt idx="1447">
                  <c:v>-34.2</c:v>
                </c:pt>
                <c:pt idx="1448">
                  <c:v>-34.25</c:v>
                </c:pt>
                <c:pt idx="1449">
                  <c:v>-34.45</c:v>
                </c:pt>
                <c:pt idx="1450">
                  <c:v>-34.66</c:v>
                </c:pt>
                <c:pt idx="1451">
                  <c:v>-35.81</c:v>
                </c:pt>
                <c:pt idx="1452">
                  <c:v>-34.55</c:v>
                </c:pt>
                <c:pt idx="1453">
                  <c:v>-34.99</c:v>
                </c:pt>
                <c:pt idx="1454">
                  <c:v>-34.35</c:v>
                </c:pt>
                <c:pt idx="1455">
                  <c:v>-33.98</c:v>
                </c:pt>
                <c:pt idx="1456">
                  <c:v>-35.54</c:v>
                </c:pt>
                <c:pt idx="1457">
                  <c:v>-34.38</c:v>
                </c:pt>
                <c:pt idx="1458">
                  <c:v>-34.45</c:v>
                </c:pt>
                <c:pt idx="1459">
                  <c:v>-35.06</c:v>
                </c:pt>
                <c:pt idx="1460">
                  <c:v>-35.52</c:v>
                </c:pt>
                <c:pt idx="1461">
                  <c:v>-34</c:v>
                </c:pt>
                <c:pt idx="1462">
                  <c:v>-35.42</c:v>
                </c:pt>
                <c:pt idx="1463">
                  <c:v>-34.61</c:v>
                </c:pt>
                <c:pt idx="1464">
                  <c:v>-34.41</c:v>
                </c:pt>
                <c:pt idx="1465">
                  <c:v>-35.21</c:v>
                </c:pt>
                <c:pt idx="1466">
                  <c:v>-34.39</c:v>
                </c:pt>
                <c:pt idx="1467">
                  <c:v>-34.59</c:v>
                </c:pt>
                <c:pt idx="1468">
                  <c:v>-33.95</c:v>
                </c:pt>
                <c:pt idx="1469">
                  <c:v>-33.65</c:v>
                </c:pt>
                <c:pt idx="1470">
                  <c:v>-34.34</c:v>
                </c:pt>
                <c:pt idx="1471">
                  <c:v>-34.86</c:v>
                </c:pt>
                <c:pt idx="1472">
                  <c:v>-35.27</c:v>
                </c:pt>
                <c:pt idx="1473">
                  <c:v>-34.74</c:v>
                </c:pt>
                <c:pt idx="1474">
                  <c:v>-34.16</c:v>
                </c:pt>
                <c:pt idx="1475">
                  <c:v>-35.8</c:v>
                </c:pt>
                <c:pt idx="1476">
                  <c:v>-35.61</c:v>
                </c:pt>
                <c:pt idx="1477">
                  <c:v>-35.13</c:v>
                </c:pt>
                <c:pt idx="1478">
                  <c:v>-34.19</c:v>
                </c:pt>
                <c:pt idx="1479">
                  <c:v>-34.32</c:v>
                </c:pt>
                <c:pt idx="1480">
                  <c:v>-34.43</c:v>
                </c:pt>
                <c:pt idx="1481">
                  <c:v>-33.54</c:v>
                </c:pt>
                <c:pt idx="1482">
                  <c:v>-34.88</c:v>
                </c:pt>
                <c:pt idx="1483">
                  <c:v>-34.79</c:v>
                </c:pt>
                <c:pt idx="1484">
                  <c:v>-34.05</c:v>
                </c:pt>
                <c:pt idx="1485">
                  <c:v>-33.86</c:v>
                </c:pt>
                <c:pt idx="1486">
                  <c:v>-35.6</c:v>
                </c:pt>
                <c:pt idx="1487">
                  <c:v>-34.5</c:v>
                </c:pt>
                <c:pt idx="1488">
                  <c:v>-33.74</c:v>
                </c:pt>
                <c:pt idx="1489">
                  <c:v>-35.04</c:v>
                </c:pt>
                <c:pt idx="1490">
                  <c:v>-36.37</c:v>
                </c:pt>
                <c:pt idx="1491">
                  <c:v>-33.96</c:v>
                </c:pt>
                <c:pt idx="1492">
                  <c:v>-34.62</c:v>
                </c:pt>
                <c:pt idx="1493">
                  <c:v>-34.31</c:v>
                </c:pt>
                <c:pt idx="1494">
                  <c:v>-34.53</c:v>
                </c:pt>
                <c:pt idx="1495">
                  <c:v>-36.06</c:v>
                </c:pt>
                <c:pt idx="1496">
                  <c:v>-35.81</c:v>
                </c:pt>
                <c:pt idx="1497">
                  <c:v>-35.02</c:v>
                </c:pt>
                <c:pt idx="1498">
                  <c:v>-34.72</c:v>
                </c:pt>
                <c:pt idx="1499">
                  <c:v>-34.44</c:v>
                </c:pt>
                <c:pt idx="1500">
                  <c:v>-34.77</c:v>
                </c:pt>
                <c:pt idx="1501">
                  <c:v>-35.39</c:v>
                </c:pt>
                <c:pt idx="1502">
                  <c:v>-34.92</c:v>
                </c:pt>
                <c:pt idx="1503">
                  <c:v>-35.2</c:v>
                </c:pt>
                <c:pt idx="1504">
                  <c:v>-35.36</c:v>
                </c:pt>
                <c:pt idx="1505">
                  <c:v>-35.02</c:v>
                </c:pt>
                <c:pt idx="1506">
                  <c:v>-35.15</c:v>
                </c:pt>
                <c:pt idx="1507">
                  <c:v>-34.58</c:v>
                </c:pt>
                <c:pt idx="1508">
                  <c:v>-35.21</c:v>
                </c:pt>
                <c:pt idx="1509">
                  <c:v>-34.74</c:v>
                </c:pt>
                <c:pt idx="1510">
                  <c:v>-35.6</c:v>
                </c:pt>
                <c:pt idx="1511">
                  <c:v>-34.22</c:v>
                </c:pt>
                <c:pt idx="1512">
                  <c:v>-33.64</c:v>
                </c:pt>
                <c:pt idx="1513">
                  <c:v>-35.55</c:v>
                </c:pt>
                <c:pt idx="1514">
                  <c:v>-34.54</c:v>
                </c:pt>
                <c:pt idx="1515">
                  <c:v>-34.06</c:v>
                </c:pt>
                <c:pt idx="1516">
                  <c:v>-34.78</c:v>
                </c:pt>
                <c:pt idx="1517">
                  <c:v>-34.98</c:v>
                </c:pt>
                <c:pt idx="1518">
                  <c:v>-34.06</c:v>
                </c:pt>
                <c:pt idx="1519">
                  <c:v>-35.91</c:v>
                </c:pt>
                <c:pt idx="1520">
                  <c:v>-34.67</c:v>
                </c:pt>
                <c:pt idx="1521">
                  <c:v>-34.53</c:v>
                </c:pt>
                <c:pt idx="1522">
                  <c:v>-34.95</c:v>
                </c:pt>
                <c:pt idx="1523">
                  <c:v>-34.7</c:v>
                </c:pt>
                <c:pt idx="1524">
                  <c:v>-34.82</c:v>
                </c:pt>
                <c:pt idx="1525">
                  <c:v>-35.26</c:v>
                </c:pt>
                <c:pt idx="1526">
                  <c:v>-35.25</c:v>
                </c:pt>
                <c:pt idx="1527">
                  <c:v>-34.68</c:v>
                </c:pt>
                <c:pt idx="1528">
                  <c:v>-34.02</c:v>
                </c:pt>
                <c:pt idx="1529">
                  <c:v>-34.24</c:v>
                </c:pt>
                <c:pt idx="1530">
                  <c:v>-34.9</c:v>
                </c:pt>
                <c:pt idx="1531">
                  <c:v>-34.23</c:v>
                </c:pt>
                <c:pt idx="1532">
                  <c:v>-36.42</c:v>
                </c:pt>
                <c:pt idx="1533">
                  <c:v>-35.39</c:v>
                </c:pt>
                <c:pt idx="1534">
                  <c:v>-34.55</c:v>
                </c:pt>
                <c:pt idx="1535">
                  <c:v>-34.61</c:v>
                </c:pt>
                <c:pt idx="1536">
                  <c:v>-35.9</c:v>
                </c:pt>
                <c:pt idx="1537">
                  <c:v>-34.96</c:v>
                </c:pt>
                <c:pt idx="1538">
                  <c:v>-35.26</c:v>
                </c:pt>
                <c:pt idx="1539">
                  <c:v>-35.56</c:v>
                </c:pt>
                <c:pt idx="1540">
                  <c:v>-34.49</c:v>
                </c:pt>
                <c:pt idx="1541">
                  <c:v>-34.62</c:v>
                </c:pt>
                <c:pt idx="1542">
                  <c:v>-34.6</c:v>
                </c:pt>
                <c:pt idx="1543">
                  <c:v>-34.67</c:v>
                </c:pt>
                <c:pt idx="1544">
                  <c:v>-34.37</c:v>
                </c:pt>
                <c:pt idx="1545">
                  <c:v>-34.72</c:v>
                </c:pt>
                <c:pt idx="1546">
                  <c:v>-34.77</c:v>
                </c:pt>
                <c:pt idx="1547">
                  <c:v>-35.36</c:v>
                </c:pt>
                <c:pt idx="1548">
                  <c:v>-34.38</c:v>
                </c:pt>
                <c:pt idx="1549">
                  <c:v>-34.19</c:v>
                </c:pt>
                <c:pt idx="1550">
                  <c:v>-35.33</c:v>
                </c:pt>
                <c:pt idx="1551">
                  <c:v>-34.12</c:v>
                </c:pt>
                <c:pt idx="1552">
                  <c:v>-35.43</c:v>
                </c:pt>
                <c:pt idx="1553">
                  <c:v>-34.5</c:v>
                </c:pt>
                <c:pt idx="1554">
                  <c:v>-36.3</c:v>
                </c:pt>
                <c:pt idx="1555">
                  <c:v>-35.36</c:v>
                </c:pt>
                <c:pt idx="1556">
                  <c:v>-34.13</c:v>
                </c:pt>
                <c:pt idx="1557">
                  <c:v>-34.39</c:v>
                </c:pt>
                <c:pt idx="1558">
                  <c:v>-35.94</c:v>
                </c:pt>
                <c:pt idx="1559">
                  <c:v>-35.23</c:v>
                </c:pt>
                <c:pt idx="1560">
                  <c:v>-34.38</c:v>
                </c:pt>
                <c:pt idx="1561">
                  <c:v>-35.88</c:v>
                </c:pt>
                <c:pt idx="1562">
                  <c:v>-33.73</c:v>
                </c:pt>
                <c:pt idx="1563">
                  <c:v>-34.31</c:v>
                </c:pt>
                <c:pt idx="1564">
                  <c:v>-33.69</c:v>
                </c:pt>
                <c:pt idx="1565">
                  <c:v>-34.19</c:v>
                </c:pt>
                <c:pt idx="1566">
                  <c:v>-33.36</c:v>
                </c:pt>
                <c:pt idx="1567">
                  <c:v>-35.25</c:v>
                </c:pt>
                <c:pt idx="1568">
                  <c:v>-35.27</c:v>
                </c:pt>
                <c:pt idx="1569">
                  <c:v>-34.64</c:v>
                </c:pt>
                <c:pt idx="1570">
                  <c:v>-35.23</c:v>
                </c:pt>
                <c:pt idx="1571">
                  <c:v>-36.31</c:v>
                </c:pt>
                <c:pt idx="1572">
                  <c:v>-33.93</c:v>
                </c:pt>
                <c:pt idx="1573">
                  <c:v>-33.53</c:v>
                </c:pt>
                <c:pt idx="1574">
                  <c:v>-34.61</c:v>
                </c:pt>
                <c:pt idx="1575">
                  <c:v>-34.56</c:v>
                </c:pt>
                <c:pt idx="1576">
                  <c:v>-34.33</c:v>
                </c:pt>
                <c:pt idx="1577">
                  <c:v>-34.34</c:v>
                </c:pt>
                <c:pt idx="1578">
                  <c:v>-34.11</c:v>
                </c:pt>
                <c:pt idx="1579">
                  <c:v>-35.43</c:v>
                </c:pt>
                <c:pt idx="1580">
                  <c:v>-36.23</c:v>
                </c:pt>
                <c:pt idx="1581">
                  <c:v>-34.88</c:v>
                </c:pt>
                <c:pt idx="1582">
                  <c:v>-34.59</c:v>
                </c:pt>
                <c:pt idx="1583">
                  <c:v>-35.34</c:v>
                </c:pt>
                <c:pt idx="1584">
                  <c:v>-36.04</c:v>
                </c:pt>
                <c:pt idx="1585">
                  <c:v>-34.55</c:v>
                </c:pt>
                <c:pt idx="1586">
                  <c:v>-33.86</c:v>
                </c:pt>
                <c:pt idx="1587">
                  <c:v>-35.28</c:v>
                </c:pt>
                <c:pt idx="1588">
                  <c:v>-34.35</c:v>
                </c:pt>
                <c:pt idx="1589">
                  <c:v>-35.7</c:v>
                </c:pt>
                <c:pt idx="1590">
                  <c:v>-35.39</c:v>
                </c:pt>
                <c:pt idx="1591">
                  <c:v>-34.74</c:v>
                </c:pt>
                <c:pt idx="1592">
                  <c:v>-34.59</c:v>
                </c:pt>
                <c:pt idx="1593">
                  <c:v>-34.76</c:v>
                </c:pt>
                <c:pt idx="1594">
                  <c:v>-35.16</c:v>
                </c:pt>
                <c:pt idx="1595">
                  <c:v>-33.93</c:v>
                </c:pt>
                <c:pt idx="1596">
                  <c:v>-34.84</c:v>
                </c:pt>
                <c:pt idx="1597">
                  <c:v>-35.22</c:v>
                </c:pt>
                <c:pt idx="1598">
                  <c:v>-34.65</c:v>
                </c:pt>
                <c:pt idx="1599">
                  <c:v>-35.34</c:v>
                </c:pt>
                <c:pt idx="1600">
                  <c:v>-35.79</c:v>
                </c:pt>
                <c:pt idx="1601">
                  <c:v>-34.06</c:v>
                </c:pt>
                <c:pt idx="1602">
                  <c:v>-34.55</c:v>
                </c:pt>
                <c:pt idx="1603">
                  <c:v>-35.17</c:v>
                </c:pt>
                <c:pt idx="1604">
                  <c:v>-35.24</c:v>
                </c:pt>
                <c:pt idx="1605">
                  <c:v>-35.17</c:v>
                </c:pt>
                <c:pt idx="1606">
                  <c:v>-34.07</c:v>
                </c:pt>
                <c:pt idx="1607">
                  <c:v>-33.81</c:v>
                </c:pt>
                <c:pt idx="1608">
                  <c:v>-35.44</c:v>
                </c:pt>
                <c:pt idx="1609">
                  <c:v>-35.62</c:v>
                </c:pt>
                <c:pt idx="1610">
                  <c:v>-34.03</c:v>
                </c:pt>
                <c:pt idx="1611">
                  <c:v>-34.6</c:v>
                </c:pt>
                <c:pt idx="1612">
                  <c:v>-35.05</c:v>
                </c:pt>
                <c:pt idx="1613">
                  <c:v>-33.63</c:v>
                </c:pt>
                <c:pt idx="1614">
                  <c:v>-34.82</c:v>
                </c:pt>
                <c:pt idx="1615">
                  <c:v>-34.96</c:v>
                </c:pt>
                <c:pt idx="1616">
                  <c:v>-35.68</c:v>
                </c:pt>
                <c:pt idx="1617">
                  <c:v>-35.12</c:v>
                </c:pt>
                <c:pt idx="1618">
                  <c:v>-35.19</c:v>
                </c:pt>
                <c:pt idx="1619">
                  <c:v>-35.83</c:v>
                </c:pt>
                <c:pt idx="1620">
                  <c:v>-35.32</c:v>
                </c:pt>
                <c:pt idx="1621">
                  <c:v>-34.6</c:v>
                </c:pt>
                <c:pt idx="1622">
                  <c:v>-36.11</c:v>
                </c:pt>
                <c:pt idx="1623">
                  <c:v>-34.59</c:v>
                </c:pt>
                <c:pt idx="1624">
                  <c:v>-34.7</c:v>
                </c:pt>
                <c:pt idx="1625">
                  <c:v>-34.84</c:v>
                </c:pt>
                <c:pt idx="1626">
                  <c:v>-34.76</c:v>
                </c:pt>
                <c:pt idx="1627">
                  <c:v>-34.69</c:v>
                </c:pt>
                <c:pt idx="1628">
                  <c:v>-35.19</c:v>
                </c:pt>
                <c:pt idx="1629">
                  <c:v>-35.96</c:v>
                </c:pt>
                <c:pt idx="1630">
                  <c:v>-37.04</c:v>
                </c:pt>
                <c:pt idx="1631">
                  <c:v>-34.31</c:v>
                </c:pt>
                <c:pt idx="1632">
                  <c:v>-33.94</c:v>
                </c:pt>
                <c:pt idx="1633">
                  <c:v>-34.51</c:v>
                </c:pt>
                <c:pt idx="1634">
                  <c:v>-34.37</c:v>
                </c:pt>
                <c:pt idx="1635">
                  <c:v>-34.38</c:v>
                </c:pt>
                <c:pt idx="1636">
                  <c:v>-34.6</c:v>
                </c:pt>
                <c:pt idx="1637">
                  <c:v>-34.03</c:v>
                </c:pt>
                <c:pt idx="1638">
                  <c:v>-34.83</c:v>
                </c:pt>
                <c:pt idx="1639">
                  <c:v>-34.61</c:v>
                </c:pt>
                <c:pt idx="1640">
                  <c:v>-34.66</c:v>
                </c:pt>
                <c:pt idx="1641">
                  <c:v>-35.36</c:v>
                </c:pt>
                <c:pt idx="1642">
                  <c:v>-35.03</c:v>
                </c:pt>
                <c:pt idx="1643">
                  <c:v>-35.01</c:v>
                </c:pt>
                <c:pt idx="1644">
                  <c:v>-36.43</c:v>
                </c:pt>
                <c:pt idx="1645">
                  <c:v>-34.62</c:v>
                </c:pt>
                <c:pt idx="1646">
                  <c:v>-34.81</c:v>
                </c:pt>
                <c:pt idx="1647">
                  <c:v>-34.65</c:v>
                </c:pt>
                <c:pt idx="1648">
                  <c:v>-34.25</c:v>
                </c:pt>
                <c:pt idx="1649">
                  <c:v>-35.21</c:v>
                </c:pt>
                <c:pt idx="1650">
                  <c:v>-36.67</c:v>
                </c:pt>
                <c:pt idx="1651">
                  <c:v>-35.22</c:v>
                </c:pt>
                <c:pt idx="1652">
                  <c:v>-35.84</c:v>
                </c:pt>
                <c:pt idx="1653">
                  <c:v>-34.88</c:v>
                </c:pt>
                <c:pt idx="1654">
                  <c:v>-34.88</c:v>
                </c:pt>
                <c:pt idx="1655">
                  <c:v>-35.5</c:v>
                </c:pt>
                <c:pt idx="1656">
                  <c:v>-35.57</c:v>
                </c:pt>
                <c:pt idx="1657">
                  <c:v>-35.73</c:v>
                </c:pt>
                <c:pt idx="1658">
                  <c:v>-34.66</c:v>
                </c:pt>
                <c:pt idx="1659">
                  <c:v>-34.9</c:v>
                </c:pt>
                <c:pt idx="1660">
                  <c:v>-35.9</c:v>
                </c:pt>
                <c:pt idx="1661">
                  <c:v>-35.41</c:v>
                </c:pt>
                <c:pt idx="1662">
                  <c:v>-33.53</c:v>
                </c:pt>
                <c:pt idx="1663">
                  <c:v>-34.74</c:v>
                </c:pt>
                <c:pt idx="1664">
                  <c:v>-34.83</c:v>
                </c:pt>
                <c:pt idx="1665">
                  <c:v>-34.9</c:v>
                </c:pt>
                <c:pt idx="1666">
                  <c:v>-35.33</c:v>
                </c:pt>
                <c:pt idx="1667">
                  <c:v>-34.46</c:v>
                </c:pt>
                <c:pt idx="1668">
                  <c:v>-33.9</c:v>
                </c:pt>
                <c:pt idx="1669">
                  <c:v>-34.76</c:v>
                </c:pt>
                <c:pt idx="1670">
                  <c:v>-36.07</c:v>
                </c:pt>
                <c:pt idx="1671">
                  <c:v>-34.71</c:v>
                </c:pt>
                <c:pt idx="1672">
                  <c:v>-35.26</c:v>
                </c:pt>
                <c:pt idx="1673">
                  <c:v>-35.01</c:v>
                </c:pt>
                <c:pt idx="1674">
                  <c:v>-35.27</c:v>
                </c:pt>
                <c:pt idx="1675">
                  <c:v>-36.52</c:v>
                </c:pt>
                <c:pt idx="1676">
                  <c:v>-34.72</c:v>
                </c:pt>
                <c:pt idx="1677">
                  <c:v>-34.33</c:v>
                </c:pt>
                <c:pt idx="1678">
                  <c:v>-34.72</c:v>
                </c:pt>
                <c:pt idx="1679">
                  <c:v>-34.88</c:v>
                </c:pt>
                <c:pt idx="1680">
                  <c:v>-34.28</c:v>
                </c:pt>
                <c:pt idx="1681">
                  <c:v>-34.02</c:v>
                </c:pt>
                <c:pt idx="1682">
                  <c:v>-35.38</c:v>
                </c:pt>
                <c:pt idx="1683">
                  <c:v>-35.47</c:v>
                </c:pt>
                <c:pt idx="1684">
                  <c:v>-34.49</c:v>
                </c:pt>
                <c:pt idx="1685">
                  <c:v>-34.42</c:v>
                </c:pt>
                <c:pt idx="1686">
                  <c:v>-34.94</c:v>
                </c:pt>
                <c:pt idx="1687">
                  <c:v>-34.31</c:v>
                </c:pt>
                <c:pt idx="1688">
                  <c:v>-34.65</c:v>
                </c:pt>
                <c:pt idx="1689">
                  <c:v>-35</c:v>
                </c:pt>
                <c:pt idx="1690">
                  <c:v>-35.21</c:v>
                </c:pt>
                <c:pt idx="1691">
                  <c:v>-34.63</c:v>
                </c:pt>
                <c:pt idx="1692">
                  <c:v>-35.03</c:v>
                </c:pt>
                <c:pt idx="1693">
                  <c:v>-34.25</c:v>
                </c:pt>
                <c:pt idx="1694">
                  <c:v>-34.5</c:v>
                </c:pt>
                <c:pt idx="1695">
                  <c:v>-35.39</c:v>
                </c:pt>
                <c:pt idx="1696">
                  <c:v>-35</c:v>
                </c:pt>
                <c:pt idx="1697">
                  <c:v>-35.28</c:v>
                </c:pt>
                <c:pt idx="1698">
                  <c:v>-35.16</c:v>
                </c:pt>
                <c:pt idx="1699">
                  <c:v>-35.57</c:v>
                </c:pt>
                <c:pt idx="1700">
                  <c:v>-34.98</c:v>
                </c:pt>
                <c:pt idx="1701">
                  <c:v>-34.11</c:v>
                </c:pt>
                <c:pt idx="1702">
                  <c:v>-35.21</c:v>
                </c:pt>
                <c:pt idx="1703">
                  <c:v>-33.96</c:v>
                </c:pt>
                <c:pt idx="1704">
                  <c:v>-34.2</c:v>
                </c:pt>
                <c:pt idx="1705">
                  <c:v>-33.9</c:v>
                </c:pt>
                <c:pt idx="1706">
                  <c:v>-34.92</c:v>
                </c:pt>
                <c:pt idx="1707">
                  <c:v>-34.5</c:v>
                </c:pt>
                <c:pt idx="1708">
                  <c:v>-35.27</c:v>
                </c:pt>
                <c:pt idx="1709">
                  <c:v>-35.49</c:v>
                </c:pt>
                <c:pt idx="1710">
                  <c:v>-35.3</c:v>
                </c:pt>
                <c:pt idx="1711">
                  <c:v>-34.94</c:v>
                </c:pt>
                <c:pt idx="1712">
                  <c:v>-34.32</c:v>
                </c:pt>
                <c:pt idx="1713">
                  <c:v>-33.38</c:v>
                </c:pt>
                <c:pt idx="1714">
                  <c:v>-34.52</c:v>
                </c:pt>
                <c:pt idx="1715">
                  <c:v>-35.2</c:v>
                </c:pt>
                <c:pt idx="1716">
                  <c:v>-34.43</c:v>
                </c:pt>
                <c:pt idx="1717">
                  <c:v>-34.96</c:v>
                </c:pt>
                <c:pt idx="1718">
                  <c:v>-35.03</c:v>
                </c:pt>
                <c:pt idx="1719">
                  <c:v>-35.5</c:v>
                </c:pt>
                <c:pt idx="1720">
                  <c:v>-33.79</c:v>
                </c:pt>
                <c:pt idx="1721">
                  <c:v>-36.22</c:v>
                </c:pt>
                <c:pt idx="1722">
                  <c:v>-34.42</c:v>
                </c:pt>
                <c:pt idx="1723">
                  <c:v>-34.79</c:v>
                </c:pt>
                <c:pt idx="1724">
                  <c:v>-34.25</c:v>
                </c:pt>
                <c:pt idx="1725">
                  <c:v>-33.98</c:v>
                </c:pt>
                <c:pt idx="1726">
                  <c:v>-35.22</c:v>
                </c:pt>
                <c:pt idx="1727">
                  <c:v>-35.3</c:v>
                </c:pt>
                <c:pt idx="1728">
                  <c:v>-34.72</c:v>
                </c:pt>
                <c:pt idx="1729">
                  <c:v>-34.42</c:v>
                </c:pt>
                <c:pt idx="1730">
                  <c:v>-34.17</c:v>
                </c:pt>
                <c:pt idx="1731">
                  <c:v>-33.72</c:v>
                </c:pt>
                <c:pt idx="1732">
                  <c:v>-34.31</c:v>
                </c:pt>
                <c:pt idx="1733">
                  <c:v>-33.69</c:v>
                </c:pt>
                <c:pt idx="1734">
                  <c:v>-34.37</c:v>
                </c:pt>
                <c:pt idx="1735">
                  <c:v>-35.38</c:v>
                </c:pt>
                <c:pt idx="1736">
                  <c:v>-35.88</c:v>
                </c:pt>
                <c:pt idx="1737">
                  <c:v>-35.06</c:v>
                </c:pt>
                <c:pt idx="1738">
                  <c:v>-34.8</c:v>
                </c:pt>
                <c:pt idx="1739">
                  <c:v>-34.85</c:v>
                </c:pt>
                <c:pt idx="1740">
                  <c:v>-35.47</c:v>
                </c:pt>
                <c:pt idx="1741">
                  <c:v>-33.66</c:v>
                </c:pt>
                <c:pt idx="1742">
                  <c:v>-34.05</c:v>
                </c:pt>
                <c:pt idx="1743">
                  <c:v>-34.11</c:v>
                </c:pt>
                <c:pt idx="1744">
                  <c:v>-34.66</c:v>
                </c:pt>
                <c:pt idx="1745">
                  <c:v>-35.12</c:v>
                </c:pt>
                <c:pt idx="1746">
                  <c:v>-34.78</c:v>
                </c:pt>
                <c:pt idx="1747">
                  <c:v>-35.5</c:v>
                </c:pt>
                <c:pt idx="1748">
                  <c:v>-35.62</c:v>
                </c:pt>
                <c:pt idx="1749">
                  <c:v>-34.35</c:v>
                </c:pt>
                <c:pt idx="1750">
                  <c:v>-34.15</c:v>
                </c:pt>
                <c:pt idx="1751">
                  <c:v>-34.71</c:v>
                </c:pt>
                <c:pt idx="1752">
                  <c:v>-35.29</c:v>
                </c:pt>
                <c:pt idx="1753">
                  <c:v>-35.48</c:v>
                </c:pt>
                <c:pt idx="1754">
                  <c:v>-35.24</c:v>
                </c:pt>
                <c:pt idx="1755">
                  <c:v>-35.8</c:v>
                </c:pt>
                <c:pt idx="1756">
                  <c:v>-36.14</c:v>
                </c:pt>
                <c:pt idx="1757">
                  <c:v>-33.75</c:v>
                </c:pt>
                <c:pt idx="1758">
                  <c:v>-35.17</c:v>
                </c:pt>
                <c:pt idx="1759">
                  <c:v>-34.76</c:v>
                </c:pt>
                <c:pt idx="1760">
                  <c:v>-33.83</c:v>
                </c:pt>
                <c:pt idx="1761">
                  <c:v>-34.75</c:v>
                </c:pt>
                <c:pt idx="1762">
                  <c:v>-33.83</c:v>
                </c:pt>
                <c:pt idx="1763">
                  <c:v>-34.42</c:v>
                </c:pt>
                <c:pt idx="1764">
                  <c:v>-35.8</c:v>
                </c:pt>
                <c:pt idx="1765">
                  <c:v>-35.24</c:v>
                </c:pt>
                <c:pt idx="1766">
                  <c:v>-34.13</c:v>
                </c:pt>
                <c:pt idx="1767">
                  <c:v>-34.18</c:v>
                </c:pt>
                <c:pt idx="1768">
                  <c:v>-35</c:v>
                </c:pt>
                <c:pt idx="1769">
                  <c:v>-34.95</c:v>
                </c:pt>
                <c:pt idx="1770">
                  <c:v>-34.03</c:v>
                </c:pt>
                <c:pt idx="1771">
                  <c:v>-34.66</c:v>
                </c:pt>
                <c:pt idx="1772">
                  <c:v>-34.95</c:v>
                </c:pt>
                <c:pt idx="1773">
                  <c:v>-35.54</c:v>
                </c:pt>
                <c:pt idx="1774">
                  <c:v>-35.68</c:v>
                </c:pt>
                <c:pt idx="1775">
                  <c:v>-34.95</c:v>
                </c:pt>
                <c:pt idx="1776">
                  <c:v>-35.38</c:v>
                </c:pt>
                <c:pt idx="1777">
                  <c:v>-34.61</c:v>
                </c:pt>
                <c:pt idx="1778">
                  <c:v>-34.97</c:v>
                </c:pt>
                <c:pt idx="1779">
                  <c:v>-35.89</c:v>
                </c:pt>
                <c:pt idx="1780">
                  <c:v>-33.91</c:v>
                </c:pt>
                <c:pt idx="1781">
                  <c:v>-34.12</c:v>
                </c:pt>
                <c:pt idx="1782">
                  <c:v>-35.79</c:v>
                </c:pt>
                <c:pt idx="1783">
                  <c:v>-34.97</c:v>
                </c:pt>
                <c:pt idx="1784">
                  <c:v>-35.24</c:v>
                </c:pt>
                <c:pt idx="1785">
                  <c:v>-34.46</c:v>
                </c:pt>
                <c:pt idx="1786">
                  <c:v>-35.17</c:v>
                </c:pt>
                <c:pt idx="1787">
                  <c:v>-34.21</c:v>
                </c:pt>
                <c:pt idx="1788">
                  <c:v>-35.16</c:v>
                </c:pt>
                <c:pt idx="1789">
                  <c:v>-35.77</c:v>
                </c:pt>
                <c:pt idx="1790">
                  <c:v>-34.95</c:v>
                </c:pt>
                <c:pt idx="1791">
                  <c:v>-35.63</c:v>
                </c:pt>
                <c:pt idx="1792">
                  <c:v>-35.24</c:v>
                </c:pt>
                <c:pt idx="1793">
                  <c:v>-35.91</c:v>
                </c:pt>
                <c:pt idx="1794">
                  <c:v>-35.46</c:v>
                </c:pt>
                <c:pt idx="1795">
                  <c:v>-33.85</c:v>
                </c:pt>
                <c:pt idx="1796">
                  <c:v>-35.17</c:v>
                </c:pt>
                <c:pt idx="1797">
                  <c:v>-34.73</c:v>
                </c:pt>
                <c:pt idx="1798">
                  <c:v>-36.09</c:v>
                </c:pt>
                <c:pt idx="1799">
                  <c:v>-35.08</c:v>
                </c:pt>
                <c:pt idx="1800">
                  <c:v>-34.85</c:v>
                </c:pt>
                <c:pt idx="1801">
                  <c:v>-35.32</c:v>
                </c:pt>
                <c:pt idx="1802">
                  <c:v>-34.27</c:v>
                </c:pt>
                <c:pt idx="1803">
                  <c:v>-35.19</c:v>
                </c:pt>
                <c:pt idx="1804">
                  <c:v>-34.52</c:v>
                </c:pt>
                <c:pt idx="1805">
                  <c:v>-35.46</c:v>
                </c:pt>
                <c:pt idx="1806">
                  <c:v>-34.95</c:v>
                </c:pt>
                <c:pt idx="1807">
                  <c:v>-34.31</c:v>
                </c:pt>
                <c:pt idx="1808">
                  <c:v>-35.84</c:v>
                </c:pt>
                <c:pt idx="1809">
                  <c:v>-33.87</c:v>
                </c:pt>
                <c:pt idx="1810">
                  <c:v>-34.39</c:v>
                </c:pt>
                <c:pt idx="1811">
                  <c:v>-34.32</c:v>
                </c:pt>
                <c:pt idx="1812">
                  <c:v>-35.28</c:v>
                </c:pt>
                <c:pt idx="1813">
                  <c:v>-36.44</c:v>
                </c:pt>
                <c:pt idx="1814">
                  <c:v>-35.27</c:v>
                </c:pt>
                <c:pt idx="1815">
                  <c:v>-34.84</c:v>
                </c:pt>
                <c:pt idx="1816">
                  <c:v>-35.49</c:v>
                </c:pt>
                <c:pt idx="1817">
                  <c:v>-34.91</c:v>
                </c:pt>
                <c:pt idx="1818">
                  <c:v>-35.37</c:v>
                </c:pt>
                <c:pt idx="1819">
                  <c:v>-35.15</c:v>
                </c:pt>
                <c:pt idx="1820">
                  <c:v>-35.02</c:v>
                </c:pt>
                <c:pt idx="1821">
                  <c:v>-33.47</c:v>
                </c:pt>
                <c:pt idx="1822">
                  <c:v>-33.12</c:v>
                </c:pt>
                <c:pt idx="1823">
                  <c:v>-35.16</c:v>
                </c:pt>
                <c:pt idx="1824">
                  <c:v>-33.87</c:v>
                </c:pt>
                <c:pt idx="1825">
                  <c:v>-34.81</c:v>
                </c:pt>
                <c:pt idx="1826">
                  <c:v>-35.27</c:v>
                </c:pt>
                <c:pt idx="1827">
                  <c:v>-35.21</c:v>
                </c:pt>
                <c:pt idx="1828">
                  <c:v>-35.9</c:v>
                </c:pt>
                <c:pt idx="1829">
                  <c:v>-35.17</c:v>
                </c:pt>
                <c:pt idx="1830">
                  <c:v>-34.9</c:v>
                </c:pt>
                <c:pt idx="1831">
                  <c:v>-34.44</c:v>
                </c:pt>
                <c:pt idx="1832">
                  <c:v>-36.09</c:v>
                </c:pt>
                <c:pt idx="1833">
                  <c:v>-34.69</c:v>
                </c:pt>
                <c:pt idx="1834">
                  <c:v>-34.4</c:v>
                </c:pt>
                <c:pt idx="1835">
                  <c:v>-34.48</c:v>
                </c:pt>
                <c:pt idx="1836">
                  <c:v>-35.12</c:v>
                </c:pt>
                <c:pt idx="1837">
                  <c:v>-35.16</c:v>
                </c:pt>
                <c:pt idx="1838">
                  <c:v>-35.12</c:v>
                </c:pt>
                <c:pt idx="1839">
                  <c:v>-34.65</c:v>
                </c:pt>
                <c:pt idx="1840">
                  <c:v>-34.31</c:v>
                </c:pt>
                <c:pt idx="1841">
                  <c:v>-34.75</c:v>
                </c:pt>
                <c:pt idx="1842">
                  <c:v>-34.55</c:v>
                </c:pt>
                <c:pt idx="1843">
                  <c:v>-34.18</c:v>
                </c:pt>
                <c:pt idx="1844">
                  <c:v>-34.8</c:v>
                </c:pt>
                <c:pt idx="1845">
                  <c:v>-35.73</c:v>
                </c:pt>
                <c:pt idx="1846">
                  <c:v>-35.96</c:v>
                </c:pt>
                <c:pt idx="1847">
                  <c:v>-34.55</c:v>
                </c:pt>
                <c:pt idx="1848">
                  <c:v>-34.4</c:v>
                </c:pt>
                <c:pt idx="1849">
                  <c:v>-34.86</c:v>
                </c:pt>
                <c:pt idx="1850">
                  <c:v>-34.31</c:v>
                </c:pt>
                <c:pt idx="1851">
                  <c:v>-34.75</c:v>
                </c:pt>
                <c:pt idx="1852">
                  <c:v>-35.32</c:v>
                </c:pt>
                <c:pt idx="1853">
                  <c:v>-35.16</c:v>
                </c:pt>
                <c:pt idx="1854">
                  <c:v>-35.23</c:v>
                </c:pt>
                <c:pt idx="1855">
                  <c:v>-35.42</c:v>
                </c:pt>
                <c:pt idx="1856">
                  <c:v>-34.03</c:v>
                </c:pt>
                <c:pt idx="1857">
                  <c:v>-35.06</c:v>
                </c:pt>
                <c:pt idx="1858">
                  <c:v>-35.44</c:v>
                </c:pt>
                <c:pt idx="1859">
                  <c:v>-34.61</c:v>
                </c:pt>
                <c:pt idx="1860">
                  <c:v>-34.98</c:v>
                </c:pt>
                <c:pt idx="1861">
                  <c:v>-34.68</c:v>
                </c:pt>
                <c:pt idx="1862">
                  <c:v>-35.21</c:v>
                </c:pt>
                <c:pt idx="1863">
                  <c:v>-34.29</c:v>
                </c:pt>
                <c:pt idx="1864">
                  <c:v>-34.03</c:v>
                </c:pt>
                <c:pt idx="1865">
                  <c:v>-33.39</c:v>
                </c:pt>
                <c:pt idx="1866">
                  <c:v>-34.25</c:v>
                </c:pt>
                <c:pt idx="1867">
                  <c:v>-34.57</c:v>
                </c:pt>
                <c:pt idx="1868">
                  <c:v>-35.56</c:v>
                </c:pt>
                <c:pt idx="1869">
                  <c:v>-35.82</c:v>
                </c:pt>
                <c:pt idx="1870">
                  <c:v>-35.31</c:v>
                </c:pt>
                <c:pt idx="1871">
                  <c:v>-35.28</c:v>
                </c:pt>
                <c:pt idx="1872">
                  <c:v>-33.76</c:v>
                </c:pt>
                <c:pt idx="1873">
                  <c:v>-34.38</c:v>
                </c:pt>
                <c:pt idx="1874">
                  <c:v>-34.17</c:v>
                </c:pt>
                <c:pt idx="1875">
                  <c:v>-34.24</c:v>
                </c:pt>
                <c:pt idx="1876">
                  <c:v>-35.35</c:v>
                </c:pt>
                <c:pt idx="1877">
                  <c:v>-34.73</c:v>
                </c:pt>
                <c:pt idx="1878">
                  <c:v>-35.37</c:v>
                </c:pt>
                <c:pt idx="1879">
                  <c:v>-34.3</c:v>
                </c:pt>
                <c:pt idx="1880">
                  <c:v>-34.68</c:v>
                </c:pt>
                <c:pt idx="1881">
                  <c:v>-34.46</c:v>
                </c:pt>
                <c:pt idx="1882">
                  <c:v>-35.39</c:v>
                </c:pt>
                <c:pt idx="1883">
                  <c:v>-34.47</c:v>
                </c:pt>
                <c:pt idx="1884">
                  <c:v>-33.89</c:v>
                </c:pt>
                <c:pt idx="1885">
                  <c:v>-35.71</c:v>
                </c:pt>
                <c:pt idx="1886">
                  <c:v>-34.87</c:v>
                </c:pt>
                <c:pt idx="1887">
                  <c:v>-35.96</c:v>
                </c:pt>
                <c:pt idx="1888">
                  <c:v>-33.65</c:v>
                </c:pt>
                <c:pt idx="1889">
                  <c:v>-34.22</c:v>
                </c:pt>
                <c:pt idx="1890">
                  <c:v>-34.11</c:v>
                </c:pt>
                <c:pt idx="1891">
                  <c:v>-34.13</c:v>
                </c:pt>
                <c:pt idx="1892">
                  <c:v>-34.45</c:v>
                </c:pt>
                <c:pt idx="1893">
                  <c:v>-35.71</c:v>
                </c:pt>
                <c:pt idx="1894">
                  <c:v>-35.07</c:v>
                </c:pt>
                <c:pt idx="1895">
                  <c:v>-35.47</c:v>
                </c:pt>
                <c:pt idx="1896">
                  <c:v>-34.25</c:v>
                </c:pt>
                <c:pt idx="1897">
                  <c:v>-34.93</c:v>
                </c:pt>
                <c:pt idx="1898">
                  <c:v>-34.01</c:v>
                </c:pt>
                <c:pt idx="1899">
                  <c:v>-35.55</c:v>
                </c:pt>
                <c:pt idx="1900">
                  <c:v>-34.61</c:v>
                </c:pt>
                <c:pt idx="1901">
                  <c:v>-34.64</c:v>
                </c:pt>
                <c:pt idx="1902">
                  <c:v>-33.74</c:v>
                </c:pt>
                <c:pt idx="1903">
                  <c:v>-35.48</c:v>
                </c:pt>
                <c:pt idx="1904">
                  <c:v>-35.81</c:v>
                </c:pt>
                <c:pt idx="1905">
                  <c:v>-35.14</c:v>
                </c:pt>
                <c:pt idx="1906">
                  <c:v>-34.19</c:v>
                </c:pt>
                <c:pt idx="1907">
                  <c:v>-34.53</c:v>
                </c:pt>
                <c:pt idx="1908">
                  <c:v>-34.76</c:v>
                </c:pt>
                <c:pt idx="1909">
                  <c:v>-34.79</c:v>
                </c:pt>
                <c:pt idx="1910">
                  <c:v>-35.26</c:v>
                </c:pt>
                <c:pt idx="1911">
                  <c:v>-34.52</c:v>
                </c:pt>
                <c:pt idx="1912">
                  <c:v>-34.15</c:v>
                </c:pt>
                <c:pt idx="1913">
                  <c:v>-34.67</c:v>
                </c:pt>
                <c:pt idx="1914">
                  <c:v>-34.22</c:v>
                </c:pt>
                <c:pt idx="1915">
                  <c:v>-34.33</c:v>
                </c:pt>
                <c:pt idx="1916">
                  <c:v>-34.55</c:v>
                </c:pt>
                <c:pt idx="1917">
                  <c:v>-33.69</c:v>
                </c:pt>
                <c:pt idx="1918">
                  <c:v>-33.72</c:v>
                </c:pt>
                <c:pt idx="1919">
                  <c:v>-34.49</c:v>
                </c:pt>
                <c:pt idx="1920">
                  <c:v>-34.77</c:v>
                </c:pt>
                <c:pt idx="1921">
                  <c:v>-37.09</c:v>
                </c:pt>
                <c:pt idx="1922">
                  <c:v>-34.95</c:v>
                </c:pt>
                <c:pt idx="1923">
                  <c:v>-34.71</c:v>
                </c:pt>
                <c:pt idx="1924">
                  <c:v>-35.97</c:v>
                </c:pt>
                <c:pt idx="1925">
                  <c:v>-35.49</c:v>
                </c:pt>
                <c:pt idx="1926">
                  <c:v>-34.76</c:v>
                </c:pt>
                <c:pt idx="1927">
                  <c:v>-35.76</c:v>
                </c:pt>
                <c:pt idx="1928">
                  <c:v>-34.95</c:v>
                </c:pt>
                <c:pt idx="1929">
                  <c:v>-34.59</c:v>
                </c:pt>
                <c:pt idx="1930">
                  <c:v>-35.22</c:v>
                </c:pt>
                <c:pt idx="1931">
                  <c:v>-34.08</c:v>
                </c:pt>
                <c:pt idx="1932">
                  <c:v>-34.43</c:v>
                </c:pt>
                <c:pt idx="1933">
                  <c:v>-33.83</c:v>
                </c:pt>
                <c:pt idx="1934">
                  <c:v>-35.72</c:v>
                </c:pt>
                <c:pt idx="1935">
                  <c:v>-34.73</c:v>
                </c:pt>
                <c:pt idx="1936">
                  <c:v>-34.03</c:v>
                </c:pt>
                <c:pt idx="1937">
                  <c:v>-35.06</c:v>
                </c:pt>
                <c:pt idx="1938">
                  <c:v>-34.64</c:v>
                </c:pt>
                <c:pt idx="1939">
                  <c:v>-34.1</c:v>
                </c:pt>
                <c:pt idx="1940">
                  <c:v>-33.97</c:v>
                </c:pt>
                <c:pt idx="1941">
                  <c:v>-34.11</c:v>
                </c:pt>
                <c:pt idx="1942">
                  <c:v>-35.14</c:v>
                </c:pt>
                <c:pt idx="1943">
                  <c:v>-35.56</c:v>
                </c:pt>
                <c:pt idx="1944">
                  <c:v>-34.54</c:v>
                </c:pt>
                <c:pt idx="1945">
                  <c:v>-34.45</c:v>
                </c:pt>
                <c:pt idx="1946">
                  <c:v>-34.58</c:v>
                </c:pt>
                <c:pt idx="1947">
                  <c:v>-35.74</c:v>
                </c:pt>
                <c:pt idx="1948">
                  <c:v>-34.08</c:v>
                </c:pt>
                <c:pt idx="1949">
                  <c:v>-33.85</c:v>
                </c:pt>
                <c:pt idx="1950">
                  <c:v>-34.84</c:v>
                </c:pt>
                <c:pt idx="1951">
                  <c:v>-33.95</c:v>
                </c:pt>
                <c:pt idx="1952">
                  <c:v>-35.52</c:v>
                </c:pt>
                <c:pt idx="1953">
                  <c:v>-34.56</c:v>
                </c:pt>
                <c:pt idx="1954">
                  <c:v>-35.26</c:v>
                </c:pt>
                <c:pt idx="1955">
                  <c:v>-35.09</c:v>
                </c:pt>
                <c:pt idx="1956">
                  <c:v>-34.9</c:v>
                </c:pt>
                <c:pt idx="1957">
                  <c:v>-34.07</c:v>
                </c:pt>
                <c:pt idx="1958">
                  <c:v>-33.86</c:v>
                </c:pt>
                <c:pt idx="1959">
                  <c:v>-36.96</c:v>
                </c:pt>
                <c:pt idx="1960">
                  <c:v>-35.35</c:v>
                </c:pt>
                <c:pt idx="1961">
                  <c:v>-34.93</c:v>
                </c:pt>
                <c:pt idx="1962">
                  <c:v>-34.81</c:v>
                </c:pt>
                <c:pt idx="1963">
                  <c:v>-35.44</c:v>
                </c:pt>
                <c:pt idx="1964">
                  <c:v>-34.84</c:v>
                </c:pt>
                <c:pt idx="1965">
                  <c:v>-35.27</c:v>
                </c:pt>
                <c:pt idx="1966">
                  <c:v>-35.31</c:v>
                </c:pt>
                <c:pt idx="1967">
                  <c:v>-35.04</c:v>
                </c:pt>
                <c:pt idx="1968">
                  <c:v>-35.81</c:v>
                </c:pt>
                <c:pt idx="1969">
                  <c:v>-35.55</c:v>
                </c:pt>
                <c:pt idx="1970">
                  <c:v>-35.68</c:v>
                </c:pt>
                <c:pt idx="1971">
                  <c:v>-34.12</c:v>
                </c:pt>
                <c:pt idx="1972">
                  <c:v>-35.16</c:v>
                </c:pt>
                <c:pt idx="1973">
                  <c:v>-35.23</c:v>
                </c:pt>
                <c:pt idx="1974">
                  <c:v>-34.97</c:v>
                </c:pt>
                <c:pt idx="1975">
                  <c:v>-33.79</c:v>
                </c:pt>
                <c:pt idx="1976">
                  <c:v>-34.13</c:v>
                </c:pt>
                <c:pt idx="1977">
                  <c:v>-35.39</c:v>
                </c:pt>
                <c:pt idx="1978">
                  <c:v>-34.82</c:v>
                </c:pt>
                <c:pt idx="1979">
                  <c:v>-35.81</c:v>
                </c:pt>
                <c:pt idx="1980">
                  <c:v>-34.95</c:v>
                </c:pt>
                <c:pt idx="1981">
                  <c:v>-35.66</c:v>
                </c:pt>
                <c:pt idx="1982">
                  <c:v>-34.6</c:v>
                </c:pt>
                <c:pt idx="1983">
                  <c:v>-35.04</c:v>
                </c:pt>
                <c:pt idx="1984">
                  <c:v>-34.32</c:v>
                </c:pt>
                <c:pt idx="1985">
                  <c:v>-35.74</c:v>
                </c:pt>
                <c:pt idx="1986">
                  <c:v>-34.57</c:v>
                </c:pt>
                <c:pt idx="1987">
                  <c:v>-34.74</c:v>
                </c:pt>
                <c:pt idx="1988">
                  <c:v>-34.73</c:v>
                </c:pt>
                <c:pt idx="1989">
                  <c:v>-34.47</c:v>
                </c:pt>
                <c:pt idx="1990">
                  <c:v>-35.55</c:v>
                </c:pt>
                <c:pt idx="1991">
                  <c:v>-33.92</c:v>
                </c:pt>
                <c:pt idx="1992">
                  <c:v>-34.92</c:v>
                </c:pt>
                <c:pt idx="1993">
                  <c:v>-34.78</c:v>
                </c:pt>
                <c:pt idx="1994">
                  <c:v>-35.76</c:v>
                </c:pt>
                <c:pt idx="1995">
                  <c:v>-34.55</c:v>
                </c:pt>
                <c:pt idx="1996">
                  <c:v>-33.61</c:v>
                </c:pt>
                <c:pt idx="1997">
                  <c:v>-35.18</c:v>
                </c:pt>
                <c:pt idx="1998">
                  <c:v>-36.03</c:v>
                </c:pt>
                <c:pt idx="1999">
                  <c:v>-34.4</c:v>
                </c:pt>
                <c:pt idx="2000">
                  <c:v>-34.41</c:v>
                </c:pt>
                <c:pt idx="2001">
                  <c:v>-34.56</c:v>
                </c:pt>
                <c:pt idx="2002">
                  <c:v>-34.31</c:v>
                </c:pt>
                <c:pt idx="2003">
                  <c:v>-34.17</c:v>
                </c:pt>
                <c:pt idx="2004">
                  <c:v>-34.63</c:v>
                </c:pt>
                <c:pt idx="2005">
                  <c:v>-34.12</c:v>
                </c:pt>
                <c:pt idx="2006">
                  <c:v>-35.67</c:v>
                </c:pt>
                <c:pt idx="2007">
                  <c:v>-35.14</c:v>
                </c:pt>
                <c:pt idx="2008">
                  <c:v>-34.96</c:v>
                </c:pt>
                <c:pt idx="2009">
                  <c:v>-36.02</c:v>
                </c:pt>
                <c:pt idx="2010">
                  <c:v>-35.79</c:v>
                </c:pt>
                <c:pt idx="2011">
                  <c:v>-35.51</c:v>
                </c:pt>
                <c:pt idx="2012">
                  <c:v>-34.51</c:v>
                </c:pt>
                <c:pt idx="2013">
                  <c:v>-34.88</c:v>
                </c:pt>
                <c:pt idx="2014">
                  <c:v>-34.36</c:v>
                </c:pt>
                <c:pt idx="2015">
                  <c:v>-35.67</c:v>
                </c:pt>
                <c:pt idx="2016">
                  <c:v>-34.81</c:v>
                </c:pt>
                <c:pt idx="2017">
                  <c:v>-35.55</c:v>
                </c:pt>
                <c:pt idx="2018">
                  <c:v>-34.34</c:v>
                </c:pt>
                <c:pt idx="2019">
                  <c:v>-34.74</c:v>
                </c:pt>
                <c:pt idx="2020">
                  <c:v>-34.34</c:v>
                </c:pt>
                <c:pt idx="2021">
                  <c:v>-34.28</c:v>
                </c:pt>
                <c:pt idx="2022">
                  <c:v>-33.41</c:v>
                </c:pt>
                <c:pt idx="2023">
                  <c:v>-35</c:v>
                </c:pt>
                <c:pt idx="2024">
                  <c:v>-34.53</c:v>
                </c:pt>
                <c:pt idx="2025">
                  <c:v>-34.97</c:v>
                </c:pt>
                <c:pt idx="2026">
                  <c:v>-35.17</c:v>
                </c:pt>
                <c:pt idx="2027">
                  <c:v>-34.87</c:v>
                </c:pt>
                <c:pt idx="2028">
                  <c:v>-35.59</c:v>
                </c:pt>
                <c:pt idx="2029">
                  <c:v>-35.14</c:v>
                </c:pt>
                <c:pt idx="2030">
                  <c:v>-34.94</c:v>
                </c:pt>
                <c:pt idx="2031">
                  <c:v>-34.79</c:v>
                </c:pt>
                <c:pt idx="2032">
                  <c:v>-35.51</c:v>
                </c:pt>
                <c:pt idx="2033">
                  <c:v>-35.04</c:v>
                </c:pt>
                <c:pt idx="2034">
                  <c:v>-34.2</c:v>
                </c:pt>
                <c:pt idx="2035">
                  <c:v>-34.3</c:v>
                </c:pt>
                <c:pt idx="2036">
                  <c:v>-34.61</c:v>
                </c:pt>
                <c:pt idx="2037">
                  <c:v>-34.69</c:v>
                </c:pt>
                <c:pt idx="2038">
                  <c:v>-35.83</c:v>
                </c:pt>
                <c:pt idx="2039">
                  <c:v>-34.55</c:v>
                </c:pt>
                <c:pt idx="2040">
                  <c:v>-34.57</c:v>
                </c:pt>
                <c:pt idx="2041">
                  <c:v>-35.13</c:v>
                </c:pt>
                <c:pt idx="2042">
                  <c:v>-34.74</c:v>
                </c:pt>
                <c:pt idx="2043">
                  <c:v>-36.02</c:v>
                </c:pt>
                <c:pt idx="2044">
                  <c:v>-34.52</c:v>
                </c:pt>
                <c:pt idx="2045">
                  <c:v>-35.5</c:v>
                </c:pt>
                <c:pt idx="2046">
                  <c:v>-35.14</c:v>
                </c:pt>
                <c:pt idx="2047">
                  <c:v>-34.13</c:v>
                </c:pt>
                <c:pt idx="2048">
                  <c:v>-34.87</c:v>
                </c:pt>
                <c:pt idx="2049">
                  <c:v>-34.31</c:v>
                </c:pt>
                <c:pt idx="2050">
                  <c:v>-34.56</c:v>
                </c:pt>
                <c:pt idx="2051">
                  <c:v>-34.44</c:v>
                </c:pt>
                <c:pt idx="2052">
                  <c:v>-35.47</c:v>
                </c:pt>
                <c:pt idx="2053">
                  <c:v>-35.12</c:v>
                </c:pt>
                <c:pt idx="2054">
                  <c:v>-35.43</c:v>
                </c:pt>
                <c:pt idx="2055">
                  <c:v>-35.41</c:v>
                </c:pt>
                <c:pt idx="2056">
                  <c:v>-34.77</c:v>
                </c:pt>
                <c:pt idx="2057">
                  <c:v>-34.54</c:v>
                </c:pt>
                <c:pt idx="2058">
                  <c:v>-34.47</c:v>
                </c:pt>
                <c:pt idx="2059">
                  <c:v>-33.49</c:v>
                </c:pt>
                <c:pt idx="2060">
                  <c:v>-35.93</c:v>
                </c:pt>
                <c:pt idx="2061">
                  <c:v>-35.05</c:v>
                </c:pt>
                <c:pt idx="2062">
                  <c:v>-34.77</c:v>
                </c:pt>
                <c:pt idx="2063">
                  <c:v>-35.11</c:v>
                </c:pt>
                <c:pt idx="2064">
                  <c:v>-35.85</c:v>
                </c:pt>
                <c:pt idx="2065">
                  <c:v>-34.64</c:v>
                </c:pt>
                <c:pt idx="2066">
                  <c:v>-35.1</c:v>
                </c:pt>
                <c:pt idx="2067">
                  <c:v>-34.5</c:v>
                </c:pt>
                <c:pt idx="2068">
                  <c:v>-35.21</c:v>
                </c:pt>
                <c:pt idx="2069">
                  <c:v>-35.61</c:v>
                </c:pt>
                <c:pt idx="2070">
                  <c:v>-34.9</c:v>
                </c:pt>
                <c:pt idx="2071">
                  <c:v>-34.65</c:v>
                </c:pt>
                <c:pt idx="2072">
                  <c:v>-34.8</c:v>
                </c:pt>
                <c:pt idx="2073">
                  <c:v>-34.39</c:v>
                </c:pt>
                <c:pt idx="2074">
                  <c:v>-34.72</c:v>
                </c:pt>
                <c:pt idx="2075">
                  <c:v>-35.01</c:v>
                </c:pt>
                <c:pt idx="2076">
                  <c:v>-35.22</c:v>
                </c:pt>
                <c:pt idx="2077">
                  <c:v>-34.22</c:v>
                </c:pt>
                <c:pt idx="2078">
                  <c:v>-34.9</c:v>
                </c:pt>
                <c:pt idx="2079">
                  <c:v>-36.36</c:v>
                </c:pt>
                <c:pt idx="2080">
                  <c:v>-34.8</c:v>
                </c:pt>
                <c:pt idx="2081">
                  <c:v>-35.87</c:v>
                </c:pt>
                <c:pt idx="2082">
                  <c:v>-34.21</c:v>
                </c:pt>
                <c:pt idx="2083">
                  <c:v>-34.37</c:v>
                </c:pt>
                <c:pt idx="2084">
                  <c:v>-34.74</c:v>
                </c:pt>
                <c:pt idx="2085">
                  <c:v>-34.85</c:v>
                </c:pt>
                <c:pt idx="2086">
                  <c:v>-34.61</c:v>
                </c:pt>
                <c:pt idx="2087">
                  <c:v>-35.49</c:v>
                </c:pt>
                <c:pt idx="2088">
                  <c:v>-34.6</c:v>
                </c:pt>
                <c:pt idx="2089">
                  <c:v>-34.99</c:v>
                </c:pt>
                <c:pt idx="2090">
                  <c:v>-34.06</c:v>
                </c:pt>
                <c:pt idx="2091">
                  <c:v>-35.1</c:v>
                </c:pt>
                <c:pt idx="2092">
                  <c:v>-34.37</c:v>
                </c:pt>
                <c:pt idx="2093">
                  <c:v>-35.16</c:v>
                </c:pt>
                <c:pt idx="2094">
                  <c:v>-34.39</c:v>
                </c:pt>
                <c:pt idx="2095">
                  <c:v>-35.02</c:v>
                </c:pt>
                <c:pt idx="2096">
                  <c:v>-35.04</c:v>
                </c:pt>
                <c:pt idx="2097">
                  <c:v>-35.56</c:v>
                </c:pt>
                <c:pt idx="2098">
                  <c:v>-34.67</c:v>
                </c:pt>
                <c:pt idx="2099">
                  <c:v>-34.86</c:v>
                </c:pt>
                <c:pt idx="2100">
                  <c:v>-34.64</c:v>
                </c:pt>
                <c:pt idx="2101">
                  <c:v>-34.85</c:v>
                </c:pt>
                <c:pt idx="2102">
                  <c:v>-34.59</c:v>
                </c:pt>
                <c:pt idx="2103">
                  <c:v>-35.43</c:v>
                </c:pt>
                <c:pt idx="2104">
                  <c:v>-34.96</c:v>
                </c:pt>
                <c:pt idx="2105">
                  <c:v>-34.36</c:v>
                </c:pt>
                <c:pt idx="2106">
                  <c:v>-34.54</c:v>
                </c:pt>
                <c:pt idx="2107">
                  <c:v>-35.21</c:v>
                </c:pt>
                <c:pt idx="2108">
                  <c:v>-34.8</c:v>
                </c:pt>
                <c:pt idx="2109">
                  <c:v>-34.7</c:v>
                </c:pt>
                <c:pt idx="2110">
                  <c:v>-35.01</c:v>
                </c:pt>
                <c:pt idx="2111">
                  <c:v>-34.09</c:v>
                </c:pt>
                <c:pt idx="2112">
                  <c:v>-35.31</c:v>
                </c:pt>
                <c:pt idx="2113">
                  <c:v>-36</c:v>
                </c:pt>
                <c:pt idx="2114">
                  <c:v>-35.2</c:v>
                </c:pt>
                <c:pt idx="2115">
                  <c:v>-34.86</c:v>
                </c:pt>
                <c:pt idx="2116">
                  <c:v>-34.11</c:v>
                </c:pt>
                <c:pt idx="2117">
                  <c:v>-35.18</c:v>
                </c:pt>
                <c:pt idx="2118">
                  <c:v>-34.86</c:v>
                </c:pt>
                <c:pt idx="2119">
                  <c:v>-34.67</c:v>
                </c:pt>
                <c:pt idx="2120">
                  <c:v>-35.81</c:v>
                </c:pt>
                <c:pt idx="2121">
                  <c:v>-33.61</c:v>
                </c:pt>
                <c:pt idx="2122">
                  <c:v>-34.75</c:v>
                </c:pt>
                <c:pt idx="2123">
                  <c:v>-34.75</c:v>
                </c:pt>
                <c:pt idx="2124">
                  <c:v>-34.93</c:v>
                </c:pt>
                <c:pt idx="2125">
                  <c:v>-34.66</c:v>
                </c:pt>
                <c:pt idx="2126">
                  <c:v>-35.15</c:v>
                </c:pt>
                <c:pt idx="2127">
                  <c:v>-34.63</c:v>
                </c:pt>
                <c:pt idx="2128">
                  <c:v>-34.59</c:v>
                </c:pt>
                <c:pt idx="2129">
                  <c:v>-34.03</c:v>
                </c:pt>
                <c:pt idx="2130">
                  <c:v>-33.88</c:v>
                </c:pt>
                <c:pt idx="2131">
                  <c:v>-34.22</c:v>
                </c:pt>
                <c:pt idx="2132">
                  <c:v>-34.45</c:v>
                </c:pt>
                <c:pt idx="2133">
                  <c:v>-34.51</c:v>
                </c:pt>
                <c:pt idx="2134">
                  <c:v>-35.1</c:v>
                </c:pt>
                <c:pt idx="2135">
                  <c:v>-35.17</c:v>
                </c:pt>
                <c:pt idx="2136">
                  <c:v>-35.51</c:v>
                </c:pt>
                <c:pt idx="2137">
                  <c:v>-34.81</c:v>
                </c:pt>
                <c:pt idx="2138">
                  <c:v>-34.13</c:v>
                </c:pt>
                <c:pt idx="2139">
                  <c:v>-34.37</c:v>
                </c:pt>
                <c:pt idx="2140">
                  <c:v>-34.16</c:v>
                </c:pt>
                <c:pt idx="2141">
                  <c:v>-33.76</c:v>
                </c:pt>
                <c:pt idx="2142">
                  <c:v>-34.31</c:v>
                </c:pt>
                <c:pt idx="2143">
                  <c:v>-35</c:v>
                </c:pt>
                <c:pt idx="2144">
                  <c:v>-35.42</c:v>
                </c:pt>
                <c:pt idx="2145">
                  <c:v>-34.52</c:v>
                </c:pt>
                <c:pt idx="2146">
                  <c:v>-36.01</c:v>
                </c:pt>
                <c:pt idx="2147">
                  <c:v>-34.75</c:v>
                </c:pt>
                <c:pt idx="2148">
                  <c:v>-34.34</c:v>
                </c:pt>
                <c:pt idx="2149">
                  <c:v>-34.78</c:v>
                </c:pt>
                <c:pt idx="2150">
                  <c:v>-35.08</c:v>
                </c:pt>
                <c:pt idx="2151">
                  <c:v>-35.36</c:v>
                </c:pt>
                <c:pt idx="2152">
                  <c:v>-35.36</c:v>
                </c:pt>
                <c:pt idx="2153">
                  <c:v>-34.86</c:v>
                </c:pt>
                <c:pt idx="2154">
                  <c:v>-34.64</c:v>
                </c:pt>
                <c:pt idx="2155">
                  <c:v>-34.9</c:v>
                </c:pt>
                <c:pt idx="2156">
                  <c:v>-35.44</c:v>
                </c:pt>
                <c:pt idx="2157">
                  <c:v>-35.23</c:v>
                </c:pt>
                <c:pt idx="2158">
                  <c:v>-34.93</c:v>
                </c:pt>
                <c:pt idx="2159">
                  <c:v>-34.16</c:v>
                </c:pt>
                <c:pt idx="2160">
                  <c:v>-34.55</c:v>
                </c:pt>
                <c:pt idx="2161">
                  <c:v>-35.81</c:v>
                </c:pt>
                <c:pt idx="2162">
                  <c:v>-35.2</c:v>
                </c:pt>
                <c:pt idx="2163">
                  <c:v>-34.27</c:v>
                </c:pt>
                <c:pt idx="2164">
                  <c:v>-33.7</c:v>
                </c:pt>
                <c:pt idx="2165">
                  <c:v>-35.49</c:v>
                </c:pt>
                <c:pt idx="2166">
                  <c:v>-34.75</c:v>
                </c:pt>
                <c:pt idx="2167">
                  <c:v>-34.29</c:v>
                </c:pt>
                <c:pt idx="2168">
                  <c:v>-33.46</c:v>
                </c:pt>
                <c:pt idx="2169">
                  <c:v>-35.13</c:v>
                </c:pt>
                <c:pt idx="2170">
                  <c:v>-35.4</c:v>
                </c:pt>
                <c:pt idx="2171">
                  <c:v>-34.91</c:v>
                </c:pt>
                <c:pt idx="2172">
                  <c:v>-34.71</c:v>
                </c:pt>
                <c:pt idx="2173">
                  <c:v>-34.43</c:v>
                </c:pt>
                <c:pt idx="2174">
                  <c:v>-33.69</c:v>
                </c:pt>
                <c:pt idx="2175">
                  <c:v>-34.08</c:v>
                </c:pt>
                <c:pt idx="2176">
                  <c:v>-34.84</c:v>
                </c:pt>
                <c:pt idx="2177">
                  <c:v>-34.92</c:v>
                </c:pt>
                <c:pt idx="2178">
                  <c:v>-35.59</c:v>
                </c:pt>
                <c:pt idx="2179">
                  <c:v>-35.31</c:v>
                </c:pt>
                <c:pt idx="2180">
                  <c:v>-33.88</c:v>
                </c:pt>
                <c:pt idx="2181">
                  <c:v>-34.51</c:v>
                </c:pt>
                <c:pt idx="2182">
                  <c:v>-35.69</c:v>
                </c:pt>
                <c:pt idx="2183">
                  <c:v>-34.66</c:v>
                </c:pt>
                <c:pt idx="2184">
                  <c:v>-35.01</c:v>
                </c:pt>
                <c:pt idx="2185">
                  <c:v>-34.65</c:v>
                </c:pt>
                <c:pt idx="2186">
                  <c:v>-34.04</c:v>
                </c:pt>
                <c:pt idx="2187">
                  <c:v>-34.63</c:v>
                </c:pt>
                <c:pt idx="2188">
                  <c:v>-34.67</c:v>
                </c:pt>
                <c:pt idx="2189">
                  <c:v>-34.01</c:v>
                </c:pt>
                <c:pt idx="2190">
                  <c:v>-35.05</c:v>
                </c:pt>
                <c:pt idx="2191">
                  <c:v>-35.35</c:v>
                </c:pt>
                <c:pt idx="2192">
                  <c:v>-34.83</c:v>
                </c:pt>
                <c:pt idx="2193">
                  <c:v>-35.73</c:v>
                </c:pt>
                <c:pt idx="2194">
                  <c:v>-34.52</c:v>
                </c:pt>
                <c:pt idx="2195">
                  <c:v>-35.32</c:v>
                </c:pt>
                <c:pt idx="2196">
                  <c:v>-34.41</c:v>
                </c:pt>
                <c:pt idx="2197">
                  <c:v>-34.85</c:v>
                </c:pt>
                <c:pt idx="2198">
                  <c:v>-34.28</c:v>
                </c:pt>
                <c:pt idx="2199">
                  <c:v>-34.46</c:v>
                </c:pt>
                <c:pt idx="2200">
                  <c:v>-35.02</c:v>
                </c:pt>
                <c:pt idx="2201">
                  <c:v>-34.48</c:v>
                </c:pt>
                <c:pt idx="2202">
                  <c:v>-35.22</c:v>
                </c:pt>
                <c:pt idx="2203">
                  <c:v>-33.84</c:v>
                </c:pt>
                <c:pt idx="2204">
                  <c:v>-35.03</c:v>
                </c:pt>
                <c:pt idx="2205">
                  <c:v>-34.81</c:v>
                </c:pt>
                <c:pt idx="2206">
                  <c:v>-36.16</c:v>
                </c:pt>
                <c:pt idx="2207">
                  <c:v>-34.77</c:v>
                </c:pt>
                <c:pt idx="2208">
                  <c:v>-34.06</c:v>
                </c:pt>
                <c:pt idx="2209">
                  <c:v>-35.63</c:v>
                </c:pt>
                <c:pt idx="2210">
                  <c:v>-35.85</c:v>
                </c:pt>
                <c:pt idx="2211">
                  <c:v>-35.85</c:v>
                </c:pt>
                <c:pt idx="2212">
                  <c:v>-34.93</c:v>
                </c:pt>
                <c:pt idx="2213">
                  <c:v>-36.01</c:v>
                </c:pt>
                <c:pt idx="2214">
                  <c:v>-34.17</c:v>
                </c:pt>
                <c:pt idx="2215">
                  <c:v>-34.87</c:v>
                </c:pt>
                <c:pt idx="2216">
                  <c:v>-34.35</c:v>
                </c:pt>
                <c:pt idx="2217">
                  <c:v>-33.47</c:v>
                </c:pt>
                <c:pt idx="2218">
                  <c:v>-34.4</c:v>
                </c:pt>
                <c:pt idx="2219">
                  <c:v>-34.46</c:v>
                </c:pt>
                <c:pt idx="2220">
                  <c:v>-34.58</c:v>
                </c:pt>
                <c:pt idx="2221">
                  <c:v>-34.49</c:v>
                </c:pt>
                <c:pt idx="2222">
                  <c:v>-35.1</c:v>
                </c:pt>
                <c:pt idx="2223">
                  <c:v>-35.82</c:v>
                </c:pt>
                <c:pt idx="2224">
                  <c:v>-34.91</c:v>
                </c:pt>
                <c:pt idx="2225">
                  <c:v>-34.64</c:v>
                </c:pt>
                <c:pt idx="2226">
                  <c:v>-34.75</c:v>
                </c:pt>
                <c:pt idx="2227">
                  <c:v>-34.49</c:v>
                </c:pt>
                <c:pt idx="2228">
                  <c:v>-33.48</c:v>
                </c:pt>
                <c:pt idx="2229">
                  <c:v>-35.27</c:v>
                </c:pt>
                <c:pt idx="2230">
                  <c:v>-34.38</c:v>
                </c:pt>
                <c:pt idx="2231">
                  <c:v>-35.37</c:v>
                </c:pt>
                <c:pt idx="2232">
                  <c:v>-34.49</c:v>
                </c:pt>
                <c:pt idx="2233">
                  <c:v>-33.94</c:v>
                </c:pt>
                <c:pt idx="2234">
                  <c:v>-34.66</c:v>
                </c:pt>
                <c:pt idx="2235">
                  <c:v>-34.94</c:v>
                </c:pt>
                <c:pt idx="2236">
                  <c:v>-35.01</c:v>
                </c:pt>
                <c:pt idx="2237">
                  <c:v>-33.96</c:v>
                </c:pt>
                <c:pt idx="2238">
                  <c:v>-33.8</c:v>
                </c:pt>
                <c:pt idx="2239">
                  <c:v>-34.69</c:v>
                </c:pt>
                <c:pt idx="2240">
                  <c:v>-34.31</c:v>
                </c:pt>
                <c:pt idx="2241">
                  <c:v>-34.6</c:v>
                </c:pt>
                <c:pt idx="2242">
                  <c:v>-33.53</c:v>
                </c:pt>
                <c:pt idx="2243">
                  <c:v>-34.68</c:v>
                </c:pt>
                <c:pt idx="2244">
                  <c:v>-34.45</c:v>
                </c:pt>
                <c:pt idx="2245">
                  <c:v>-33.95</c:v>
                </c:pt>
                <c:pt idx="2246">
                  <c:v>-34.06</c:v>
                </c:pt>
                <c:pt idx="2247">
                  <c:v>-33.96</c:v>
                </c:pt>
                <c:pt idx="2248">
                  <c:v>-35.08</c:v>
                </c:pt>
                <c:pt idx="2249">
                  <c:v>-35.27</c:v>
                </c:pt>
                <c:pt idx="2250">
                  <c:v>-34.97</c:v>
                </c:pt>
                <c:pt idx="2251">
                  <c:v>-34.63</c:v>
                </c:pt>
                <c:pt idx="2252">
                  <c:v>-35.48</c:v>
                </c:pt>
                <c:pt idx="2253">
                  <c:v>-34.75</c:v>
                </c:pt>
                <c:pt idx="2254">
                  <c:v>-33.99</c:v>
                </c:pt>
                <c:pt idx="2255">
                  <c:v>-34.88</c:v>
                </c:pt>
                <c:pt idx="2256">
                  <c:v>-34.24</c:v>
                </c:pt>
                <c:pt idx="2257">
                  <c:v>-34.12</c:v>
                </c:pt>
                <c:pt idx="2258">
                  <c:v>-33.33</c:v>
                </c:pt>
                <c:pt idx="2259">
                  <c:v>-35.18</c:v>
                </c:pt>
                <c:pt idx="2260">
                  <c:v>-34.88</c:v>
                </c:pt>
                <c:pt idx="2261">
                  <c:v>-34.1</c:v>
                </c:pt>
                <c:pt idx="2262">
                  <c:v>-34.26</c:v>
                </c:pt>
                <c:pt idx="2263">
                  <c:v>-34.8</c:v>
                </c:pt>
                <c:pt idx="2264">
                  <c:v>-34.18</c:v>
                </c:pt>
                <c:pt idx="2265">
                  <c:v>-35.18</c:v>
                </c:pt>
                <c:pt idx="2266">
                  <c:v>-34.86</c:v>
                </c:pt>
                <c:pt idx="2267">
                  <c:v>-34.47</c:v>
                </c:pt>
                <c:pt idx="2268">
                  <c:v>-34.15</c:v>
                </c:pt>
                <c:pt idx="2269">
                  <c:v>-34.46</c:v>
                </c:pt>
                <c:pt idx="2270">
                  <c:v>-35.02</c:v>
                </c:pt>
                <c:pt idx="2271">
                  <c:v>-33.89</c:v>
                </c:pt>
                <c:pt idx="2272">
                  <c:v>-34.33</c:v>
                </c:pt>
                <c:pt idx="2273">
                  <c:v>-34.49</c:v>
                </c:pt>
                <c:pt idx="2274">
                  <c:v>-34.95</c:v>
                </c:pt>
                <c:pt idx="2275">
                  <c:v>-34.86</c:v>
                </c:pt>
                <c:pt idx="2276">
                  <c:v>-34.96</c:v>
                </c:pt>
                <c:pt idx="2277">
                  <c:v>-34.19</c:v>
                </c:pt>
                <c:pt idx="2278">
                  <c:v>-35.16</c:v>
                </c:pt>
                <c:pt idx="2279">
                  <c:v>-34.25</c:v>
                </c:pt>
                <c:pt idx="2280">
                  <c:v>-35.04</c:v>
                </c:pt>
                <c:pt idx="2281">
                  <c:v>-34.42</c:v>
                </c:pt>
                <c:pt idx="2282">
                  <c:v>-34.07</c:v>
                </c:pt>
                <c:pt idx="2283">
                  <c:v>-34.94</c:v>
                </c:pt>
                <c:pt idx="2284">
                  <c:v>-34.99</c:v>
                </c:pt>
                <c:pt idx="2285">
                  <c:v>-35.01</c:v>
                </c:pt>
                <c:pt idx="2286">
                  <c:v>-34.23</c:v>
                </c:pt>
                <c:pt idx="2287">
                  <c:v>-34.02</c:v>
                </c:pt>
                <c:pt idx="2288">
                  <c:v>-35.29</c:v>
                </c:pt>
                <c:pt idx="2289">
                  <c:v>-34.63</c:v>
                </c:pt>
                <c:pt idx="2290">
                  <c:v>-35.13</c:v>
                </c:pt>
                <c:pt idx="2291">
                  <c:v>-34.94</c:v>
                </c:pt>
                <c:pt idx="2292">
                  <c:v>-34.15</c:v>
                </c:pt>
                <c:pt idx="2293">
                  <c:v>-34.09</c:v>
                </c:pt>
                <c:pt idx="2294">
                  <c:v>-35.12</c:v>
                </c:pt>
                <c:pt idx="2295">
                  <c:v>-34.79</c:v>
                </c:pt>
                <c:pt idx="2296">
                  <c:v>-34.67</c:v>
                </c:pt>
                <c:pt idx="2297">
                  <c:v>-34.54</c:v>
                </c:pt>
                <c:pt idx="2298">
                  <c:v>-34.81</c:v>
                </c:pt>
                <c:pt idx="2299">
                  <c:v>-35.25</c:v>
                </c:pt>
                <c:pt idx="2300">
                  <c:v>-34.24</c:v>
                </c:pt>
                <c:pt idx="2301">
                  <c:v>-33.78</c:v>
                </c:pt>
                <c:pt idx="2302">
                  <c:v>-33.84</c:v>
                </c:pt>
                <c:pt idx="2303">
                  <c:v>-35.03</c:v>
                </c:pt>
                <c:pt idx="2304">
                  <c:v>-34.24</c:v>
                </c:pt>
                <c:pt idx="2305">
                  <c:v>-34.46</c:v>
                </c:pt>
                <c:pt idx="2306">
                  <c:v>-33.88</c:v>
                </c:pt>
                <c:pt idx="2307">
                  <c:v>-35.38</c:v>
                </c:pt>
                <c:pt idx="2308">
                  <c:v>-35.31</c:v>
                </c:pt>
                <c:pt idx="2309">
                  <c:v>-35.16</c:v>
                </c:pt>
                <c:pt idx="2310">
                  <c:v>-34.21</c:v>
                </c:pt>
                <c:pt idx="2311">
                  <c:v>-34.61</c:v>
                </c:pt>
                <c:pt idx="2312">
                  <c:v>-35.09</c:v>
                </c:pt>
                <c:pt idx="2313">
                  <c:v>-34.14</c:v>
                </c:pt>
                <c:pt idx="2314">
                  <c:v>-34.51</c:v>
                </c:pt>
                <c:pt idx="2315">
                  <c:v>-35.95</c:v>
                </c:pt>
                <c:pt idx="2316">
                  <c:v>-35.15</c:v>
                </c:pt>
                <c:pt idx="2317">
                  <c:v>-34.54</c:v>
                </c:pt>
                <c:pt idx="2318">
                  <c:v>-34.99</c:v>
                </c:pt>
                <c:pt idx="2319">
                  <c:v>-35</c:v>
                </c:pt>
                <c:pt idx="2320">
                  <c:v>-34.38</c:v>
                </c:pt>
                <c:pt idx="2321">
                  <c:v>-35.01</c:v>
                </c:pt>
                <c:pt idx="2322">
                  <c:v>-34.4</c:v>
                </c:pt>
                <c:pt idx="2323">
                  <c:v>-35</c:v>
                </c:pt>
                <c:pt idx="2324">
                  <c:v>-35.11</c:v>
                </c:pt>
                <c:pt idx="2325">
                  <c:v>-34.04</c:v>
                </c:pt>
                <c:pt idx="2326">
                  <c:v>-34.86</c:v>
                </c:pt>
                <c:pt idx="2327">
                  <c:v>-33.83</c:v>
                </c:pt>
                <c:pt idx="2328">
                  <c:v>-34.18</c:v>
                </c:pt>
                <c:pt idx="2329">
                  <c:v>-33.67</c:v>
                </c:pt>
                <c:pt idx="2330">
                  <c:v>-33.55</c:v>
                </c:pt>
                <c:pt idx="2331">
                  <c:v>-34.61</c:v>
                </c:pt>
                <c:pt idx="2332">
                  <c:v>-34.25</c:v>
                </c:pt>
                <c:pt idx="2333">
                  <c:v>-34.86</c:v>
                </c:pt>
                <c:pt idx="2334">
                  <c:v>-35.38</c:v>
                </c:pt>
                <c:pt idx="2335">
                  <c:v>-33.17</c:v>
                </c:pt>
                <c:pt idx="2336">
                  <c:v>-34.5</c:v>
                </c:pt>
                <c:pt idx="2337">
                  <c:v>-34.65</c:v>
                </c:pt>
                <c:pt idx="2338">
                  <c:v>-34.84</c:v>
                </c:pt>
                <c:pt idx="2339">
                  <c:v>-33.87</c:v>
                </c:pt>
                <c:pt idx="2340">
                  <c:v>-34.24</c:v>
                </c:pt>
                <c:pt idx="2341">
                  <c:v>-35.03</c:v>
                </c:pt>
                <c:pt idx="2342">
                  <c:v>-35.2</c:v>
                </c:pt>
                <c:pt idx="2343">
                  <c:v>-34.67</c:v>
                </c:pt>
                <c:pt idx="2344">
                  <c:v>-35.69</c:v>
                </c:pt>
                <c:pt idx="2345">
                  <c:v>-33.86</c:v>
                </c:pt>
                <c:pt idx="2346">
                  <c:v>-33.64</c:v>
                </c:pt>
                <c:pt idx="2347">
                  <c:v>-34.09</c:v>
                </c:pt>
                <c:pt idx="2348">
                  <c:v>-34.58</c:v>
                </c:pt>
                <c:pt idx="2349">
                  <c:v>-34.88</c:v>
                </c:pt>
                <c:pt idx="2350">
                  <c:v>-34.44</c:v>
                </c:pt>
                <c:pt idx="2351">
                  <c:v>-35.39</c:v>
                </c:pt>
                <c:pt idx="2352">
                  <c:v>-33.86</c:v>
                </c:pt>
                <c:pt idx="2353">
                  <c:v>-33.71</c:v>
                </c:pt>
                <c:pt idx="2354">
                  <c:v>-34.35</c:v>
                </c:pt>
                <c:pt idx="2355">
                  <c:v>-34.56</c:v>
                </c:pt>
                <c:pt idx="2356">
                  <c:v>-34.56</c:v>
                </c:pt>
                <c:pt idx="2357">
                  <c:v>-33.81</c:v>
                </c:pt>
                <c:pt idx="2358">
                  <c:v>-34.9</c:v>
                </c:pt>
                <c:pt idx="2359">
                  <c:v>-34</c:v>
                </c:pt>
                <c:pt idx="2360">
                  <c:v>-34.47</c:v>
                </c:pt>
                <c:pt idx="2361">
                  <c:v>-35.79</c:v>
                </c:pt>
                <c:pt idx="2362">
                  <c:v>-34.7</c:v>
                </c:pt>
                <c:pt idx="2363">
                  <c:v>-33.69</c:v>
                </c:pt>
                <c:pt idx="2364">
                  <c:v>-35.21</c:v>
                </c:pt>
                <c:pt idx="2365">
                  <c:v>-35.3</c:v>
                </c:pt>
                <c:pt idx="2366">
                  <c:v>-35.56</c:v>
                </c:pt>
                <c:pt idx="2367">
                  <c:v>-34.2</c:v>
                </c:pt>
                <c:pt idx="2368">
                  <c:v>-35.74</c:v>
                </c:pt>
                <c:pt idx="2369">
                  <c:v>-34.43</c:v>
                </c:pt>
                <c:pt idx="2370">
                  <c:v>-34.36</c:v>
                </c:pt>
                <c:pt idx="2371">
                  <c:v>-34.96</c:v>
                </c:pt>
                <c:pt idx="2372">
                  <c:v>-34.09</c:v>
                </c:pt>
                <c:pt idx="2373">
                  <c:v>-34.91</c:v>
                </c:pt>
                <c:pt idx="2374">
                  <c:v>-34.94</c:v>
                </c:pt>
                <c:pt idx="2375">
                  <c:v>-34.66</c:v>
                </c:pt>
                <c:pt idx="2376">
                  <c:v>-34.04</c:v>
                </c:pt>
                <c:pt idx="2377">
                  <c:v>-34.82</c:v>
                </c:pt>
                <c:pt idx="2378">
                  <c:v>-35.74</c:v>
                </c:pt>
                <c:pt idx="2379">
                  <c:v>-34.48</c:v>
                </c:pt>
                <c:pt idx="2380">
                  <c:v>-34.83</c:v>
                </c:pt>
                <c:pt idx="2381">
                  <c:v>-33.54</c:v>
                </c:pt>
                <c:pt idx="2382">
                  <c:v>-34.23</c:v>
                </c:pt>
                <c:pt idx="2383">
                  <c:v>-34.59</c:v>
                </c:pt>
                <c:pt idx="2384">
                  <c:v>-34.32</c:v>
                </c:pt>
                <c:pt idx="2385">
                  <c:v>-33.8</c:v>
                </c:pt>
                <c:pt idx="2386">
                  <c:v>-35.11</c:v>
                </c:pt>
                <c:pt idx="2387">
                  <c:v>-34.16</c:v>
                </c:pt>
                <c:pt idx="2388">
                  <c:v>-34.81</c:v>
                </c:pt>
                <c:pt idx="2389">
                  <c:v>-34.93</c:v>
                </c:pt>
                <c:pt idx="2390">
                  <c:v>-34.73</c:v>
                </c:pt>
                <c:pt idx="2391">
                  <c:v>-35.38</c:v>
                </c:pt>
                <c:pt idx="2392">
                  <c:v>-35.51</c:v>
                </c:pt>
                <c:pt idx="2393">
                  <c:v>-34.72</c:v>
                </c:pt>
                <c:pt idx="2394">
                  <c:v>-34.88</c:v>
                </c:pt>
                <c:pt idx="2395">
                  <c:v>-34.91</c:v>
                </c:pt>
                <c:pt idx="2396">
                  <c:v>-35.14</c:v>
                </c:pt>
                <c:pt idx="2397">
                  <c:v>-36.45</c:v>
                </c:pt>
                <c:pt idx="2398">
                  <c:v>-34.38</c:v>
                </c:pt>
                <c:pt idx="2399">
                  <c:v>-34.45</c:v>
                </c:pt>
                <c:pt idx="2400">
                  <c:v>-36.17</c:v>
                </c:pt>
                <c:pt idx="2401">
                  <c:v>-35.94</c:v>
                </c:pt>
                <c:pt idx="2402">
                  <c:v>-35.13</c:v>
                </c:pt>
                <c:pt idx="2403">
                  <c:v>-34.54</c:v>
                </c:pt>
                <c:pt idx="2404">
                  <c:v>-34.42</c:v>
                </c:pt>
                <c:pt idx="2405">
                  <c:v>-34.63</c:v>
                </c:pt>
                <c:pt idx="2406">
                  <c:v>-35.24</c:v>
                </c:pt>
                <c:pt idx="2407">
                  <c:v>-34.27</c:v>
                </c:pt>
                <c:pt idx="2408">
                  <c:v>-35.27</c:v>
                </c:pt>
                <c:pt idx="2409">
                  <c:v>-36.02</c:v>
                </c:pt>
                <c:pt idx="2410">
                  <c:v>-35.28</c:v>
                </c:pt>
                <c:pt idx="2411">
                  <c:v>-35.66</c:v>
                </c:pt>
                <c:pt idx="2412">
                  <c:v>-35.85</c:v>
                </c:pt>
                <c:pt idx="2413">
                  <c:v>-36.29</c:v>
                </c:pt>
                <c:pt idx="2414">
                  <c:v>-35.81</c:v>
                </c:pt>
                <c:pt idx="2415">
                  <c:v>-35.88</c:v>
                </c:pt>
                <c:pt idx="2416">
                  <c:v>-33.73</c:v>
                </c:pt>
                <c:pt idx="2417">
                  <c:v>-34</c:v>
                </c:pt>
                <c:pt idx="2418">
                  <c:v>-36.48</c:v>
                </c:pt>
                <c:pt idx="2419">
                  <c:v>-35.7</c:v>
                </c:pt>
                <c:pt idx="2420">
                  <c:v>-36.62</c:v>
                </c:pt>
                <c:pt idx="2421">
                  <c:v>-35.58</c:v>
                </c:pt>
                <c:pt idx="2422">
                  <c:v>-35.65</c:v>
                </c:pt>
                <c:pt idx="2423">
                  <c:v>-35.52</c:v>
                </c:pt>
                <c:pt idx="2424">
                  <c:v>-35.4</c:v>
                </c:pt>
                <c:pt idx="2425">
                  <c:v>-36.6</c:v>
                </c:pt>
                <c:pt idx="2426">
                  <c:v>-37.92</c:v>
                </c:pt>
                <c:pt idx="2427">
                  <c:v>-36.16</c:v>
                </c:pt>
                <c:pt idx="2428">
                  <c:v>-36.3</c:v>
                </c:pt>
                <c:pt idx="2429">
                  <c:v>-35.63</c:v>
                </c:pt>
                <c:pt idx="2430">
                  <c:v>-35.83</c:v>
                </c:pt>
                <c:pt idx="2431">
                  <c:v>-34.38</c:v>
                </c:pt>
                <c:pt idx="2432">
                  <c:v>-34.94</c:v>
                </c:pt>
                <c:pt idx="2433">
                  <c:v>-36.39</c:v>
                </c:pt>
                <c:pt idx="2434">
                  <c:v>-34.9</c:v>
                </c:pt>
                <c:pt idx="2435">
                  <c:v>-34.86</c:v>
                </c:pt>
                <c:pt idx="2436">
                  <c:v>-34.01</c:v>
                </c:pt>
                <c:pt idx="2437">
                  <c:v>-34.32</c:v>
                </c:pt>
                <c:pt idx="2438">
                  <c:v>-35.01</c:v>
                </c:pt>
                <c:pt idx="2439">
                  <c:v>-34.54</c:v>
                </c:pt>
                <c:pt idx="2440">
                  <c:v>-35.27</c:v>
                </c:pt>
                <c:pt idx="2441">
                  <c:v>-35.71</c:v>
                </c:pt>
                <c:pt idx="2442">
                  <c:v>-34.42</c:v>
                </c:pt>
                <c:pt idx="2443">
                  <c:v>-34.36</c:v>
                </c:pt>
                <c:pt idx="2444">
                  <c:v>-34.65</c:v>
                </c:pt>
                <c:pt idx="2445">
                  <c:v>-35.23</c:v>
                </c:pt>
                <c:pt idx="2446">
                  <c:v>-34.79</c:v>
                </c:pt>
                <c:pt idx="2447">
                  <c:v>-34.35</c:v>
                </c:pt>
                <c:pt idx="2448">
                  <c:v>-35.37</c:v>
                </c:pt>
                <c:pt idx="2449">
                  <c:v>-35.35</c:v>
                </c:pt>
                <c:pt idx="2450">
                  <c:v>-34.49</c:v>
                </c:pt>
                <c:pt idx="2451">
                  <c:v>-35.23</c:v>
                </c:pt>
                <c:pt idx="2452">
                  <c:v>-35.47</c:v>
                </c:pt>
                <c:pt idx="2453">
                  <c:v>-33.87</c:v>
                </c:pt>
                <c:pt idx="2454">
                  <c:v>-33.98</c:v>
                </c:pt>
                <c:pt idx="2455">
                  <c:v>-35</c:v>
                </c:pt>
                <c:pt idx="2456">
                  <c:v>-34.65</c:v>
                </c:pt>
                <c:pt idx="2457">
                  <c:v>-34.54</c:v>
                </c:pt>
                <c:pt idx="2458">
                  <c:v>-35.19</c:v>
                </c:pt>
                <c:pt idx="2459">
                  <c:v>-35.29</c:v>
                </c:pt>
                <c:pt idx="2460">
                  <c:v>-35.34</c:v>
                </c:pt>
                <c:pt idx="2461">
                  <c:v>-35.82</c:v>
                </c:pt>
                <c:pt idx="2462">
                  <c:v>-34.49</c:v>
                </c:pt>
                <c:pt idx="2463">
                  <c:v>-34.85</c:v>
                </c:pt>
                <c:pt idx="2464">
                  <c:v>-34.67</c:v>
                </c:pt>
                <c:pt idx="2465">
                  <c:v>-33.97</c:v>
                </c:pt>
                <c:pt idx="2466">
                  <c:v>-34.93</c:v>
                </c:pt>
                <c:pt idx="2467">
                  <c:v>-34.52</c:v>
                </c:pt>
                <c:pt idx="2468">
                  <c:v>-35.74</c:v>
                </c:pt>
                <c:pt idx="2469">
                  <c:v>-35.88</c:v>
                </c:pt>
                <c:pt idx="2470">
                  <c:v>-34.59</c:v>
                </c:pt>
                <c:pt idx="2471">
                  <c:v>-35.27</c:v>
                </c:pt>
                <c:pt idx="2472">
                  <c:v>-34.87</c:v>
                </c:pt>
                <c:pt idx="2473">
                  <c:v>-33.31</c:v>
                </c:pt>
                <c:pt idx="2474">
                  <c:v>-33.81</c:v>
                </c:pt>
                <c:pt idx="2475">
                  <c:v>-34.73</c:v>
                </c:pt>
                <c:pt idx="2476">
                  <c:v>-34.86</c:v>
                </c:pt>
                <c:pt idx="2477">
                  <c:v>-35.12</c:v>
                </c:pt>
                <c:pt idx="2478">
                  <c:v>-35.71</c:v>
                </c:pt>
                <c:pt idx="2479">
                  <c:v>-34.66</c:v>
                </c:pt>
                <c:pt idx="2480">
                  <c:v>-34.06</c:v>
                </c:pt>
                <c:pt idx="2481">
                  <c:v>-34.93</c:v>
                </c:pt>
                <c:pt idx="2482">
                  <c:v>-35.03</c:v>
                </c:pt>
                <c:pt idx="2483">
                  <c:v>-34.91</c:v>
                </c:pt>
                <c:pt idx="2484">
                  <c:v>-34.76</c:v>
                </c:pt>
                <c:pt idx="2485">
                  <c:v>-33.55</c:v>
                </c:pt>
                <c:pt idx="2486">
                  <c:v>-34.96</c:v>
                </c:pt>
                <c:pt idx="2487">
                  <c:v>-35.53</c:v>
                </c:pt>
                <c:pt idx="2488">
                  <c:v>-34.76</c:v>
                </c:pt>
                <c:pt idx="2489">
                  <c:v>-33.67</c:v>
                </c:pt>
                <c:pt idx="2490">
                  <c:v>-34.74</c:v>
                </c:pt>
                <c:pt idx="2491">
                  <c:v>-35.06</c:v>
                </c:pt>
                <c:pt idx="2492">
                  <c:v>-34.09</c:v>
                </c:pt>
                <c:pt idx="2493">
                  <c:v>-35.67</c:v>
                </c:pt>
                <c:pt idx="2494">
                  <c:v>-34.51</c:v>
                </c:pt>
                <c:pt idx="2495">
                  <c:v>-33.63</c:v>
                </c:pt>
                <c:pt idx="2496">
                  <c:v>-33.81</c:v>
                </c:pt>
                <c:pt idx="2497">
                  <c:v>-34.82</c:v>
                </c:pt>
                <c:pt idx="2498">
                  <c:v>-35.7</c:v>
                </c:pt>
                <c:pt idx="2499">
                  <c:v>-34.65</c:v>
                </c:pt>
                <c:pt idx="2500">
                  <c:v>-34.49</c:v>
                </c:pt>
                <c:pt idx="2501">
                  <c:v>-35.88</c:v>
                </c:pt>
                <c:pt idx="2502">
                  <c:v>-35.07</c:v>
                </c:pt>
                <c:pt idx="2503">
                  <c:v>-35.08</c:v>
                </c:pt>
                <c:pt idx="2504">
                  <c:v>-34.26</c:v>
                </c:pt>
                <c:pt idx="2505">
                  <c:v>-35.37</c:v>
                </c:pt>
                <c:pt idx="2506">
                  <c:v>-36.21</c:v>
                </c:pt>
                <c:pt idx="2507">
                  <c:v>-34.74</c:v>
                </c:pt>
                <c:pt idx="2508">
                  <c:v>-35.02</c:v>
                </c:pt>
                <c:pt idx="2509">
                  <c:v>-35.42</c:v>
                </c:pt>
                <c:pt idx="2510">
                  <c:v>-35.21</c:v>
                </c:pt>
                <c:pt idx="2511">
                  <c:v>-35.09</c:v>
                </c:pt>
                <c:pt idx="2512">
                  <c:v>-34.17</c:v>
                </c:pt>
                <c:pt idx="2513">
                  <c:v>-34.44</c:v>
                </c:pt>
                <c:pt idx="2514">
                  <c:v>-34.47</c:v>
                </c:pt>
                <c:pt idx="2515">
                  <c:v>-35.9</c:v>
                </c:pt>
                <c:pt idx="2516">
                  <c:v>-35.53</c:v>
                </c:pt>
                <c:pt idx="2517">
                  <c:v>-35.56</c:v>
                </c:pt>
                <c:pt idx="2518">
                  <c:v>-33.92</c:v>
                </c:pt>
                <c:pt idx="2519">
                  <c:v>-33.94</c:v>
                </c:pt>
                <c:pt idx="2520">
                  <c:v>-34.65</c:v>
                </c:pt>
                <c:pt idx="2521">
                  <c:v>-35.25</c:v>
                </c:pt>
                <c:pt idx="2522">
                  <c:v>-34.03</c:v>
                </c:pt>
                <c:pt idx="2523">
                  <c:v>-34.89</c:v>
                </c:pt>
                <c:pt idx="2524">
                  <c:v>-35.07</c:v>
                </c:pt>
                <c:pt idx="2525">
                  <c:v>-33.83</c:v>
                </c:pt>
                <c:pt idx="2526">
                  <c:v>-34.79</c:v>
                </c:pt>
                <c:pt idx="2527">
                  <c:v>-34.41</c:v>
                </c:pt>
                <c:pt idx="2528">
                  <c:v>-35.49</c:v>
                </c:pt>
                <c:pt idx="2529">
                  <c:v>-34.15</c:v>
                </c:pt>
                <c:pt idx="2530">
                  <c:v>-35.83</c:v>
                </c:pt>
                <c:pt idx="2531">
                  <c:v>-35.2</c:v>
                </c:pt>
                <c:pt idx="2532">
                  <c:v>-35.28</c:v>
                </c:pt>
                <c:pt idx="2533">
                  <c:v>-34.56</c:v>
                </c:pt>
                <c:pt idx="2534">
                  <c:v>-34.59</c:v>
                </c:pt>
                <c:pt idx="2535">
                  <c:v>-34.36</c:v>
                </c:pt>
                <c:pt idx="2536">
                  <c:v>-33.52</c:v>
                </c:pt>
                <c:pt idx="2537">
                  <c:v>-34.47</c:v>
                </c:pt>
                <c:pt idx="2538">
                  <c:v>-35.74</c:v>
                </c:pt>
                <c:pt idx="2539">
                  <c:v>-35.65</c:v>
                </c:pt>
                <c:pt idx="2540">
                  <c:v>-35.48</c:v>
                </c:pt>
                <c:pt idx="2541">
                  <c:v>-34.35</c:v>
                </c:pt>
                <c:pt idx="2542">
                  <c:v>-34.99</c:v>
                </c:pt>
                <c:pt idx="2543">
                  <c:v>-33.99</c:v>
                </c:pt>
                <c:pt idx="2544">
                  <c:v>-34.8</c:v>
                </c:pt>
                <c:pt idx="2545">
                  <c:v>-35.52</c:v>
                </c:pt>
                <c:pt idx="2546">
                  <c:v>-33.86</c:v>
                </c:pt>
                <c:pt idx="2547">
                  <c:v>-33.88</c:v>
                </c:pt>
                <c:pt idx="2548">
                  <c:v>-34.71</c:v>
                </c:pt>
                <c:pt idx="2549">
                  <c:v>-33.91</c:v>
                </c:pt>
                <c:pt idx="2550">
                  <c:v>-34.27</c:v>
                </c:pt>
                <c:pt idx="2551">
                  <c:v>-34.07</c:v>
                </c:pt>
                <c:pt idx="2552">
                  <c:v>-34.68</c:v>
                </c:pt>
                <c:pt idx="2553">
                  <c:v>-34.72</c:v>
                </c:pt>
                <c:pt idx="2554">
                  <c:v>-33.44</c:v>
                </c:pt>
                <c:pt idx="2555">
                  <c:v>-33.66</c:v>
                </c:pt>
                <c:pt idx="2556">
                  <c:v>-34.32</c:v>
                </c:pt>
                <c:pt idx="2557">
                  <c:v>-34.44</c:v>
                </c:pt>
                <c:pt idx="2558">
                  <c:v>-34.48</c:v>
                </c:pt>
                <c:pt idx="2559">
                  <c:v>-34.66</c:v>
                </c:pt>
                <c:pt idx="2560">
                  <c:v>-34.73</c:v>
                </c:pt>
                <c:pt idx="2561">
                  <c:v>-33.04</c:v>
                </c:pt>
                <c:pt idx="2562">
                  <c:v>-33.9</c:v>
                </c:pt>
                <c:pt idx="2563">
                  <c:v>-35.52</c:v>
                </c:pt>
                <c:pt idx="2564">
                  <c:v>-34.23</c:v>
                </c:pt>
                <c:pt idx="2565">
                  <c:v>-35.29</c:v>
                </c:pt>
                <c:pt idx="2566">
                  <c:v>-34.68</c:v>
                </c:pt>
                <c:pt idx="2567">
                  <c:v>-34.49</c:v>
                </c:pt>
                <c:pt idx="2568">
                  <c:v>-34.14</c:v>
                </c:pt>
                <c:pt idx="2569">
                  <c:v>-34.91</c:v>
                </c:pt>
                <c:pt idx="2570">
                  <c:v>-35.73</c:v>
                </c:pt>
                <c:pt idx="2571">
                  <c:v>-35.12</c:v>
                </c:pt>
                <c:pt idx="2572">
                  <c:v>-34.78</c:v>
                </c:pt>
                <c:pt idx="2573">
                  <c:v>-34.82</c:v>
                </c:pt>
                <c:pt idx="2574">
                  <c:v>-35.23</c:v>
                </c:pt>
                <c:pt idx="2575">
                  <c:v>-34.44</c:v>
                </c:pt>
                <c:pt idx="2576">
                  <c:v>-35.36</c:v>
                </c:pt>
                <c:pt idx="2577">
                  <c:v>-34.09</c:v>
                </c:pt>
                <c:pt idx="2578">
                  <c:v>-35.47</c:v>
                </c:pt>
                <c:pt idx="2579">
                  <c:v>-34.77</c:v>
                </c:pt>
                <c:pt idx="2580">
                  <c:v>-34.49</c:v>
                </c:pt>
                <c:pt idx="2581">
                  <c:v>-35.35</c:v>
                </c:pt>
                <c:pt idx="2582">
                  <c:v>-34</c:v>
                </c:pt>
                <c:pt idx="2583">
                  <c:v>-34.86</c:v>
                </c:pt>
                <c:pt idx="2584">
                  <c:v>-34.67</c:v>
                </c:pt>
                <c:pt idx="2585">
                  <c:v>-36.18</c:v>
                </c:pt>
                <c:pt idx="2586">
                  <c:v>-34.52</c:v>
                </c:pt>
                <c:pt idx="2587">
                  <c:v>-33.51</c:v>
                </c:pt>
                <c:pt idx="2588">
                  <c:v>-33.59</c:v>
                </c:pt>
                <c:pt idx="2589">
                  <c:v>-33.22</c:v>
                </c:pt>
                <c:pt idx="2590">
                  <c:v>-33.84</c:v>
                </c:pt>
                <c:pt idx="2591">
                  <c:v>-34.4</c:v>
                </c:pt>
                <c:pt idx="2592">
                  <c:v>-34.85</c:v>
                </c:pt>
                <c:pt idx="2593">
                  <c:v>-34.44</c:v>
                </c:pt>
                <c:pt idx="2594">
                  <c:v>-34.93</c:v>
                </c:pt>
                <c:pt idx="2595">
                  <c:v>-34.29</c:v>
                </c:pt>
                <c:pt idx="2596">
                  <c:v>-33.99</c:v>
                </c:pt>
                <c:pt idx="2597">
                  <c:v>-33.61</c:v>
                </c:pt>
                <c:pt idx="2598">
                  <c:v>-34.81</c:v>
                </c:pt>
                <c:pt idx="2599">
                  <c:v>-34.88</c:v>
                </c:pt>
                <c:pt idx="2600">
                  <c:v>-34.36</c:v>
                </c:pt>
                <c:pt idx="2601">
                  <c:v>-35.48</c:v>
                </c:pt>
                <c:pt idx="2602">
                  <c:v>-34.57</c:v>
                </c:pt>
                <c:pt idx="2603">
                  <c:v>-34.8</c:v>
                </c:pt>
                <c:pt idx="2604">
                  <c:v>-34.41</c:v>
                </c:pt>
                <c:pt idx="2605">
                  <c:v>-35.01</c:v>
                </c:pt>
                <c:pt idx="2606">
                  <c:v>-34.94</c:v>
                </c:pt>
                <c:pt idx="2607">
                  <c:v>-34.9</c:v>
                </c:pt>
                <c:pt idx="2608">
                  <c:v>-34.94</c:v>
                </c:pt>
                <c:pt idx="2609">
                  <c:v>-34.19</c:v>
                </c:pt>
                <c:pt idx="2610">
                  <c:v>-35.62</c:v>
                </c:pt>
                <c:pt idx="2611">
                  <c:v>-35.79</c:v>
                </c:pt>
                <c:pt idx="2612">
                  <c:v>-36.3</c:v>
                </c:pt>
                <c:pt idx="2613">
                  <c:v>-35.49</c:v>
                </c:pt>
                <c:pt idx="2614">
                  <c:v>-35.23</c:v>
                </c:pt>
                <c:pt idx="2615">
                  <c:v>-35.07</c:v>
                </c:pt>
                <c:pt idx="2616">
                  <c:v>-34.53</c:v>
                </c:pt>
                <c:pt idx="2617">
                  <c:v>-34.43</c:v>
                </c:pt>
                <c:pt idx="2618">
                  <c:v>-34.1</c:v>
                </c:pt>
                <c:pt idx="2619">
                  <c:v>-34.84</c:v>
                </c:pt>
                <c:pt idx="2620">
                  <c:v>-35.39</c:v>
                </c:pt>
                <c:pt idx="2621">
                  <c:v>-35.01</c:v>
                </c:pt>
                <c:pt idx="2622">
                  <c:v>-33.4</c:v>
                </c:pt>
                <c:pt idx="2623">
                  <c:v>-34.55</c:v>
                </c:pt>
                <c:pt idx="2624">
                  <c:v>-34.6</c:v>
                </c:pt>
                <c:pt idx="2625">
                  <c:v>-34.71</c:v>
                </c:pt>
                <c:pt idx="2626">
                  <c:v>-34.39</c:v>
                </c:pt>
                <c:pt idx="2627">
                  <c:v>-34.01</c:v>
                </c:pt>
                <c:pt idx="2628">
                  <c:v>-35.56</c:v>
                </c:pt>
                <c:pt idx="2629">
                  <c:v>-35.32</c:v>
                </c:pt>
                <c:pt idx="2630">
                  <c:v>-34.08</c:v>
                </c:pt>
                <c:pt idx="2631">
                  <c:v>-33.86</c:v>
                </c:pt>
                <c:pt idx="2632">
                  <c:v>-33.89</c:v>
                </c:pt>
                <c:pt idx="2633">
                  <c:v>-34.59</c:v>
                </c:pt>
                <c:pt idx="2634">
                  <c:v>-34.43</c:v>
                </c:pt>
                <c:pt idx="2635">
                  <c:v>-33.97</c:v>
                </c:pt>
                <c:pt idx="2636">
                  <c:v>-34.66</c:v>
                </c:pt>
                <c:pt idx="2637">
                  <c:v>-34.65</c:v>
                </c:pt>
                <c:pt idx="2638">
                  <c:v>-33.97</c:v>
                </c:pt>
                <c:pt idx="2639">
                  <c:v>-35.24</c:v>
                </c:pt>
                <c:pt idx="2640">
                  <c:v>-34.3</c:v>
                </c:pt>
                <c:pt idx="2641">
                  <c:v>-34.59</c:v>
                </c:pt>
                <c:pt idx="2642">
                  <c:v>-34.65</c:v>
                </c:pt>
                <c:pt idx="2643">
                  <c:v>-33.99</c:v>
                </c:pt>
                <c:pt idx="2644">
                  <c:v>-34.34</c:v>
                </c:pt>
                <c:pt idx="2645">
                  <c:v>-34.02</c:v>
                </c:pt>
                <c:pt idx="2646">
                  <c:v>-34.36</c:v>
                </c:pt>
                <c:pt idx="2647">
                  <c:v>-34.35</c:v>
                </c:pt>
                <c:pt idx="2648">
                  <c:v>-35.82</c:v>
                </c:pt>
                <c:pt idx="2649">
                  <c:v>-34.16</c:v>
                </c:pt>
                <c:pt idx="2650">
                  <c:v>-34.44</c:v>
                </c:pt>
                <c:pt idx="2651">
                  <c:v>-33.13</c:v>
                </c:pt>
                <c:pt idx="2652">
                  <c:v>-34.8</c:v>
                </c:pt>
                <c:pt idx="2653">
                  <c:v>-34.69</c:v>
                </c:pt>
                <c:pt idx="2654">
                  <c:v>-34.81</c:v>
                </c:pt>
                <c:pt idx="2655">
                  <c:v>-34.79</c:v>
                </c:pt>
                <c:pt idx="2656">
                  <c:v>-35.08</c:v>
                </c:pt>
                <c:pt idx="2657">
                  <c:v>-34.07</c:v>
                </c:pt>
                <c:pt idx="2658">
                  <c:v>-35.07</c:v>
                </c:pt>
                <c:pt idx="2659">
                  <c:v>-35.38</c:v>
                </c:pt>
                <c:pt idx="2660">
                  <c:v>-36.23</c:v>
                </c:pt>
                <c:pt idx="2661">
                  <c:v>-35.17</c:v>
                </c:pt>
                <c:pt idx="2662">
                  <c:v>-34.8</c:v>
                </c:pt>
                <c:pt idx="2663">
                  <c:v>-34.1</c:v>
                </c:pt>
                <c:pt idx="2664">
                  <c:v>-34.48</c:v>
                </c:pt>
                <c:pt idx="2665">
                  <c:v>-35.15</c:v>
                </c:pt>
                <c:pt idx="2666">
                  <c:v>-33.76</c:v>
                </c:pt>
                <c:pt idx="2667">
                  <c:v>-34.49</c:v>
                </c:pt>
                <c:pt idx="2668">
                  <c:v>-34.57</c:v>
                </c:pt>
                <c:pt idx="2669">
                  <c:v>-34.76</c:v>
                </c:pt>
                <c:pt idx="2670">
                  <c:v>-34.97</c:v>
                </c:pt>
                <c:pt idx="2671">
                  <c:v>-34.34</c:v>
                </c:pt>
                <c:pt idx="2672">
                  <c:v>-35.24</c:v>
                </c:pt>
                <c:pt idx="2673">
                  <c:v>-34.56</c:v>
                </c:pt>
                <c:pt idx="2674">
                  <c:v>-34.82</c:v>
                </c:pt>
                <c:pt idx="2675">
                  <c:v>-34.83</c:v>
                </c:pt>
                <c:pt idx="2676">
                  <c:v>-34.83</c:v>
                </c:pt>
                <c:pt idx="2677">
                  <c:v>-35.53</c:v>
                </c:pt>
                <c:pt idx="2678">
                  <c:v>-34.88</c:v>
                </c:pt>
                <c:pt idx="2679">
                  <c:v>-33.86</c:v>
                </c:pt>
                <c:pt idx="2680">
                  <c:v>-33.61</c:v>
                </c:pt>
                <c:pt idx="2681">
                  <c:v>-33.55</c:v>
                </c:pt>
                <c:pt idx="2682">
                  <c:v>-33.84</c:v>
                </c:pt>
                <c:pt idx="2683">
                  <c:v>-34.75</c:v>
                </c:pt>
                <c:pt idx="2684">
                  <c:v>-35.1</c:v>
                </c:pt>
                <c:pt idx="2685">
                  <c:v>-35.4</c:v>
                </c:pt>
                <c:pt idx="2686">
                  <c:v>-34.08</c:v>
                </c:pt>
                <c:pt idx="2687">
                  <c:v>-34.45</c:v>
                </c:pt>
                <c:pt idx="2688">
                  <c:v>-35</c:v>
                </c:pt>
                <c:pt idx="2689">
                  <c:v>-34.51</c:v>
                </c:pt>
                <c:pt idx="2690">
                  <c:v>-34.87</c:v>
                </c:pt>
                <c:pt idx="2691">
                  <c:v>-34.7</c:v>
                </c:pt>
                <c:pt idx="2692">
                  <c:v>-34.97</c:v>
                </c:pt>
                <c:pt idx="2693">
                  <c:v>-34.66</c:v>
                </c:pt>
                <c:pt idx="2694">
                  <c:v>-35.14</c:v>
                </c:pt>
                <c:pt idx="2695">
                  <c:v>-34.14</c:v>
                </c:pt>
                <c:pt idx="2696">
                  <c:v>-35.72</c:v>
                </c:pt>
                <c:pt idx="2697">
                  <c:v>-34.93</c:v>
                </c:pt>
                <c:pt idx="2698">
                  <c:v>-35.45</c:v>
                </c:pt>
                <c:pt idx="2699">
                  <c:v>-34.69</c:v>
                </c:pt>
                <c:pt idx="2700">
                  <c:v>-35.33</c:v>
                </c:pt>
                <c:pt idx="2701">
                  <c:v>-34.29</c:v>
                </c:pt>
                <c:pt idx="2702">
                  <c:v>-33.61</c:v>
                </c:pt>
                <c:pt idx="2703">
                  <c:v>-34.59</c:v>
                </c:pt>
                <c:pt idx="2704">
                  <c:v>-34.65</c:v>
                </c:pt>
                <c:pt idx="2705">
                  <c:v>-34.8</c:v>
                </c:pt>
                <c:pt idx="2706">
                  <c:v>-35.03</c:v>
                </c:pt>
                <c:pt idx="2707">
                  <c:v>-35.09</c:v>
                </c:pt>
                <c:pt idx="2708">
                  <c:v>-34.81</c:v>
                </c:pt>
                <c:pt idx="2709">
                  <c:v>-33.62</c:v>
                </c:pt>
                <c:pt idx="2710">
                  <c:v>-34.75</c:v>
                </c:pt>
                <c:pt idx="2711">
                  <c:v>-34.78</c:v>
                </c:pt>
                <c:pt idx="2712">
                  <c:v>-34.26</c:v>
                </c:pt>
                <c:pt idx="2713">
                  <c:v>-34.2</c:v>
                </c:pt>
                <c:pt idx="2714">
                  <c:v>-34.77</c:v>
                </c:pt>
                <c:pt idx="2715">
                  <c:v>-35.03</c:v>
                </c:pt>
                <c:pt idx="2716">
                  <c:v>-34.55</c:v>
                </c:pt>
                <c:pt idx="2717">
                  <c:v>-34.41</c:v>
                </c:pt>
                <c:pt idx="2718">
                  <c:v>-34.71</c:v>
                </c:pt>
                <c:pt idx="2719">
                  <c:v>-36.01</c:v>
                </c:pt>
                <c:pt idx="2720">
                  <c:v>-35.72</c:v>
                </c:pt>
                <c:pt idx="2721">
                  <c:v>-34.74</c:v>
                </c:pt>
                <c:pt idx="2722">
                  <c:v>-34.57</c:v>
                </c:pt>
                <c:pt idx="2723">
                  <c:v>-34.07</c:v>
                </c:pt>
                <c:pt idx="2724">
                  <c:v>-34</c:v>
                </c:pt>
                <c:pt idx="2725">
                  <c:v>-34.34</c:v>
                </c:pt>
                <c:pt idx="2726">
                  <c:v>-35.17</c:v>
                </c:pt>
                <c:pt idx="2727">
                  <c:v>-35.14</c:v>
                </c:pt>
                <c:pt idx="2728">
                  <c:v>-34.92</c:v>
                </c:pt>
                <c:pt idx="2729">
                  <c:v>-33.96</c:v>
                </c:pt>
                <c:pt idx="2730">
                  <c:v>-35.02</c:v>
                </c:pt>
                <c:pt idx="2731">
                  <c:v>-34.29</c:v>
                </c:pt>
                <c:pt idx="2732">
                  <c:v>-35.01</c:v>
                </c:pt>
                <c:pt idx="2733">
                  <c:v>-34.76</c:v>
                </c:pt>
                <c:pt idx="2734">
                  <c:v>-34.98</c:v>
                </c:pt>
                <c:pt idx="2735">
                  <c:v>-35.44</c:v>
                </c:pt>
                <c:pt idx="2736">
                  <c:v>-36.3</c:v>
                </c:pt>
                <c:pt idx="2737">
                  <c:v>-34.2</c:v>
                </c:pt>
                <c:pt idx="2738">
                  <c:v>-35.46</c:v>
                </c:pt>
                <c:pt idx="2739">
                  <c:v>-35.86</c:v>
                </c:pt>
                <c:pt idx="2740">
                  <c:v>-34.83</c:v>
                </c:pt>
                <c:pt idx="2741">
                  <c:v>-35.38</c:v>
                </c:pt>
                <c:pt idx="2742">
                  <c:v>-35.84</c:v>
                </c:pt>
                <c:pt idx="2743">
                  <c:v>-35.1</c:v>
                </c:pt>
                <c:pt idx="2744">
                  <c:v>-35.89</c:v>
                </c:pt>
                <c:pt idx="2745">
                  <c:v>-34.93</c:v>
                </c:pt>
                <c:pt idx="2746">
                  <c:v>-34.95</c:v>
                </c:pt>
                <c:pt idx="2747">
                  <c:v>-34.45</c:v>
                </c:pt>
                <c:pt idx="2748">
                  <c:v>-35.16</c:v>
                </c:pt>
                <c:pt idx="2749">
                  <c:v>-35.2</c:v>
                </c:pt>
                <c:pt idx="2750">
                  <c:v>-35.33</c:v>
                </c:pt>
                <c:pt idx="2751">
                  <c:v>-36.02</c:v>
                </c:pt>
                <c:pt idx="2752">
                  <c:v>-34.98</c:v>
                </c:pt>
                <c:pt idx="2753">
                  <c:v>-34.73</c:v>
                </c:pt>
                <c:pt idx="2754">
                  <c:v>-35.07</c:v>
                </c:pt>
                <c:pt idx="2755">
                  <c:v>-34.15</c:v>
                </c:pt>
                <c:pt idx="2756">
                  <c:v>-35.65</c:v>
                </c:pt>
                <c:pt idx="2757">
                  <c:v>-34.55</c:v>
                </c:pt>
                <c:pt idx="2758">
                  <c:v>-35.02</c:v>
                </c:pt>
                <c:pt idx="2759">
                  <c:v>-35.69</c:v>
                </c:pt>
                <c:pt idx="2760">
                  <c:v>-35.38</c:v>
                </c:pt>
                <c:pt idx="2761">
                  <c:v>-34.57</c:v>
                </c:pt>
                <c:pt idx="2762">
                  <c:v>-35.73</c:v>
                </c:pt>
                <c:pt idx="2763">
                  <c:v>-35.67</c:v>
                </c:pt>
                <c:pt idx="2764">
                  <c:v>-35.66</c:v>
                </c:pt>
                <c:pt idx="2765">
                  <c:v>-35.62</c:v>
                </c:pt>
                <c:pt idx="2766">
                  <c:v>-35.26</c:v>
                </c:pt>
                <c:pt idx="2767">
                  <c:v>-35.58</c:v>
                </c:pt>
                <c:pt idx="2768">
                  <c:v>-35.96</c:v>
                </c:pt>
                <c:pt idx="2769">
                  <c:v>-36.02</c:v>
                </c:pt>
                <c:pt idx="2770">
                  <c:v>-36.01</c:v>
                </c:pt>
                <c:pt idx="2771">
                  <c:v>-35.06</c:v>
                </c:pt>
                <c:pt idx="2772">
                  <c:v>-35.99</c:v>
                </c:pt>
                <c:pt idx="2773">
                  <c:v>-35.33</c:v>
                </c:pt>
                <c:pt idx="2774">
                  <c:v>-35.52</c:v>
                </c:pt>
                <c:pt idx="2775">
                  <c:v>-35.47</c:v>
                </c:pt>
                <c:pt idx="2776">
                  <c:v>-35.07</c:v>
                </c:pt>
                <c:pt idx="2777">
                  <c:v>-35.47</c:v>
                </c:pt>
                <c:pt idx="2778">
                  <c:v>-35.85</c:v>
                </c:pt>
                <c:pt idx="2779">
                  <c:v>-36.14</c:v>
                </c:pt>
                <c:pt idx="2780">
                  <c:v>-34.75</c:v>
                </c:pt>
                <c:pt idx="2781">
                  <c:v>-34.52</c:v>
                </c:pt>
                <c:pt idx="2782">
                  <c:v>-35.14</c:v>
                </c:pt>
                <c:pt idx="2783">
                  <c:v>-36.28</c:v>
                </c:pt>
                <c:pt idx="2784">
                  <c:v>-36.15</c:v>
                </c:pt>
                <c:pt idx="2785">
                  <c:v>-36.92</c:v>
                </c:pt>
                <c:pt idx="2786">
                  <c:v>-36.08</c:v>
                </c:pt>
                <c:pt idx="2787">
                  <c:v>-36.26</c:v>
                </c:pt>
                <c:pt idx="2788">
                  <c:v>-36.41</c:v>
                </c:pt>
                <c:pt idx="2789">
                  <c:v>-35.8</c:v>
                </c:pt>
                <c:pt idx="2790">
                  <c:v>-35.33</c:v>
                </c:pt>
                <c:pt idx="2791">
                  <c:v>-35.36</c:v>
                </c:pt>
                <c:pt idx="2792">
                  <c:v>-34.96</c:v>
                </c:pt>
                <c:pt idx="2793">
                  <c:v>-35.29</c:v>
                </c:pt>
                <c:pt idx="2794">
                  <c:v>-35.55</c:v>
                </c:pt>
                <c:pt idx="2795">
                  <c:v>-34.99</c:v>
                </c:pt>
                <c:pt idx="2796">
                  <c:v>-35.77</c:v>
                </c:pt>
                <c:pt idx="2797">
                  <c:v>-34.56</c:v>
                </c:pt>
                <c:pt idx="2798">
                  <c:v>-35.09</c:v>
                </c:pt>
                <c:pt idx="2799">
                  <c:v>-35.55</c:v>
                </c:pt>
                <c:pt idx="2800">
                  <c:v>-34.52</c:v>
                </c:pt>
                <c:pt idx="2801">
                  <c:v>-36.51</c:v>
                </c:pt>
                <c:pt idx="2802">
                  <c:v>-35.29</c:v>
                </c:pt>
                <c:pt idx="2803">
                  <c:v>-35.26</c:v>
                </c:pt>
                <c:pt idx="2804">
                  <c:v>-36.57</c:v>
                </c:pt>
                <c:pt idx="2805">
                  <c:v>-35.3</c:v>
                </c:pt>
                <c:pt idx="2806">
                  <c:v>-36.35</c:v>
                </c:pt>
                <c:pt idx="2807">
                  <c:v>-35.13</c:v>
                </c:pt>
                <c:pt idx="2808">
                  <c:v>-35.71</c:v>
                </c:pt>
                <c:pt idx="2809">
                  <c:v>-35.55</c:v>
                </c:pt>
                <c:pt idx="2810">
                  <c:v>-37.16</c:v>
                </c:pt>
                <c:pt idx="2811">
                  <c:v>-35.84</c:v>
                </c:pt>
                <c:pt idx="2812">
                  <c:v>-35.93</c:v>
                </c:pt>
                <c:pt idx="2813">
                  <c:v>-36.41</c:v>
                </c:pt>
                <c:pt idx="2814">
                  <c:v>-35.25</c:v>
                </c:pt>
                <c:pt idx="2815">
                  <c:v>-35.77</c:v>
                </c:pt>
                <c:pt idx="2816">
                  <c:v>-34.78</c:v>
                </c:pt>
                <c:pt idx="2817">
                  <c:v>-35.52</c:v>
                </c:pt>
                <c:pt idx="2818">
                  <c:v>-35.68</c:v>
                </c:pt>
                <c:pt idx="2819">
                  <c:v>-35.58</c:v>
                </c:pt>
                <c:pt idx="2820">
                  <c:v>-35.59</c:v>
                </c:pt>
                <c:pt idx="2821">
                  <c:v>-36.39</c:v>
                </c:pt>
                <c:pt idx="2822">
                  <c:v>-35.99</c:v>
                </c:pt>
                <c:pt idx="2823">
                  <c:v>-35.56</c:v>
                </c:pt>
                <c:pt idx="2824">
                  <c:v>-35.8</c:v>
                </c:pt>
                <c:pt idx="2825">
                  <c:v>-35.7</c:v>
                </c:pt>
                <c:pt idx="2826">
                  <c:v>-36.55</c:v>
                </c:pt>
                <c:pt idx="2827">
                  <c:v>-36.29</c:v>
                </c:pt>
                <c:pt idx="2828">
                  <c:v>-35.43</c:v>
                </c:pt>
                <c:pt idx="2829">
                  <c:v>-34.43</c:v>
                </c:pt>
                <c:pt idx="2830">
                  <c:v>-37.02</c:v>
                </c:pt>
                <c:pt idx="2831">
                  <c:v>-35.77</c:v>
                </c:pt>
                <c:pt idx="2832">
                  <c:v>-36.48</c:v>
                </c:pt>
                <c:pt idx="2833">
                  <c:v>-36.1</c:v>
                </c:pt>
                <c:pt idx="2834">
                  <c:v>-36.62</c:v>
                </c:pt>
                <c:pt idx="2835">
                  <c:v>-35.67</c:v>
                </c:pt>
                <c:pt idx="2836">
                  <c:v>-36.29</c:v>
                </c:pt>
                <c:pt idx="2837">
                  <c:v>-35.63</c:v>
                </c:pt>
                <c:pt idx="2838">
                  <c:v>-35.51</c:v>
                </c:pt>
                <c:pt idx="2839">
                  <c:v>-35.25</c:v>
                </c:pt>
                <c:pt idx="2840">
                  <c:v>-36.36</c:v>
                </c:pt>
                <c:pt idx="2841">
                  <c:v>-36.7</c:v>
                </c:pt>
                <c:pt idx="2842">
                  <c:v>-35.96</c:v>
                </c:pt>
                <c:pt idx="2843">
                  <c:v>-35.85</c:v>
                </c:pt>
                <c:pt idx="2844">
                  <c:v>-36.74</c:v>
                </c:pt>
                <c:pt idx="2845">
                  <c:v>-35.23</c:v>
                </c:pt>
                <c:pt idx="2846">
                  <c:v>-37.19</c:v>
                </c:pt>
                <c:pt idx="2847">
                  <c:v>-37.85</c:v>
                </c:pt>
                <c:pt idx="2848">
                  <c:v>-36.08</c:v>
                </c:pt>
                <c:pt idx="2849">
                  <c:v>-36.78</c:v>
                </c:pt>
                <c:pt idx="2850">
                  <c:v>-36.55</c:v>
                </c:pt>
                <c:pt idx="2851">
                  <c:v>-36.45</c:v>
                </c:pt>
                <c:pt idx="2852">
                  <c:v>-36.34</c:v>
                </c:pt>
                <c:pt idx="2853">
                  <c:v>-37.16</c:v>
                </c:pt>
                <c:pt idx="2854">
                  <c:v>-36.32</c:v>
                </c:pt>
                <c:pt idx="2855">
                  <c:v>-35.95</c:v>
                </c:pt>
                <c:pt idx="2856">
                  <c:v>-35.99</c:v>
                </c:pt>
                <c:pt idx="2857">
                  <c:v>-36.6</c:v>
                </c:pt>
                <c:pt idx="2858">
                  <c:v>-36.99</c:v>
                </c:pt>
                <c:pt idx="2859">
                  <c:v>-35.98</c:v>
                </c:pt>
                <c:pt idx="2860">
                  <c:v>-36.56</c:v>
                </c:pt>
                <c:pt idx="2861">
                  <c:v>-36.55</c:v>
                </c:pt>
                <c:pt idx="2862">
                  <c:v>-36.98</c:v>
                </c:pt>
                <c:pt idx="2863">
                  <c:v>-36.35</c:v>
                </c:pt>
                <c:pt idx="2864">
                  <c:v>-36.58</c:v>
                </c:pt>
                <c:pt idx="2865">
                  <c:v>-36.53</c:v>
                </c:pt>
                <c:pt idx="2866">
                  <c:v>-37.42</c:v>
                </c:pt>
                <c:pt idx="2867">
                  <c:v>-35.58</c:v>
                </c:pt>
                <c:pt idx="2868">
                  <c:v>-35.61</c:v>
                </c:pt>
                <c:pt idx="2869">
                  <c:v>-35.96</c:v>
                </c:pt>
                <c:pt idx="2870">
                  <c:v>-36.74</c:v>
                </c:pt>
                <c:pt idx="2871">
                  <c:v>-36.21</c:v>
                </c:pt>
                <c:pt idx="2872">
                  <c:v>-35.71</c:v>
                </c:pt>
                <c:pt idx="2873">
                  <c:v>-36.78</c:v>
                </c:pt>
                <c:pt idx="2874">
                  <c:v>-35.78</c:v>
                </c:pt>
                <c:pt idx="2875">
                  <c:v>-36.72</c:v>
                </c:pt>
                <c:pt idx="2876">
                  <c:v>-36.32</c:v>
                </c:pt>
                <c:pt idx="2877">
                  <c:v>-35.9</c:v>
                </c:pt>
                <c:pt idx="2878">
                  <c:v>-36.42</c:v>
                </c:pt>
                <c:pt idx="2879">
                  <c:v>-37.74</c:v>
                </c:pt>
                <c:pt idx="2880">
                  <c:v>-36.84</c:v>
                </c:pt>
                <c:pt idx="2881">
                  <c:v>-37.01</c:v>
                </c:pt>
                <c:pt idx="2882">
                  <c:v>-37.22</c:v>
                </c:pt>
                <c:pt idx="2883">
                  <c:v>-36.22</c:v>
                </c:pt>
                <c:pt idx="2884">
                  <c:v>-36.73</c:v>
                </c:pt>
                <c:pt idx="2885">
                  <c:v>-35.98</c:v>
                </c:pt>
                <c:pt idx="2886">
                  <c:v>-37.09</c:v>
                </c:pt>
                <c:pt idx="2887">
                  <c:v>-37.11</c:v>
                </c:pt>
                <c:pt idx="2888">
                  <c:v>-37.94</c:v>
                </c:pt>
                <c:pt idx="2889">
                  <c:v>-36.07</c:v>
                </c:pt>
                <c:pt idx="2890">
                  <c:v>-37.11</c:v>
                </c:pt>
                <c:pt idx="2891">
                  <c:v>-36.57</c:v>
                </c:pt>
                <c:pt idx="2892">
                  <c:v>-36.67</c:v>
                </c:pt>
                <c:pt idx="2893">
                  <c:v>-37.51</c:v>
                </c:pt>
                <c:pt idx="2894">
                  <c:v>-36.55</c:v>
                </c:pt>
                <c:pt idx="2895">
                  <c:v>-36.44</c:v>
                </c:pt>
                <c:pt idx="2896">
                  <c:v>-36.19</c:v>
                </c:pt>
                <c:pt idx="2897">
                  <c:v>-37.89</c:v>
                </c:pt>
                <c:pt idx="2898">
                  <c:v>-37.05</c:v>
                </c:pt>
                <c:pt idx="2899">
                  <c:v>-36.27</c:v>
                </c:pt>
                <c:pt idx="2900">
                  <c:v>-36.81</c:v>
                </c:pt>
                <c:pt idx="2901">
                  <c:v>-36.17</c:v>
                </c:pt>
                <c:pt idx="2902">
                  <c:v>-36.23</c:v>
                </c:pt>
                <c:pt idx="2903">
                  <c:v>-35.19</c:v>
                </c:pt>
                <c:pt idx="2904">
                  <c:v>-35.76</c:v>
                </c:pt>
                <c:pt idx="2905">
                  <c:v>-37.19</c:v>
                </c:pt>
                <c:pt idx="2906">
                  <c:v>-35.89</c:v>
                </c:pt>
                <c:pt idx="2907">
                  <c:v>-36.08</c:v>
                </c:pt>
                <c:pt idx="2908">
                  <c:v>-38</c:v>
                </c:pt>
                <c:pt idx="2909">
                  <c:v>-36.51</c:v>
                </c:pt>
                <c:pt idx="2910">
                  <c:v>-36.88</c:v>
                </c:pt>
                <c:pt idx="2911">
                  <c:v>-36.56</c:v>
                </c:pt>
                <c:pt idx="2912">
                  <c:v>-37.58</c:v>
                </c:pt>
                <c:pt idx="2913">
                  <c:v>-37.19</c:v>
                </c:pt>
                <c:pt idx="2914">
                  <c:v>-36.38</c:v>
                </c:pt>
                <c:pt idx="2915">
                  <c:v>-37.89</c:v>
                </c:pt>
                <c:pt idx="2916">
                  <c:v>-37.3</c:v>
                </c:pt>
                <c:pt idx="2917">
                  <c:v>-37.51</c:v>
                </c:pt>
                <c:pt idx="2918">
                  <c:v>-38.44</c:v>
                </c:pt>
                <c:pt idx="2919">
                  <c:v>-38.35</c:v>
                </c:pt>
                <c:pt idx="2920">
                  <c:v>-38.04</c:v>
                </c:pt>
                <c:pt idx="2921">
                  <c:v>-36.63</c:v>
                </c:pt>
                <c:pt idx="2922">
                  <c:v>-38.5</c:v>
                </c:pt>
                <c:pt idx="2923">
                  <c:v>-37.81</c:v>
                </c:pt>
                <c:pt idx="2924">
                  <c:v>-37.15</c:v>
                </c:pt>
                <c:pt idx="2925">
                  <c:v>-37.93</c:v>
                </c:pt>
                <c:pt idx="2926">
                  <c:v>-37.99</c:v>
                </c:pt>
                <c:pt idx="2927">
                  <c:v>-36.55</c:v>
                </c:pt>
                <c:pt idx="2928">
                  <c:v>-36.99</c:v>
                </c:pt>
                <c:pt idx="2929">
                  <c:v>-36.84</c:v>
                </c:pt>
                <c:pt idx="2930">
                  <c:v>-36.37</c:v>
                </c:pt>
                <c:pt idx="2931">
                  <c:v>-37.75</c:v>
                </c:pt>
                <c:pt idx="2932">
                  <c:v>-37.54</c:v>
                </c:pt>
                <c:pt idx="2933">
                  <c:v>-37.17</c:v>
                </c:pt>
                <c:pt idx="2934">
                  <c:v>-35.51</c:v>
                </c:pt>
                <c:pt idx="2935">
                  <c:v>-35.93</c:v>
                </c:pt>
                <c:pt idx="2936">
                  <c:v>-36.36</c:v>
                </c:pt>
                <c:pt idx="2937">
                  <c:v>-36.37</c:v>
                </c:pt>
                <c:pt idx="2938">
                  <c:v>-37.49</c:v>
                </c:pt>
                <c:pt idx="2939">
                  <c:v>-35.82</c:v>
                </c:pt>
                <c:pt idx="2940">
                  <c:v>-37.02</c:v>
                </c:pt>
                <c:pt idx="2941">
                  <c:v>-36.83</c:v>
                </c:pt>
                <c:pt idx="2942">
                  <c:v>-36.36</c:v>
                </c:pt>
                <c:pt idx="2943">
                  <c:v>-37.48</c:v>
                </c:pt>
                <c:pt idx="2944">
                  <c:v>-36.22</c:v>
                </c:pt>
                <c:pt idx="2945">
                  <c:v>-36.14</c:v>
                </c:pt>
                <c:pt idx="2946">
                  <c:v>-38.62</c:v>
                </c:pt>
                <c:pt idx="2947">
                  <c:v>-35.77</c:v>
                </c:pt>
                <c:pt idx="2948">
                  <c:v>-36.78</c:v>
                </c:pt>
                <c:pt idx="2949">
                  <c:v>-37.73</c:v>
                </c:pt>
                <c:pt idx="2950">
                  <c:v>-37.85</c:v>
                </c:pt>
                <c:pt idx="2951">
                  <c:v>-38.77</c:v>
                </c:pt>
                <c:pt idx="2952">
                  <c:v>-38.67</c:v>
                </c:pt>
                <c:pt idx="2953">
                  <c:v>-40.83</c:v>
                </c:pt>
                <c:pt idx="2954">
                  <c:v>-40.79</c:v>
                </c:pt>
                <c:pt idx="2955">
                  <c:v>-39.46</c:v>
                </c:pt>
                <c:pt idx="2956">
                  <c:v>-39.1</c:v>
                </c:pt>
                <c:pt idx="2957">
                  <c:v>-39.91</c:v>
                </c:pt>
                <c:pt idx="2958">
                  <c:v>-40.57</c:v>
                </c:pt>
                <c:pt idx="2959">
                  <c:v>-42.22</c:v>
                </c:pt>
                <c:pt idx="2960">
                  <c:v>-38.92</c:v>
                </c:pt>
                <c:pt idx="2961">
                  <c:v>-40.28</c:v>
                </c:pt>
                <c:pt idx="2962">
                  <c:v>-41.84</c:v>
                </c:pt>
                <c:pt idx="2963">
                  <c:v>-39.07</c:v>
                </c:pt>
                <c:pt idx="2964">
                  <c:v>-40.93</c:v>
                </c:pt>
                <c:pt idx="2965">
                  <c:v>-41.69</c:v>
                </c:pt>
                <c:pt idx="2966">
                  <c:v>-40.77</c:v>
                </c:pt>
                <c:pt idx="2967">
                  <c:v>-39.87</c:v>
                </c:pt>
                <c:pt idx="2968">
                  <c:v>-40.61</c:v>
                </c:pt>
                <c:pt idx="2969">
                  <c:v>-39.5</c:v>
                </c:pt>
                <c:pt idx="2970">
                  <c:v>-39.44</c:v>
                </c:pt>
                <c:pt idx="2971">
                  <c:v>-41.08</c:v>
                </c:pt>
                <c:pt idx="2972">
                  <c:v>-40.08</c:v>
                </c:pt>
                <c:pt idx="2973">
                  <c:v>-40.32</c:v>
                </c:pt>
                <c:pt idx="2974">
                  <c:v>-40.14</c:v>
                </c:pt>
                <c:pt idx="2975">
                  <c:v>-39.98</c:v>
                </c:pt>
                <c:pt idx="2976">
                  <c:v>-39.82</c:v>
                </c:pt>
                <c:pt idx="2977">
                  <c:v>-40.07</c:v>
                </c:pt>
                <c:pt idx="2978">
                  <c:v>-40.56</c:v>
                </c:pt>
                <c:pt idx="2979">
                  <c:v>-41.21</c:v>
                </c:pt>
                <c:pt idx="2980">
                  <c:v>-39.89</c:v>
                </c:pt>
                <c:pt idx="2981">
                  <c:v>-41.09</c:v>
                </c:pt>
                <c:pt idx="2982">
                  <c:v>-39.87</c:v>
                </c:pt>
                <c:pt idx="2983">
                  <c:v>-40.76</c:v>
                </c:pt>
                <c:pt idx="2984">
                  <c:v>-41.49</c:v>
                </c:pt>
                <c:pt idx="2985">
                  <c:v>-38.25</c:v>
                </c:pt>
                <c:pt idx="2986">
                  <c:v>-41.31</c:v>
                </c:pt>
                <c:pt idx="2987">
                  <c:v>-41.14</c:v>
                </c:pt>
                <c:pt idx="2988">
                  <c:v>-40.81</c:v>
                </c:pt>
                <c:pt idx="2989">
                  <c:v>-39.44</c:v>
                </c:pt>
                <c:pt idx="2990">
                  <c:v>-41.76</c:v>
                </c:pt>
                <c:pt idx="2991">
                  <c:v>-40.06</c:v>
                </c:pt>
                <c:pt idx="2992">
                  <c:v>-41.39</c:v>
                </c:pt>
                <c:pt idx="2993">
                  <c:v>-41.11</c:v>
                </c:pt>
                <c:pt idx="2994">
                  <c:v>-38.96</c:v>
                </c:pt>
                <c:pt idx="2995">
                  <c:v>-40.26</c:v>
                </c:pt>
                <c:pt idx="2996">
                  <c:v>-41.12</c:v>
                </c:pt>
                <c:pt idx="2997">
                  <c:v>-40.98</c:v>
                </c:pt>
                <c:pt idx="2998">
                  <c:v>-39.4</c:v>
                </c:pt>
                <c:pt idx="2999">
                  <c:v>-40.69</c:v>
                </c:pt>
                <c:pt idx="3000">
                  <c:v>-40.47</c:v>
                </c:pt>
                <c:pt idx="3001">
                  <c:v>-40.65</c:v>
                </c:pt>
                <c:pt idx="3002">
                  <c:v>-41.58</c:v>
                </c:pt>
                <c:pt idx="3003">
                  <c:v>-41.51</c:v>
                </c:pt>
                <c:pt idx="3004">
                  <c:v>-41.28</c:v>
                </c:pt>
                <c:pt idx="3005">
                  <c:v>-41.83</c:v>
                </c:pt>
                <c:pt idx="3006">
                  <c:v>-39.92</c:v>
                </c:pt>
                <c:pt idx="3007">
                  <c:v>-41.85</c:v>
                </c:pt>
                <c:pt idx="3008">
                  <c:v>-41.68</c:v>
                </c:pt>
                <c:pt idx="3009">
                  <c:v>-40.78</c:v>
                </c:pt>
                <c:pt idx="3010">
                  <c:v>-41.52</c:v>
                </c:pt>
                <c:pt idx="3011">
                  <c:v>-41.93</c:v>
                </c:pt>
                <c:pt idx="3012">
                  <c:v>-42.29</c:v>
                </c:pt>
                <c:pt idx="3013">
                  <c:v>-42.23</c:v>
                </c:pt>
                <c:pt idx="3014">
                  <c:v>-41.31</c:v>
                </c:pt>
                <c:pt idx="3015">
                  <c:v>-39.94</c:v>
                </c:pt>
                <c:pt idx="3016">
                  <c:v>-41.4</c:v>
                </c:pt>
                <c:pt idx="3017">
                  <c:v>-39.43</c:v>
                </c:pt>
                <c:pt idx="3018">
                  <c:v>-39.31</c:v>
                </c:pt>
                <c:pt idx="3019">
                  <c:v>-39.69</c:v>
                </c:pt>
                <c:pt idx="3020">
                  <c:v>-38.59</c:v>
                </c:pt>
                <c:pt idx="3021">
                  <c:v>-39.37</c:v>
                </c:pt>
                <c:pt idx="3022">
                  <c:v>-39.12</c:v>
                </c:pt>
                <c:pt idx="3023">
                  <c:v>-37.07</c:v>
                </c:pt>
                <c:pt idx="3024">
                  <c:v>-38.43</c:v>
                </c:pt>
                <c:pt idx="3025">
                  <c:v>-37.64</c:v>
                </c:pt>
                <c:pt idx="3026">
                  <c:v>-39.01</c:v>
                </c:pt>
                <c:pt idx="3027">
                  <c:v>-38.72</c:v>
                </c:pt>
                <c:pt idx="3028">
                  <c:v>-37.42</c:v>
                </c:pt>
                <c:pt idx="3029">
                  <c:v>-37.82</c:v>
                </c:pt>
                <c:pt idx="3030">
                  <c:v>-37.88</c:v>
                </c:pt>
                <c:pt idx="3031">
                  <c:v>-38.82</c:v>
                </c:pt>
                <c:pt idx="3032">
                  <c:v>-38.88</c:v>
                </c:pt>
                <c:pt idx="3033">
                  <c:v>-39.61</c:v>
                </c:pt>
                <c:pt idx="3034">
                  <c:v>-37.75</c:v>
                </c:pt>
                <c:pt idx="3035">
                  <c:v>-38.21</c:v>
                </c:pt>
                <c:pt idx="3036">
                  <c:v>-39.38</c:v>
                </c:pt>
                <c:pt idx="3037">
                  <c:v>-38.5</c:v>
                </c:pt>
                <c:pt idx="3038">
                  <c:v>-39.72</c:v>
                </c:pt>
                <c:pt idx="3039">
                  <c:v>-39.24</c:v>
                </c:pt>
                <c:pt idx="3040">
                  <c:v>-39.48</c:v>
                </c:pt>
                <c:pt idx="3041">
                  <c:v>-40.06</c:v>
                </c:pt>
                <c:pt idx="3042">
                  <c:v>-40.8</c:v>
                </c:pt>
                <c:pt idx="3043">
                  <c:v>-39.74</c:v>
                </c:pt>
                <c:pt idx="3044">
                  <c:v>-38.84</c:v>
                </c:pt>
                <c:pt idx="3045">
                  <c:v>-40.89</c:v>
                </c:pt>
                <c:pt idx="3046">
                  <c:v>-39.67</c:v>
                </c:pt>
                <c:pt idx="3047">
                  <c:v>-40.52</c:v>
                </c:pt>
                <c:pt idx="3048">
                  <c:v>-39.24</c:v>
                </c:pt>
                <c:pt idx="3049">
                  <c:v>-39.13</c:v>
                </c:pt>
                <c:pt idx="3050">
                  <c:v>-39.15</c:v>
                </c:pt>
                <c:pt idx="3051">
                  <c:v>-39.63</c:v>
                </c:pt>
                <c:pt idx="3052">
                  <c:v>-39.25</c:v>
                </c:pt>
                <c:pt idx="3053">
                  <c:v>-38.09</c:v>
                </c:pt>
                <c:pt idx="3054">
                  <c:v>-38.63</c:v>
                </c:pt>
                <c:pt idx="3055">
                  <c:v>-40.07</c:v>
                </c:pt>
                <c:pt idx="3056">
                  <c:v>-38.48</c:v>
                </c:pt>
                <c:pt idx="3057">
                  <c:v>-38.15</c:v>
                </c:pt>
                <c:pt idx="3058">
                  <c:v>-37.38</c:v>
                </c:pt>
                <c:pt idx="3059">
                  <c:v>-37.35</c:v>
                </c:pt>
                <c:pt idx="3060">
                  <c:v>-38.45</c:v>
                </c:pt>
                <c:pt idx="3061">
                  <c:v>-38.14</c:v>
                </c:pt>
                <c:pt idx="3062">
                  <c:v>-37.8</c:v>
                </c:pt>
                <c:pt idx="3063">
                  <c:v>-37.71</c:v>
                </c:pt>
                <c:pt idx="3064">
                  <c:v>-37.76</c:v>
                </c:pt>
                <c:pt idx="3065">
                  <c:v>-38.71</c:v>
                </c:pt>
                <c:pt idx="3066">
                  <c:v>-36.68</c:v>
                </c:pt>
                <c:pt idx="3067">
                  <c:v>-37.67</c:v>
                </c:pt>
                <c:pt idx="3068">
                  <c:v>-37.49</c:v>
                </c:pt>
                <c:pt idx="3069">
                  <c:v>-38.55</c:v>
                </c:pt>
                <c:pt idx="3070">
                  <c:v>-37.67</c:v>
                </c:pt>
                <c:pt idx="3071">
                  <c:v>-38.24</c:v>
                </c:pt>
                <c:pt idx="3072">
                  <c:v>-37.58</c:v>
                </c:pt>
                <c:pt idx="3073">
                  <c:v>-37.09</c:v>
                </c:pt>
                <c:pt idx="3074">
                  <c:v>-35.97</c:v>
                </c:pt>
                <c:pt idx="3075">
                  <c:v>-36.21</c:v>
                </c:pt>
                <c:pt idx="3076">
                  <c:v>-37.77</c:v>
                </c:pt>
                <c:pt idx="3077">
                  <c:v>-37.22</c:v>
                </c:pt>
                <c:pt idx="3078">
                  <c:v>-37.34</c:v>
                </c:pt>
                <c:pt idx="3079">
                  <c:v>-37.79</c:v>
                </c:pt>
                <c:pt idx="3080">
                  <c:v>-37.31</c:v>
                </c:pt>
                <c:pt idx="3081">
                  <c:v>-37.39</c:v>
                </c:pt>
                <c:pt idx="3082">
                  <c:v>-38.64</c:v>
                </c:pt>
                <c:pt idx="3083">
                  <c:v>-39.39</c:v>
                </c:pt>
                <c:pt idx="3084">
                  <c:v>-39.02</c:v>
                </c:pt>
                <c:pt idx="3085">
                  <c:v>-37.63</c:v>
                </c:pt>
                <c:pt idx="3086">
                  <c:v>-37.57</c:v>
                </c:pt>
                <c:pt idx="3087">
                  <c:v>-37.96</c:v>
                </c:pt>
                <c:pt idx="3088">
                  <c:v>-37.33</c:v>
                </c:pt>
                <c:pt idx="3089">
                  <c:v>-37.4</c:v>
                </c:pt>
                <c:pt idx="3090">
                  <c:v>-36.94</c:v>
                </c:pt>
                <c:pt idx="3091">
                  <c:v>-38.01</c:v>
                </c:pt>
                <c:pt idx="3092">
                  <c:v>-37.69</c:v>
                </c:pt>
                <c:pt idx="3093">
                  <c:v>-37.58</c:v>
                </c:pt>
                <c:pt idx="3094">
                  <c:v>-36.33</c:v>
                </c:pt>
                <c:pt idx="3095">
                  <c:v>-37.03</c:v>
                </c:pt>
                <c:pt idx="3096">
                  <c:v>-37.54</c:v>
                </c:pt>
                <c:pt idx="3097">
                  <c:v>-37.45</c:v>
                </c:pt>
                <c:pt idx="3098">
                  <c:v>-38</c:v>
                </c:pt>
                <c:pt idx="3099">
                  <c:v>-37.14</c:v>
                </c:pt>
                <c:pt idx="3100">
                  <c:v>-38.16</c:v>
                </c:pt>
                <c:pt idx="3101">
                  <c:v>-37.73</c:v>
                </c:pt>
                <c:pt idx="3102">
                  <c:v>-37.18</c:v>
                </c:pt>
                <c:pt idx="3103">
                  <c:v>-38.02</c:v>
                </c:pt>
                <c:pt idx="3104">
                  <c:v>-37.94</c:v>
                </c:pt>
                <c:pt idx="3105">
                  <c:v>-38.05</c:v>
                </c:pt>
                <c:pt idx="3106">
                  <c:v>-36.54</c:v>
                </c:pt>
                <c:pt idx="3107">
                  <c:v>-37.35</c:v>
                </c:pt>
                <c:pt idx="3108">
                  <c:v>-37.96</c:v>
                </c:pt>
                <c:pt idx="3109">
                  <c:v>-38.21</c:v>
                </c:pt>
                <c:pt idx="3110">
                  <c:v>-36.82</c:v>
                </c:pt>
                <c:pt idx="3111">
                  <c:v>-37.09</c:v>
                </c:pt>
                <c:pt idx="3112">
                  <c:v>-37.33</c:v>
                </c:pt>
                <c:pt idx="3113">
                  <c:v>-36.7</c:v>
                </c:pt>
                <c:pt idx="3114">
                  <c:v>-36.65</c:v>
                </c:pt>
                <c:pt idx="3115">
                  <c:v>-37.92</c:v>
                </c:pt>
                <c:pt idx="3116">
                  <c:v>-38.35</c:v>
                </c:pt>
                <c:pt idx="3117">
                  <c:v>-37.32</c:v>
                </c:pt>
                <c:pt idx="3118">
                  <c:v>-39.27</c:v>
                </c:pt>
                <c:pt idx="3119">
                  <c:v>-39.04</c:v>
                </c:pt>
                <c:pt idx="3120">
                  <c:v>-40.19</c:v>
                </c:pt>
                <c:pt idx="3121">
                  <c:v>-39.23</c:v>
                </c:pt>
                <c:pt idx="3122">
                  <c:v>-39.36</c:v>
                </c:pt>
                <c:pt idx="3123">
                  <c:v>-39.12</c:v>
                </c:pt>
                <c:pt idx="3124">
                  <c:v>-38.68</c:v>
                </c:pt>
                <c:pt idx="3125">
                  <c:v>-36.79</c:v>
                </c:pt>
                <c:pt idx="3126">
                  <c:v>-37.18</c:v>
                </c:pt>
                <c:pt idx="3127">
                  <c:v>-37.45</c:v>
                </c:pt>
                <c:pt idx="3128">
                  <c:v>-36.9</c:v>
                </c:pt>
                <c:pt idx="3129">
                  <c:v>-36.5</c:v>
                </c:pt>
                <c:pt idx="3130">
                  <c:v>-38.7</c:v>
                </c:pt>
                <c:pt idx="3131">
                  <c:v>-36.45</c:v>
                </c:pt>
                <c:pt idx="3132">
                  <c:v>-38.16</c:v>
                </c:pt>
                <c:pt idx="3133">
                  <c:v>-37.89</c:v>
                </c:pt>
                <c:pt idx="3134">
                  <c:v>-36.75</c:v>
                </c:pt>
                <c:pt idx="3135">
                  <c:v>-37.34</c:v>
                </c:pt>
                <c:pt idx="3136">
                  <c:v>-36.74</c:v>
                </c:pt>
                <c:pt idx="3137">
                  <c:v>-36.74</c:v>
                </c:pt>
                <c:pt idx="3138">
                  <c:v>-37.79</c:v>
                </c:pt>
                <c:pt idx="3139">
                  <c:v>-36.87</c:v>
                </c:pt>
                <c:pt idx="3140">
                  <c:v>-36.48</c:v>
                </c:pt>
                <c:pt idx="3141">
                  <c:v>-36.32</c:v>
                </c:pt>
                <c:pt idx="3142">
                  <c:v>-36.24</c:v>
                </c:pt>
                <c:pt idx="3143">
                  <c:v>-36.78</c:v>
                </c:pt>
                <c:pt idx="3144">
                  <c:v>-35.6</c:v>
                </c:pt>
                <c:pt idx="3145">
                  <c:v>-36.67</c:v>
                </c:pt>
                <c:pt idx="3146">
                  <c:v>-34.97</c:v>
                </c:pt>
                <c:pt idx="3147">
                  <c:v>-36.52</c:v>
                </c:pt>
                <c:pt idx="3148">
                  <c:v>-34.81</c:v>
                </c:pt>
                <c:pt idx="3149">
                  <c:v>-35.44</c:v>
                </c:pt>
                <c:pt idx="3150">
                  <c:v>-35.58</c:v>
                </c:pt>
                <c:pt idx="3151">
                  <c:v>-35.71</c:v>
                </c:pt>
                <c:pt idx="3152">
                  <c:v>-36.96</c:v>
                </c:pt>
                <c:pt idx="3153">
                  <c:v>-35.92</c:v>
                </c:pt>
                <c:pt idx="3154">
                  <c:v>-36.85</c:v>
                </c:pt>
                <c:pt idx="3155">
                  <c:v>-35.99</c:v>
                </c:pt>
                <c:pt idx="3156">
                  <c:v>-35.26</c:v>
                </c:pt>
                <c:pt idx="3157">
                  <c:v>-35.72</c:v>
                </c:pt>
                <c:pt idx="3158">
                  <c:v>-37.13</c:v>
                </c:pt>
                <c:pt idx="3159">
                  <c:v>-35.97</c:v>
                </c:pt>
                <c:pt idx="3160">
                  <c:v>-35.8</c:v>
                </c:pt>
                <c:pt idx="3161">
                  <c:v>-35.56</c:v>
                </c:pt>
                <c:pt idx="3162">
                  <c:v>-35.51</c:v>
                </c:pt>
                <c:pt idx="3163">
                  <c:v>-36.25</c:v>
                </c:pt>
                <c:pt idx="3164">
                  <c:v>-36.31</c:v>
                </c:pt>
                <c:pt idx="3165">
                  <c:v>-36.17</c:v>
                </c:pt>
                <c:pt idx="3166">
                  <c:v>-34.12</c:v>
                </c:pt>
                <c:pt idx="3167">
                  <c:v>-35.36</c:v>
                </c:pt>
                <c:pt idx="3168">
                  <c:v>-34.16</c:v>
                </c:pt>
                <c:pt idx="3169">
                  <c:v>-35.42</c:v>
                </c:pt>
                <c:pt idx="3170">
                  <c:v>-35.99</c:v>
                </c:pt>
                <c:pt idx="3171">
                  <c:v>-34.89</c:v>
                </c:pt>
                <c:pt idx="3172">
                  <c:v>-35.55</c:v>
                </c:pt>
                <c:pt idx="3173">
                  <c:v>-35.25</c:v>
                </c:pt>
                <c:pt idx="3174">
                  <c:v>-34.76</c:v>
                </c:pt>
                <c:pt idx="3175">
                  <c:v>-35.46</c:v>
                </c:pt>
                <c:pt idx="3176">
                  <c:v>-36.57</c:v>
                </c:pt>
                <c:pt idx="3177">
                  <c:v>-34.32</c:v>
                </c:pt>
                <c:pt idx="3178">
                  <c:v>-35.47</c:v>
                </c:pt>
                <c:pt idx="3179">
                  <c:v>-35.72</c:v>
                </c:pt>
                <c:pt idx="3180">
                  <c:v>-36.58</c:v>
                </c:pt>
                <c:pt idx="3181">
                  <c:v>-36.01</c:v>
                </c:pt>
                <c:pt idx="3182">
                  <c:v>-37.48</c:v>
                </c:pt>
                <c:pt idx="3183">
                  <c:v>-35.79</c:v>
                </c:pt>
                <c:pt idx="3184">
                  <c:v>-36.15</c:v>
                </c:pt>
                <c:pt idx="3185">
                  <c:v>-37.12</c:v>
                </c:pt>
                <c:pt idx="3186">
                  <c:v>-37.45</c:v>
                </c:pt>
                <c:pt idx="3187">
                  <c:v>-38.1</c:v>
                </c:pt>
                <c:pt idx="3188">
                  <c:v>-39.08</c:v>
                </c:pt>
                <c:pt idx="3189">
                  <c:v>-38.38</c:v>
                </c:pt>
                <c:pt idx="3190">
                  <c:v>-40.48</c:v>
                </c:pt>
                <c:pt idx="3191">
                  <c:v>-40.58</c:v>
                </c:pt>
                <c:pt idx="3192">
                  <c:v>-40.32</c:v>
                </c:pt>
                <c:pt idx="3193">
                  <c:v>-39.08</c:v>
                </c:pt>
                <c:pt idx="3194">
                  <c:v>-38.39</c:v>
                </c:pt>
                <c:pt idx="3195">
                  <c:v>-39.79</c:v>
                </c:pt>
                <c:pt idx="3196">
                  <c:v>-38.64</c:v>
                </c:pt>
                <c:pt idx="3197">
                  <c:v>-39.27</c:v>
                </c:pt>
                <c:pt idx="3198">
                  <c:v>-39.6</c:v>
                </c:pt>
                <c:pt idx="3199">
                  <c:v>-41.67</c:v>
                </c:pt>
                <c:pt idx="3200">
                  <c:v>-39.47</c:v>
                </c:pt>
                <c:pt idx="3201">
                  <c:v>-38.99</c:v>
                </c:pt>
                <c:pt idx="3202">
                  <c:v>-39.75</c:v>
                </c:pt>
                <c:pt idx="3203">
                  <c:v>-38.42</c:v>
                </c:pt>
                <c:pt idx="3204">
                  <c:v>-38.88</c:v>
                </c:pt>
                <c:pt idx="3205">
                  <c:v>-40.4</c:v>
                </c:pt>
                <c:pt idx="3206">
                  <c:v>-39.4</c:v>
                </c:pt>
                <c:pt idx="3207">
                  <c:v>-39.61</c:v>
                </c:pt>
                <c:pt idx="3208">
                  <c:v>-40.6</c:v>
                </c:pt>
                <c:pt idx="3209">
                  <c:v>-39.71</c:v>
                </c:pt>
                <c:pt idx="3210">
                  <c:v>-39.12</c:v>
                </c:pt>
                <c:pt idx="3211">
                  <c:v>-40.31</c:v>
                </c:pt>
                <c:pt idx="3212">
                  <c:v>-39.42</c:v>
                </c:pt>
                <c:pt idx="3213">
                  <c:v>-39.01</c:v>
                </c:pt>
                <c:pt idx="3214">
                  <c:v>-39.48</c:v>
                </c:pt>
                <c:pt idx="3215">
                  <c:v>-38.61</c:v>
                </c:pt>
                <c:pt idx="3216">
                  <c:v>-38.43</c:v>
                </c:pt>
                <c:pt idx="3217">
                  <c:v>-39.57</c:v>
                </c:pt>
                <c:pt idx="3218">
                  <c:v>-40.05</c:v>
                </c:pt>
                <c:pt idx="3219">
                  <c:v>-38.76</c:v>
                </c:pt>
                <c:pt idx="3220">
                  <c:v>-39.63</c:v>
                </c:pt>
                <c:pt idx="3221">
                  <c:v>-39.22</c:v>
                </c:pt>
                <c:pt idx="3222">
                  <c:v>-39.6</c:v>
                </c:pt>
                <c:pt idx="3223">
                  <c:v>-39.9</c:v>
                </c:pt>
                <c:pt idx="3224">
                  <c:v>-39.9</c:v>
                </c:pt>
                <c:pt idx="3225">
                  <c:v>-40.31</c:v>
                </c:pt>
                <c:pt idx="3226">
                  <c:v>-38.66</c:v>
                </c:pt>
                <c:pt idx="3227">
                  <c:v>-40.54</c:v>
                </c:pt>
                <c:pt idx="3228">
                  <c:v>-40</c:v>
                </c:pt>
                <c:pt idx="3229">
                  <c:v>-41.71</c:v>
                </c:pt>
                <c:pt idx="3230">
                  <c:v>-40.71</c:v>
                </c:pt>
                <c:pt idx="3231">
                  <c:v>-39.38</c:v>
                </c:pt>
                <c:pt idx="3232">
                  <c:v>-38.7</c:v>
                </c:pt>
                <c:pt idx="3233">
                  <c:v>-39.29</c:v>
                </c:pt>
                <c:pt idx="3234">
                  <c:v>-39.62</c:v>
                </c:pt>
                <c:pt idx="3235">
                  <c:v>-38.45</c:v>
                </c:pt>
                <c:pt idx="3236">
                  <c:v>-41.99</c:v>
                </c:pt>
                <c:pt idx="3237">
                  <c:v>-39.52</c:v>
                </c:pt>
                <c:pt idx="3238">
                  <c:v>-40.13</c:v>
                </c:pt>
                <c:pt idx="3239">
                  <c:v>-39.63</c:v>
                </c:pt>
                <c:pt idx="3240">
                  <c:v>-40.56</c:v>
                </c:pt>
                <c:pt idx="3241">
                  <c:v>-39.83</c:v>
                </c:pt>
                <c:pt idx="3242">
                  <c:v>-40.39</c:v>
                </c:pt>
                <c:pt idx="3243">
                  <c:v>-39.39</c:v>
                </c:pt>
                <c:pt idx="3244">
                  <c:v>-40.38</c:v>
                </c:pt>
                <c:pt idx="3245">
                  <c:v>-39.83</c:v>
                </c:pt>
                <c:pt idx="3246">
                  <c:v>-39.71</c:v>
                </c:pt>
                <c:pt idx="3247">
                  <c:v>-41.05</c:v>
                </c:pt>
                <c:pt idx="3248">
                  <c:v>-41.64</c:v>
                </c:pt>
                <c:pt idx="3249">
                  <c:v>-40.4</c:v>
                </c:pt>
                <c:pt idx="3250">
                  <c:v>-41.05</c:v>
                </c:pt>
                <c:pt idx="3251">
                  <c:v>-40.47</c:v>
                </c:pt>
                <c:pt idx="3252">
                  <c:v>-41.44</c:v>
                </c:pt>
                <c:pt idx="3253">
                  <c:v>-40.91</c:v>
                </c:pt>
                <c:pt idx="3254">
                  <c:v>-39.44</c:v>
                </c:pt>
                <c:pt idx="3255">
                  <c:v>-39.84</c:v>
                </c:pt>
                <c:pt idx="3256">
                  <c:v>-39.89</c:v>
                </c:pt>
                <c:pt idx="3257">
                  <c:v>-39.02</c:v>
                </c:pt>
                <c:pt idx="3258">
                  <c:v>-39.71</c:v>
                </c:pt>
                <c:pt idx="3259">
                  <c:v>-38.26</c:v>
                </c:pt>
                <c:pt idx="3260">
                  <c:v>-39.58</c:v>
                </c:pt>
                <c:pt idx="3261">
                  <c:v>-39.5</c:v>
                </c:pt>
                <c:pt idx="3262">
                  <c:v>-39.05</c:v>
                </c:pt>
                <c:pt idx="3263">
                  <c:v>-40.14</c:v>
                </c:pt>
                <c:pt idx="3264">
                  <c:v>-38.79</c:v>
                </c:pt>
                <c:pt idx="3265">
                  <c:v>-40.7</c:v>
                </c:pt>
                <c:pt idx="3266">
                  <c:v>-39.96</c:v>
                </c:pt>
                <c:pt idx="3267">
                  <c:v>-40.34</c:v>
                </c:pt>
                <c:pt idx="3268">
                  <c:v>-39.32</c:v>
                </c:pt>
                <c:pt idx="3269">
                  <c:v>-39.9</c:v>
                </c:pt>
                <c:pt idx="3270">
                  <c:v>-38.36</c:v>
                </c:pt>
                <c:pt idx="3271">
                  <c:v>-39.42</c:v>
                </c:pt>
                <c:pt idx="3272">
                  <c:v>-38.04</c:v>
                </c:pt>
                <c:pt idx="3273">
                  <c:v>-39.51</c:v>
                </c:pt>
                <c:pt idx="3274">
                  <c:v>-40.21</c:v>
                </c:pt>
                <c:pt idx="3275">
                  <c:v>-39.46</c:v>
                </c:pt>
                <c:pt idx="3276">
                  <c:v>-39.89</c:v>
                </c:pt>
                <c:pt idx="3277">
                  <c:v>-39.19</c:v>
                </c:pt>
                <c:pt idx="3278">
                  <c:v>-40.76</c:v>
                </c:pt>
                <c:pt idx="3279">
                  <c:v>-40.44</c:v>
                </c:pt>
                <c:pt idx="3280">
                  <c:v>-40.96</c:v>
                </c:pt>
                <c:pt idx="3281">
                  <c:v>-37.95</c:v>
                </c:pt>
                <c:pt idx="3282">
                  <c:v>-40.33</c:v>
                </c:pt>
                <c:pt idx="3283">
                  <c:v>-40.05</c:v>
                </c:pt>
                <c:pt idx="3284">
                  <c:v>-38.34</c:v>
                </c:pt>
                <c:pt idx="3285">
                  <c:v>-40.58</c:v>
                </c:pt>
                <c:pt idx="3286">
                  <c:v>-39.74</c:v>
                </c:pt>
                <c:pt idx="3287">
                  <c:v>-40.92</c:v>
                </c:pt>
                <c:pt idx="3288">
                  <c:v>-41.18</c:v>
                </c:pt>
                <c:pt idx="3289">
                  <c:v>-40.38</c:v>
                </c:pt>
                <c:pt idx="3290">
                  <c:v>-39.66</c:v>
                </c:pt>
                <c:pt idx="3291">
                  <c:v>-39.26</c:v>
                </c:pt>
                <c:pt idx="3292">
                  <c:v>-40.41</c:v>
                </c:pt>
                <c:pt idx="3293">
                  <c:v>-39.81</c:v>
                </c:pt>
                <c:pt idx="3294">
                  <c:v>-38.68</c:v>
                </c:pt>
                <c:pt idx="3295">
                  <c:v>-39.25</c:v>
                </c:pt>
                <c:pt idx="3296">
                  <c:v>-40.9</c:v>
                </c:pt>
                <c:pt idx="3297">
                  <c:v>-40.48</c:v>
                </c:pt>
                <c:pt idx="3298">
                  <c:v>-40.01</c:v>
                </c:pt>
                <c:pt idx="3299">
                  <c:v>-40.01</c:v>
                </c:pt>
                <c:pt idx="3300">
                  <c:v>-38.32</c:v>
                </c:pt>
                <c:pt idx="3301">
                  <c:v>-40.9</c:v>
                </c:pt>
                <c:pt idx="3302">
                  <c:v>-41.08</c:v>
                </c:pt>
                <c:pt idx="3303">
                  <c:v>-39.96</c:v>
                </c:pt>
                <c:pt idx="3304">
                  <c:v>-40.41</c:v>
                </c:pt>
                <c:pt idx="3305">
                  <c:v>-39.9</c:v>
                </c:pt>
                <c:pt idx="3306">
                  <c:v>-39.6</c:v>
                </c:pt>
                <c:pt idx="3307">
                  <c:v>-40.72</c:v>
                </c:pt>
                <c:pt idx="3308">
                  <c:v>-40.02</c:v>
                </c:pt>
                <c:pt idx="3309">
                  <c:v>-41.46</c:v>
                </c:pt>
                <c:pt idx="3310">
                  <c:v>-40.98</c:v>
                </c:pt>
                <c:pt idx="3311">
                  <c:v>-39.34</c:v>
                </c:pt>
                <c:pt idx="3312">
                  <c:v>-38.92</c:v>
                </c:pt>
                <c:pt idx="3313">
                  <c:v>-38.55</c:v>
                </c:pt>
                <c:pt idx="3314">
                  <c:v>-38.93</c:v>
                </c:pt>
                <c:pt idx="3315">
                  <c:v>-38.97</c:v>
                </c:pt>
                <c:pt idx="3316">
                  <c:v>-39.93</c:v>
                </c:pt>
                <c:pt idx="3317">
                  <c:v>-38.87</c:v>
                </c:pt>
                <c:pt idx="3318">
                  <c:v>-39.81</c:v>
                </c:pt>
                <c:pt idx="3319">
                  <c:v>-37.82</c:v>
                </c:pt>
                <c:pt idx="3320">
                  <c:v>-37.85</c:v>
                </c:pt>
                <c:pt idx="3321">
                  <c:v>-39.49</c:v>
                </c:pt>
                <c:pt idx="3322">
                  <c:v>-39.1</c:v>
                </c:pt>
                <c:pt idx="3323">
                  <c:v>-37.5</c:v>
                </c:pt>
                <c:pt idx="3324">
                  <c:v>-39.22</c:v>
                </c:pt>
                <c:pt idx="3325">
                  <c:v>-39.73</c:v>
                </c:pt>
                <c:pt idx="3326">
                  <c:v>-37.67</c:v>
                </c:pt>
                <c:pt idx="3327">
                  <c:v>-39.51</c:v>
                </c:pt>
                <c:pt idx="3328">
                  <c:v>-39.18</c:v>
                </c:pt>
                <c:pt idx="3329">
                  <c:v>-37.27</c:v>
                </c:pt>
                <c:pt idx="3330">
                  <c:v>-39.08</c:v>
                </c:pt>
                <c:pt idx="3331">
                  <c:v>-38.11</c:v>
                </c:pt>
                <c:pt idx="3332">
                  <c:v>-39.92</c:v>
                </c:pt>
                <c:pt idx="3333">
                  <c:v>-37.58</c:v>
                </c:pt>
                <c:pt idx="3334">
                  <c:v>-39.57</c:v>
                </c:pt>
                <c:pt idx="3335">
                  <c:v>-39.52</c:v>
                </c:pt>
                <c:pt idx="3336">
                  <c:v>-39.13</c:v>
                </c:pt>
                <c:pt idx="3337">
                  <c:v>-40.3</c:v>
                </c:pt>
                <c:pt idx="3338">
                  <c:v>-40.18</c:v>
                </c:pt>
                <c:pt idx="3339">
                  <c:v>-40.1</c:v>
                </c:pt>
                <c:pt idx="3340">
                  <c:v>-37.79</c:v>
                </c:pt>
                <c:pt idx="3341">
                  <c:v>-37.78</c:v>
                </c:pt>
                <c:pt idx="3342">
                  <c:v>-38.18</c:v>
                </c:pt>
                <c:pt idx="3343">
                  <c:v>-39.67</c:v>
                </c:pt>
                <c:pt idx="3344">
                  <c:v>-39.16</c:v>
                </c:pt>
                <c:pt idx="3345">
                  <c:v>-40.46</c:v>
                </c:pt>
                <c:pt idx="3346">
                  <c:v>-39.06</c:v>
                </c:pt>
                <c:pt idx="3347">
                  <c:v>-37.94</c:v>
                </c:pt>
                <c:pt idx="3348">
                  <c:v>-40.01</c:v>
                </c:pt>
                <c:pt idx="3349">
                  <c:v>-39.04</c:v>
                </c:pt>
                <c:pt idx="3350">
                  <c:v>-38.55</c:v>
                </c:pt>
                <c:pt idx="3351">
                  <c:v>-38.12</c:v>
                </c:pt>
                <c:pt idx="3352">
                  <c:v>-38.15</c:v>
                </c:pt>
                <c:pt idx="3353">
                  <c:v>-38.5</c:v>
                </c:pt>
                <c:pt idx="3354">
                  <c:v>-39.97</c:v>
                </c:pt>
                <c:pt idx="3355">
                  <c:v>-38.08</c:v>
                </c:pt>
                <c:pt idx="3356">
                  <c:v>-39.34</c:v>
                </c:pt>
                <c:pt idx="3357">
                  <c:v>-39.57</c:v>
                </c:pt>
                <c:pt idx="3358">
                  <c:v>-38.38</c:v>
                </c:pt>
                <c:pt idx="3359">
                  <c:v>-40.22</c:v>
                </c:pt>
                <c:pt idx="3360">
                  <c:v>-38.67</c:v>
                </c:pt>
                <c:pt idx="3361">
                  <c:v>-38.34</c:v>
                </c:pt>
                <c:pt idx="3362">
                  <c:v>-38.96</c:v>
                </c:pt>
                <c:pt idx="3363">
                  <c:v>-38.39</c:v>
                </c:pt>
                <c:pt idx="3364">
                  <c:v>-38.66</c:v>
                </c:pt>
                <c:pt idx="3365">
                  <c:v>-39.56</c:v>
                </c:pt>
                <c:pt idx="3366">
                  <c:v>-40.25</c:v>
                </c:pt>
                <c:pt idx="3367">
                  <c:v>-40.39</c:v>
                </c:pt>
                <c:pt idx="3368">
                  <c:v>-39.95</c:v>
                </c:pt>
                <c:pt idx="3369">
                  <c:v>-40.43</c:v>
                </c:pt>
                <c:pt idx="3370">
                  <c:v>-39.49</c:v>
                </c:pt>
                <c:pt idx="3371">
                  <c:v>-39.95</c:v>
                </c:pt>
                <c:pt idx="3372">
                  <c:v>-37.29</c:v>
                </c:pt>
                <c:pt idx="3373">
                  <c:v>-39.05</c:v>
                </c:pt>
                <c:pt idx="3374">
                  <c:v>-38.76</c:v>
                </c:pt>
                <c:pt idx="3375">
                  <c:v>-39.15</c:v>
                </c:pt>
                <c:pt idx="3376">
                  <c:v>-38.21</c:v>
                </c:pt>
                <c:pt idx="3377">
                  <c:v>-39.91</c:v>
                </c:pt>
                <c:pt idx="3378">
                  <c:v>-40.1</c:v>
                </c:pt>
                <c:pt idx="3379">
                  <c:v>-37.23</c:v>
                </c:pt>
                <c:pt idx="3380">
                  <c:v>-39.38</c:v>
                </c:pt>
                <c:pt idx="3381">
                  <c:v>-38.89</c:v>
                </c:pt>
                <c:pt idx="3382">
                  <c:v>-38.73</c:v>
                </c:pt>
                <c:pt idx="3383">
                  <c:v>-39.59</c:v>
                </c:pt>
                <c:pt idx="3384">
                  <c:v>-38.11</c:v>
                </c:pt>
                <c:pt idx="3385">
                  <c:v>-40.21</c:v>
                </c:pt>
                <c:pt idx="3386">
                  <c:v>-39.76</c:v>
                </c:pt>
                <c:pt idx="3387">
                  <c:v>-38.51</c:v>
                </c:pt>
                <c:pt idx="3388">
                  <c:v>-39.45</c:v>
                </c:pt>
                <c:pt idx="3389">
                  <c:v>-38.79</c:v>
                </c:pt>
                <c:pt idx="3390">
                  <c:v>-39.38</c:v>
                </c:pt>
                <c:pt idx="3391">
                  <c:v>-37.83</c:v>
                </c:pt>
                <c:pt idx="3392">
                  <c:v>-38.93</c:v>
                </c:pt>
                <c:pt idx="3393">
                  <c:v>-38.14</c:v>
                </c:pt>
                <c:pt idx="3394">
                  <c:v>-40.74</c:v>
                </c:pt>
                <c:pt idx="3395">
                  <c:v>-39.74</c:v>
                </c:pt>
                <c:pt idx="3396">
                  <c:v>-39.95</c:v>
                </c:pt>
                <c:pt idx="3397">
                  <c:v>-38.73</c:v>
                </c:pt>
                <c:pt idx="3398">
                  <c:v>-39.9</c:v>
                </c:pt>
                <c:pt idx="3399">
                  <c:v>-39.49</c:v>
                </c:pt>
                <c:pt idx="3400">
                  <c:v>-38.52</c:v>
                </c:pt>
                <c:pt idx="3401">
                  <c:v>-39.82</c:v>
                </c:pt>
                <c:pt idx="3402">
                  <c:v>-39.67</c:v>
                </c:pt>
                <c:pt idx="3403">
                  <c:v>-39.09</c:v>
                </c:pt>
                <c:pt idx="3404">
                  <c:v>-39.49</c:v>
                </c:pt>
                <c:pt idx="3405">
                  <c:v>-41.06</c:v>
                </c:pt>
                <c:pt idx="3406">
                  <c:v>-39.56</c:v>
                </c:pt>
                <c:pt idx="3407">
                  <c:v>-41.73</c:v>
                </c:pt>
                <c:pt idx="3408">
                  <c:v>-39.13</c:v>
                </c:pt>
                <c:pt idx="3409">
                  <c:v>-40.67</c:v>
                </c:pt>
                <c:pt idx="3410">
                  <c:v>-39.82</c:v>
                </c:pt>
                <c:pt idx="3411">
                  <c:v>-39.16</c:v>
                </c:pt>
                <c:pt idx="3412">
                  <c:v>-39.96</c:v>
                </c:pt>
                <c:pt idx="3413">
                  <c:v>-39.31</c:v>
                </c:pt>
                <c:pt idx="3414">
                  <c:v>-40.11</c:v>
                </c:pt>
                <c:pt idx="3415">
                  <c:v>-41.2</c:v>
                </c:pt>
                <c:pt idx="3416">
                  <c:v>-41.06</c:v>
                </c:pt>
                <c:pt idx="3417">
                  <c:v>-40.09</c:v>
                </c:pt>
                <c:pt idx="3418">
                  <c:v>-40.26</c:v>
                </c:pt>
                <c:pt idx="3419">
                  <c:v>-40.77</c:v>
                </c:pt>
                <c:pt idx="3420">
                  <c:v>-40.35</c:v>
                </c:pt>
                <c:pt idx="3421">
                  <c:v>-38.59</c:v>
                </c:pt>
                <c:pt idx="3422">
                  <c:v>-40.4</c:v>
                </c:pt>
                <c:pt idx="3423">
                  <c:v>-40.14</c:v>
                </c:pt>
                <c:pt idx="3424">
                  <c:v>-40.18</c:v>
                </c:pt>
                <c:pt idx="3425">
                  <c:v>-38.71</c:v>
                </c:pt>
                <c:pt idx="3426">
                  <c:v>-40.52</c:v>
                </c:pt>
                <c:pt idx="3427">
                  <c:v>-40.86</c:v>
                </c:pt>
                <c:pt idx="3428">
                  <c:v>-40.19</c:v>
                </c:pt>
                <c:pt idx="3429">
                  <c:v>-40.97</c:v>
                </c:pt>
                <c:pt idx="3430">
                  <c:v>-40.23</c:v>
                </c:pt>
                <c:pt idx="3431">
                  <c:v>-39.85</c:v>
                </c:pt>
                <c:pt idx="3432">
                  <c:v>-40.8</c:v>
                </c:pt>
                <c:pt idx="3433">
                  <c:v>-41.05</c:v>
                </c:pt>
                <c:pt idx="3434">
                  <c:v>-41.5</c:v>
                </c:pt>
                <c:pt idx="3435">
                  <c:v>-40.47</c:v>
                </c:pt>
                <c:pt idx="3436">
                  <c:v>-41.04</c:v>
                </c:pt>
                <c:pt idx="3437">
                  <c:v>-41.4</c:v>
                </c:pt>
                <c:pt idx="3438">
                  <c:v>-39.53</c:v>
                </c:pt>
                <c:pt idx="3439">
                  <c:v>-40.7</c:v>
                </c:pt>
                <c:pt idx="3440">
                  <c:v>-40.01</c:v>
                </c:pt>
                <c:pt idx="3441">
                  <c:v>-39.28</c:v>
                </c:pt>
                <c:pt idx="3442">
                  <c:v>-40.31</c:v>
                </c:pt>
                <c:pt idx="3443">
                  <c:v>-37.8</c:v>
                </c:pt>
                <c:pt idx="3444">
                  <c:v>-40.73</c:v>
                </c:pt>
                <c:pt idx="3445">
                  <c:v>-40.55</c:v>
                </c:pt>
                <c:pt idx="3446">
                  <c:v>-39.32</c:v>
                </c:pt>
                <c:pt idx="3447">
                  <c:v>-40.73</c:v>
                </c:pt>
                <c:pt idx="3448">
                  <c:v>-40.11</c:v>
                </c:pt>
                <c:pt idx="3449">
                  <c:v>-40.31</c:v>
                </c:pt>
                <c:pt idx="3450">
                  <c:v>-40.55</c:v>
                </c:pt>
                <c:pt idx="3451">
                  <c:v>-38.93</c:v>
                </c:pt>
                <c:pt idx="3452">
                  <c:v>-40.33</c:v>
                </c:pt>
                <c:pt idx="3453">
                  <c:v>-41.97</c:v>
                </c:pt>
                <c:pt idx="3454">
                  <c:v>-40.75</c:v>
                </c:pt>
                <c:pt idx="3455">
                  <c:v>-41.11</c:v>
                </c:pt>
                <c:pt idx="3456">
                  <c:v>-41.01</c:v>
                </c:pt>
                <c:pt idx="3457">
                  <c:v>-40.12</c:v>
                </c:pt>
                <c:pt idx="3458">
                  <c:v>-41.1</c:v>
                </c:pt>
                <c:pt idx="3459">
                  <c:v>-40.78</c:v>
                </c:pt>
                <c:pt idx="3460">
                  <c:v>-41.31</c:v>
                </c:pt>
                <c:pt idx="3461">
                  <c:v>-41.05</c:v>
                </c:pt>
                <c:pt idx="3462">
                  <c:v>-39.94</c:v>
                </c:pt>
                <c:pt idx="3463">
                  <c:v>-41.56</c:v>
                </c:pt>
                <c:pt idx="3464">
                  <c:v>-41</c:v>
                </c:pt>
                <c:pt idx="3465">
                  <c:v>-41.14</c:v>
                </c:pt>
                <c:pt idx="3466">
                  <c:v>-40.14</c:v>
                </c:pt>
                <c:pt idx="3467">
                  <c:v>-40.8</c:v>
                </c:pt>
                <c:pt idx="3468">
                  <c:v>-41.08</c:v>
                </c:pt>
                <c:pt idx="3469">
                  <c:v>-42.54</c:v>
                </c:pt>
                <c:pt idx="3470">
                  <c:v>-40.86</c:v>
                </c:pt>
                <c:pt idx="3471">
                  <c:v>-41.26</c:v>
                </c:pt>
                <c:pt idx="3472">
                  <c:v>-40.79</c:v>
                </c:pt>
                <c:pt idx="3473">
                  <c:v>-41.68</c:v>
                </c:pt>
                <c:pt idx="3474">
                  <c:v>-42.36</c:v>
                </c:pt>
                <c:pt idx="3475">
                  <c:v>-41.82</c:v>
                </c:pt>
                <c:pt idx="3476">
                  <c:v>-42.04</c:v>
                </c:pt>
                <c:pt idx="3477">
                  <c:v>-40.41</c:v>
                </c:pt>
                <c:pt idx="3478">
                  <c:v>-39.89</c:v>
                </c:pt>
                <c:pt idx="3479">
                  <c:v>-41.46</c:v>
                </c:pt>
                <c:pt idx="3480">
                  <c:v>-41.34</c:v>
                </c:pt>
                <c:pt idx="3481">
                  <c:v>-40.2</c:v>
                </c:pt>
                <c:pt idx="3482">
                  <c:v>-41.58</c:v>
                </c:pt>
                <c:pt idx="3483">
                  <c:v>-41.82</c:v>
                </c:pt>
                <c:pt idx="3484">
                  <c:v>-42.61</c:v>
                </c:pt>
              </c:numCache>
            </c:numRef>
          </c:yVal>
          <c:smooth val="0"/>
        </c:ser>
        <c:axId val="4193977"/>
        <c:axId val="9023806"/>
      </c:scatterChart>
      <c:valAx>
        <c:axId val="90393008"/>
        <c:scaling>
          <c:orientation val="maxMin"/>
          <c:max val="2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emps</a:t>
                </a:r>
              </a:p>
            </c:rich>
          </c:tx>
          <c:layout>
            <c:manualLayout>
              <c:xMode val="edge"/>
              <c:yMode val="edge"/>
              <c:x val="0.785794282346007"/>
              <c:y val="0.119860163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81416"/>
        <c:crossesAt val="0"/>
        <c:crossBetween val="midCat"/>
      </c:valAx>
      <c:valAx>
        <c:axId val="1008141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ff0000"/>
                    </a:solidFill>
                    <a:latin typeface="Arial"/>
                  </a:rPr>
                  <a:t>Niveau de la me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0393008"/>
        <c:crossesAt val="0"/>
        <c:crossBetween val="midCat"/>
      </c:valAx>
      <c:valAx>
        <c:axId val="4193977"/>
        <c:scaling>
          <c:orientation val="maxMin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3366"/>
                    </a:solidFill>
                    <a:latin typeface="Symbol"/>
                  </a:defRPr>
                </a:pPr>
                <a:r>
                  <a:rPr b="1" sz="1025" spc="-1" strike="noStrike">
                    <a:solidFill>
                      <a:srgbClr val="003366"/>
                    </a:solidFill>
                    <a:latin typeface="Symbol"/>
                  </a:rPr>
                  <a:t>d18O</a:t>
                </a:r>
              </a:p>
            </c:rich>
          </c:tx>
          <c:layout>
            <c:manualLayout>
              <c:xMode val="edge"/>
              <c:yMode val="edge"/>
              <c:x val="0.0509283819628647"/>
              <c:y val="0.0207258198768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3806"/>
        <c:crossBetween val="midCat"/>
      </c:valAx>
      <c:valAx>
        <c:axId val="9023806"/>
        <c:scaling>
          <c:orientation val="minMax"/>
          <c:max val="-3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19397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680</xdr:colOff>
      <xdr:row>0</xdr:row>
      <xdr:rowOff>47520</xdr:rowOff>
    </xdr:from>
    <xdr:to>
      <xdr:col>15</xdr:col>
      <xdr:colOff>711720</xdr:colOff>
      <xdr:row>26</xdr:row>
      <xdr:rowOff>142920</xdr:rowOff>
    </xdr:to>
    <xdr:graphicFrame>
      <xdr:nvGraphicFramePr>
        <xdr:cNvPr id="0" name="Chart 2"/>
        <xdr:cNvGraphicFramePr/>
      </xdr:nvGraphicFramePr>
      <xdr:xfrm>
        <a:off x="5839560" y="47520"/>
        <a:ext cx="610704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.84"/>
    <col collapsed="false" customWidth="true" hidden="false" outlineLevel="0" max="7" min="7" style="0" width="12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G4" s="3" t="s">
        <v>2</v>
      </c>
      <c r="H4" s="3"/>
    </row>
    <row r="5" customFormat="false" ht="12.75" hidden="false" customHeight="false" outlineLevel="0" collapsed="false">
      <c r="A5" s="2"/>
      <c r="B5" s="2"/>
      <c r="C5" s="2"/>
      <c r="D5" s="2"/>
      <c r="E5" s="2"/>
      <c r="G5" s="3"/>
      <c r="H5" s="3"/>
    </row>
    <row r="6" customFormat="false" ht="12.75" hidden="false" customHeight="false" outlineLevel="0" collapsed="false">
      <c r="A6" s="2"/>
      <c r="B6" s="2"/>
      <c r="C6" s="2"/>
      <c r="D6" s="2"/>
      <c r="E6" s="2"/>
      <c r="G6" s="3"/>
      <c r="H6" s="3"/>
    </row>
    <row r="7" customFormat="false" ht="14.25" hidden="false" customHeight="false" outlineLevel="0" collapsed="false">
      <c r="A7" s="4" t="s">
        <v>3</v>
      </c>
      <c r="B7" s="4" t="s">
        <v>4</v>
      </c>
      <c r="C7" s="4" t="s">
        <v>5</v>
      </c>
      <c r="D7" s="5" t="s">
        <v>6</v>
      </c>
      <c r="E7" s="4" t="s">
        <v>7</v>
      </c>
      <c r="G7" s="6" t="s">
        <v>8</v>
      </c>
      <c r="H7" s="7" t="s">
        <v>9</v>
      </c>
    </row>
    <row r="8" customFormat="false" ht="12.75" hidden="false" customHeight="false" outlineLevel="0" collapsed="false">
      <c r="A8" s="8"/>
      <c r="B8" s="8"/>
      <c r="C8" s="8"/>
      <c r="D8" s="9" t="s">
        <v>10</v>
      </c>
      <c r="E8" s="4" t="s">
        <v>11</v>
      </c>
      <c r="G8" s="10" t="n">
        <v>0</v>
      </c>
      <c r="H8" s="11" t="n">
        <v>-35.04</v>
      </c>
    </row>
    <row r="9" customFormat="false" ht="12.75" hidden="false" customHeight="false" outlineLevel="0" collapsed="false">
      <c r="A9" s="8"/>
      <c r="B9" s="8"/>
      <c r="C9" s="8"/>
      <c r="D9" s="12" t="n">
        <v>0</v>
      </c>
      <c r="E9" s="12" t="n">
        <v>0</v>
      </c>
      <c r="G9" s="10" t="n">
        <v>0.935000000000002</v>
      </c>
      <c r="H9" s="11" t="n">
        <v>-33.81</v>
      </c>
    </row>
    <row r="10" customFormat="false" ht="12.75" hidden="false" customHeight="false" outlineLevel="0" collapsed="false">
      <c r="A10" s="8" t="s">
        <v>12</v>
      </c>
      <c r="B10" s="8" t="s">
        <v>13</v>
      </c>
      <c r="C10" s="13" t="n">
        <v>0.769</v>
      </c>
      <c r="D10" s="14" t="n">
        <f aca="false">(8033*LN(1/C10))-400</f>
        <v>1709.98239802467</v>
      </c>
      <c r="E10" s="12" t="n">
        <v>4</v>
      </c>
      <c r="G10" s="10" t="n">
        <v>1.813</v>
      </c>
      <c r="H10" s="11" t="n">
        <v>-36.18</v>
      </c>
    </row>
    <row r="11" customFormat="false" ht="12.75" hidden="false" customHeight="false" outlineLevel="0" collapsed="false">
      <c r="A11" s="8" t="s">
        <v>14</v>
      </c>
      <c r="B11" s="8" t="s">
        <v>15</v>
      </c>
      <c r="C11" s="13" t="n">
        <v>0.6235</v>
      </c>
      <c r="D11" s="14" t="n">
        <f aca="false">(8033*LN(1/C11))-400</f>
        <v>3394.84152585381</v>
      </c>
      <c r="E11" s="12" t="n">
        <v>6.4</v>
      </c>
      <c r="G11" s="10" t="n">
        <v>2.882</v>
      </c>
      <c r="H11" s="11" t="n">
        <v>-34.92</v>
      </c>
    </row>
    <row r="12" customFormat="false" ht="12.75" hidden="false" customHeight="false" outlineLevel="0" collapsed="false">
      <c r="A12" s="8" t="s">
        <v>14</v>
      </c>
      <c r="B12" s="8" t="s">
        <v>16</v>
      </c>
      <c r="C12" s="13" t="n">
        <v>0.57</v>
      </c>
      <c r="D12" s="14" t="n">
        <f aca="false">(8033*LN(1/C12))-400</f>
        <v>4115.5012695274</v>
      </c>
      <c r="E12" s="12" t="n">
        <v>6.8</v>
      </c>
      <c r="G12" s="10" t="n">
        <v>3.855</v>
      </c>
      <c r="H12" s="11" t="n">
        <v>-35.62</v>
      </c>
    </row>
    <row r="13" customFormat="false" ht="12.75" hidden="false" customHeight="false" outlineLevel="0" collapsed="false">
      <c r="A13" s="8" t="s">
        <v>17</v>
      </c>
      <c r="B13" s="8" t="s">
        <v>18</v>
      </c>
      <c r="C13" s="13" t="n">
        <v>0.4659</v>
      </c>
      <c r="D13" s="14" t="n">
        <f aca="false">(8033*LN(1/C13))-400</f>
        <v>5735.47896186035</v>
      </c>
      <c r="E13" s="12" t="n">
        <v>10.4</v>
      </c>
      <c r="G13" s="10" t="n">
        <v>4.903</v>
      </c>
      <c r="H13" s="11" t="n">
        <v>-33.07</v>
      </c>
    </row>
    <row r="14" customFormat="false" ht="12.75" hidden="false" customHeight="false" outlineLevel="0" collapsed="false">
      <c r="A14" s="8" t="s">
        <v>19</v>
      </c>
      <c r="B14" s="8" t="s">
        <v>20</v>
      </c>
      <c r="C14" s="13" t="n">
        <v>0.4289</v>
      </c>
      <c r="D14" s="14" t="n">
        <f aca="false">(8033*LN(1/C14))-400</f>
        <v>6400.18743876057</v>
      </c>
      <c r="E14" s="12" t="n">
        <v>17.82</v>
      </c>
      <c r="G14" s="10" t="n">
        <v>5.812</v>
      </c>
      <c r="H14" s="11" t="n">
        <v>-34.49</v>
      </c>
    </row>
    <row r="15" customFormat="false" ht="12.75" hidden="false" customHeight="false" outlineLevel="0" collapsed="false">
      <c r="A15" s="8" t="s">
        <v>17</v>
      </c>
      <c r="B15" s="8" t="s">
        <v>21</v>
      </c>
      <c r="C15" s="13" t="n">
        <v>0.406</v>
      </c>
      <c r="D15" s="14" t="n">
        <f aca="false">(8033*LN(1/C15))-400</f>
        <v>6840.96322498279</v>
      </c>
      <c r="E15" s="12" t="n">
        <v>13</v>
      </c>
      <c r="G15" s="10" t="n">
        <v>6.805</v>
      </c>
      <c r="H15" s="11" t="n">
        <v>-35.24</v>
      </c>
    </row>
    <row r="16" customFormat="false" ht="12.75" hidden="false" customHeight="false" outlineLevel="0" collapsed="false">
      <c r="A16" s="8" t="s">
        <v>19</v>
      </c>
      <c r="B16" s="8" t="s">
        <v>20</v>
      </c>
      <c r="C16" s="13" t="n">
        <v>0.3612</v>
      </c>
      <c r="D16" s="14" t="n">
        <f aca="false">(8033*LN(1/C16))-400</f>
        <v>7780.19233360995</v>
      </c>
      <c r="E16" s="12" t="n">
        <v>18.51</v>
      </c>
      <c r="G16" s="10" t="n">
        <v>7.872</v>
      </c>
      <c r="H16" s="11" t="n">
        <v>-34.17</v>
      </c>
    </row>
    <row r="17" customFormat="false" ht="12.75" hidden="false" customHeight="false" outlineLevel="0" collapsed="false">
      <c r="A17" s="8" t="s">
        <v>19</v>
      </c>
      <c r="B17" s="8" t="s">
        <v>20</v>
      </c>
      <c r="C17" s="13" t="n">
        <v>0.3428</v>
      </c>
      <c r="D17" s="14" t="n">
        <f aca="false">(8033*LN(1/C17))-400</f>
        <v>8200.19480511263</v>
      </c>
      <c r="E17" s="12" t="n">
        <v>25.43</v>
      </c>
      <c r="G17" s="10" t="n">
        <v>8.88</v>
      </c>
      <c r="H17" s="11" t="n">
        <v>-35.11</v>
      </c>
    </row>
    <row r="18" customFormat="false" ht="12.75" hidden="false" customHeight="false" outlineLevel="0" collapsed="false">
      <c r="A18" s="8" t="s">
        <v>19</v>
      </c>
      <c r="B18" s="8" t="s">
        <v>20</v>
      </c>
      <c r="C18" s="13" t="n">
        <v>0.2952</v>
      </c>
      <c r="D18" s="14" t="n">
        <f aca="false">(8033*LN(1/C18))-400</f>
        <v>9401.080862193</v>
      </c>
      <c r="E18" s="12" t="n">
        <v>40.7</v>
      </c>
      <c r="G18" s="10" t="n">
        <v>9.972</v>
      </c>
      <c r="H18" s="11" t="n">
        <v>-34.37</v>
      </c>
    </row>
    <row r="19" customFormat="false" ht="12.75" hidden="false" customHeight="false" outlineLevel="0" collapsed="false">
      <c r="A19" s="8" t="s">
        <v>19</v>
      </c>
      <c r="B19" s="8" t="s">
        <v>22</v>
      </c>
      <c r="C19" s="13" t="n">
        <v>0.2809</v>
      </c>
      <c r="D19" s="14" t="n">
        <f aca="false">(8033*LN(1/C19))-400</f>
        <v>9799.95432495629</v>
      </c>
      <c r="E19" s="12" t="n">
        <v>54.6</v>
      </c>
      <c r="G19" s="10" t="n">
        <v>11.027</v>
      </c>
      <c r="H19" s="11" t="n">
        <v>-34.4</v>
      </c>
    </row>
    <row r="20" customFormat="false" ht="12.75" hidden="false" customHeight="false" outlineLevel="0" collapsed="false">
      <c r="A20" s="8" t="s">
        <v>19</v>
      </c>
      <c r="B20" s="8" t="s">
        <v>22</v>
      </c>
      <c r="C20" s="13" t="n">
        <v>0.2639</v>
      </c>
      <c r="D20" s="14" t="n">
        <f aca="false">(8033*LN(1/C20))-400</f>
        <v>10301.4423899535</v>
      </c>
      <c r="E20" s="12" t="n">
        <v>57.58</v>
      </c>
      <c r="G20" s="10" t="n">
        <v>12.102</v>
      </c>
      <c r="H20" s="11" t="n">
        <v>-34.48</v>
      </c>
    </row>
    <row r="21" customFormat="false" ht="12.75" hidden="false" customHeight="false" outlineLevel="0" collapsed="false">
      <c r="A21" s="8" t="s">
        <v>19</v>
      </c>
      <c r="B21" s="8" t="s">
        <v>22</v>
      </c>
      <c r="C21" s="13" t="n">
        <v>0.245</v>
      </c>
      <c r="D21" s="14" t="n">
        <f aca="false">(8033*LN(1/C21))-400</f>
        <v>10898.3909507577</v>
      </c>
      <c r="E21" s="12" t="n">
        <v>65.36</v>
      </c>
      <c r="G21" s="10" t="n">
        <v>13.202</v>
      </c>
      <c r="H21" s="11" t="n">
        <v>-35.28</v>
      </c>
    </row>
    <row r="22" customFormat="false" ht="12.75" hidden="false" customHeight="false" outlineLevel="0" collapsed="false">
      <c r="A22" s="8" t="s">
        <v>19</v>
      </c>
      <c r="B22" s="8" t="s">
        <v>22</v>
      </c>
      <c r="C22" s="13" t="n">
        <v>0.219</v>
      </c>
      <c r="D22" s="14" t="n">
        <f aca="false">(8033*LN(1/C22))-400</f>
        <v>11799.5849504476</v>
      </c>
      <c r="E22" s="12" t="n">
        <v>69.85</v>
      </c>
      <c r="G22" s="10" t="n">
        <v>14.387</v>
      </c>
      <c r="H22" s="11" t="n">
        <v>-37.06</v>
      </c>
    </row>
    <row r="23" customFormat="false" ht="12.75" hidden="false" customHeight="false" outlineLevel="0" collapsed="false">
      <c r="A23" s="8" t="s">
        <v>19</v>
      </c>
      <c r="B23" s="8" t="s">
        <v>23</v>
      </c>
      <c r="C23" s="13" t="n">
        <v>0.219</v>
      </c>
      <c r="D23" s="14" t="n">
        <f aca="false">(8033*LN(1/C23))-400</f>
        <v>11799.5849504476</v>
      </c>
      <c r="E23" s="12" t="n">
        <v>88.6</v>
      </c>
      <c r="G23" s="10" t="n">
        <v>15.829</v>
      </c>
      <c r="H23" s="11" t="n">
        <v>-35.41</v>
      </c>
    </row>
    <row r="24" customFormat="false" ht="12.75" hidden="false" customHeight="false" outlineLevel="0" collapsed="false">
      <c r="A24" s="8" t="s">
        <v>19</v>
      </c>
      <c r="B24" s="8" t="s">
        <v>23</v>
      </c>
      <c r="C24" s="13" t="n">
        <v>0.2007</v>
      </c>
      <c r="D24" s="14" t="n">
        <f aca="false">(8033*LN(1/C24))-400</f>
        <v>12500.5483382037</v>
      </c>
      <c r="E24" s="12" t="n">
        <v>93.89</v>
      </c>
      <c r="G24" s="10" t="n">
        <v>17.07</v>
      </c>
      <c r="H24" s="11" t="n">
        <v>-37.21</v>
      </c>
    </row>
    <row r="25" customFormat="false" ht="12.75" hidden="false" customHeight="false" outlineLevel="0" collapsed="false">
      <c r="A25" s="8" t="s">
        <v>19</v>
      </c>
      <c r="B25" s="8" t="s">
        <v>23</v>
      </c>
      <c r="C25" s="13" t="n">
        <v>0.1526</v>
      </c>
      <c r="D25" s="14" t="n">
        <f aca="false">(8033*LN(1/C25))-400</f>
        <v>14701.5191413386</v>
      </c>
      <c r="E25" s="12" t="n">
        <v>106.09</v>
      </c>
      <c r="G25" s="10" t="n">
        <v>18.589</v>
      </c>
      <c r="H25" s="11" t="n">
        <v>-34.24</v>
      </c>
    </row>
    <row r="26" customFormat="false" ht="12.75" hidden="false" customHeight="false" outlineLevel="0" collapsed="false">
      <c r="A26" s="8" t="s">
        <v>19</v>
      </c>
      <c r="B26" s="8" t="s">
        <v>23</v>
      </c>
      <c r="C26" s="13" t="n">
        <v>0.1399</v>
      </c>
      <c r="D26" s="14" t="n">
        <f aca="false">(8033*LN(1/C26))-400</f>
        <v>15399.5244825969</v>
      </c>
      <c r="E26" s="12" t="n">
        <v>109.26</v>
      </c>
      <c r="G26" s="10" t="n">
        <v>19.769</v>
      </c>
      <c r="H26" s="11" t="n">
        <v>-33.67</v>
      </c>
    </row>
    <row r="27" customFormat="false" ht="12.75" hidden="false" customHeight="false" outlineLevel="0" collapsed="false">
      <c r="A27" s="8" t="s">
        <v>19</v>
      </c>
      <c r="B27" s="8" t="s">
        <v>23</v>
      </c>
      <c r="C27" s="13" t="n">
        <v>0.1257</v>
      </c>
      <c r="D27" s="14" t="n">
        <f aca="false">(8033*LN(1/C27))-400</f>
        <v>16259.2945934792</v>
      </c>
      <c r="E27" s="12" t="n">
        <v>113.81</v>
      </c>
      <c r="G27" s="10" t="n">
        <v>20.932</v>
      </c>
      <c r="H27" s="11" t="n">
        <v>-36.44</v>
      </c>
    </row>
    <row r="28" customFormat="false" ht="12.75" hidden="false" customHeight="false" outlineLevel="0" collapsed="false">
      <c r="G28" s="10" t="n">
        <v>22.397</v>
      </c>
      <c r="H28" s="11" t="n">
        <v>-33.35</v>
      </c>
    </row>
    <row r="29" customFormat="false" ht="12.75" hidden="false" customHeight="true" outlineLevel="0" collapsed="false">
      <c r="A29" s="15" t="s">
        <v>24</v>
      </c>
      <c r="B29" s="15"/>
      <c r="C29" s="15"/>
      <c r="D29" s="15"/>
      <c r="E29" s="15"/>
      <c r="G29" s="10" t="n">
        <v>23.584</v>
      </c>
      <c r="H29" s="11" t="n">
        <v>-35.3</v>
      </c>
    </row>
    <row r="30" customFormat="false" ht="12.75" hidden="false" customHeight="true" outlineLevel="0" collapsed="false">
      <c r="A30" s="16" t="s">
        <v>25</v>
      </c>
      <c r="B30" s="16"/>
      <c r="C30" s="16"/>
      <c r="D30" s="16"/>
      <c r="E30" s="16"/>
      <c r="G30" s="10" t="n">
        <v>24.946</v>
      </c>
      <c r="H30" s="11" t="n">
        <v>-34.06</v>
      </c>
    </row>
    <row r="31" customFormat="false" ht="12.75" hidden="false" customHeight="true" outlineLevel="0" collapsed="false">
      <c r="A31" s="17" t="s">
        <v>26</v>
      </c>
      <c r="B31" s="17"/>
      <c r="C31" s="17"/>
      <c r="D31" s="17"/>
      <c r="E31" s="17"/>
      <c r="G31" s="10" t="n">
        <v>26.216</v>
      </c>
      <c r="H31" s="11" t="n">
        <v>-34.72</v>
      </c>
    </row>
    <row r="32" customFormat="false" ht="12.75" hidden="false" customHeight="false" outlineLevel="0" collapsed="false">
      <c r="A32" s="17"/>
      <c r="B32" s="17"/>
      <c r="C32" s="17"/>
      <c r="D32" s="17"/>
      <c r="E32" s="17"/>
      <c r="G32" s="10" t="n">
        <v>27.564</v>
      </c>
      <c r="H32" s="11" t="n">
        <v>-36.51</v>
      </c>
    </row>
    <row r="33" customFormat="false" ht="12.75" hidden="false" customHeight="true" outlineLevel="0" collapsed="false">
      <c r="A33" s="17" t="s">
        <v>27</v>
      </c>
      <c r="B33" s="17"/>
      <c r="C33" s="17"/>
      <c r="D33" s="17"/>
      <c r="E33" s="17"/>
      <c r="G33" s="10" t="n">
        <v>29.169</v>
      </c>
      <c r="H33" s="11" t="n">
        <v>-34.72</v>
      </c>
    </row>
    <row r="34" customFormat="false" ht="12.75" hidden="false" customHeight="true" outlineLevel="0" collapsed="false">
      <c r="A34" s="17" t="s">
        <v>28</v>
      </c>
      <c r="B34" s="17"/>
      <c r="C34" s="17"/>
      <c r="D34" s="17"/>
      <c r="E34" s="17"/>
      <c r="G34" s="10" t="n">
        <v>30.558</v>
      </c>
      <c r="H34" s="11" t="n">
        <v>-36.47</v>
      </c>
    </row>
    <row r="35" customFormat="false" ht="12.75" hidden="false" customHeight="true" outlineLevel="0" collapsed="false">
      <c r="A35" s="17" t="s">
        <v>29</v>
      </c>
      <c r="B35" s="17"/>
      <c r="C35" s="17"/>
      <c r="D35" s="17"/>
      <c r="E35" s="17"/>
      <c r="G35" s="10" t="n">
        <v>32.189</v>
      </c>
      <c r="H35" s="11" t="n">
        <v>-35.63</v>
      </c>
    </row>
    <row r="36" customFormat="false" ht="12.75" hidden="false" customHeight="false" outlineLevel="0" collapsed="false">
      <c r="A36" s="17"/>
      <c r="B36" s="17"/>
      <c r="C36" s="17"/>
      <c r="D36" s="17"/>
      <c r="E36" s="17"/>
      <c r="G36" s="10" t="n">
        <v>33.698</v>
      </c>
      <c r="H36" s="11" t="n">
        <v>-34.45</v>
      </c>
    </row>
    <row r="37" customFormat="false" ht="12.75" hidden="false" customHeight="false" outlineLevel="0" collapsed="false">
      <c r="G37" s="10" t="n">
        <v>35.084</v>
      </c>
      <c r="H37" s="11" t="n">
        <v>-35.36</v>
      </c>
    </row>
    <row r="38" customFormat="false" ht="12.75" hidden="false" customHeight="false" outlineLevel="0" collapsed="false">
      <c r="G38" s="10" t="n">
        <v>36.573</v>
      </c>
      <c r="H38" s="11" t="n">
        <v>-35.38</v>
      </c>
    </row>
    <row r="39" customFormat="false" ht="12.75" hidden="false" customHeight="false" outlineLevel="0" collapsed="false">
      <c r="G39" s="10" t="n">
        <v>38.073</v>
      </c>
      <c r="H39" s="11" t="n">
        <v>-35.26</v>
      </c>
    </row>
    <row r="40" customFormat="false" ht="12.75" hidden="false" customHeight="false" outlineLevel="0" collapsed="false">
      <c r="G40" s="10" t="n">
        <v>39.565</v>
      </c>
      <c r="H40" s="11" t="n">
        <v>-37.49</v>
      </c>
    </row>
    <row r="41" customFormat="false" ht="12.75" hidden="false" customHeight="false" outlineLevel="0" collapsed="false">
      <c r="G41" s="10" t="n">
        <v>41.458</v>
      </c>
      <c r="H41" s="11" t="n">
        <v>-35.29</v>
      </c>
    </row>
    <row r="42" customFormat="false" ht="12.75" hidden="false" customHeight="false" outlineLevel="0" collapsed="false">
      <c r="G42" s="10" t="n">
        <v>42.968</v>
      </c>
      <c r="H42" s="11" t="n">
        <v>-33.95</v>
      </c>
    </row>
    <row r="43" customFormat="false" ht="12.75" hidden="false" customHeight="false" outlineLevel="0" collapsed="false">
      <c r="G43" s="10" t="n">
        <v>44.354</v>
      </c>
      <c r="H43" s="11" t="n">
        <v>-33.42</v>
      </c>
    </row>
    <row r="44" customFormat="false" ht="12.75" hidden="false" customHeight="false" outlineLevel="0" collapsed="false">
      <c r="G44" s="10" t="n">
        <v>45.712</v>
      </c>
      <c r="H44" s="11" t="n">
        <v>-35.19</v>
      </c>
    </row>
    <row r="45" customFormat="false" ht="12.75" hidden="false" customHeight="false" outlineLevel="0" collapsed="false">
      <c r="G45" s="10" t="n">
        <v>47.233</v>
      </c>
      <c r="H45" s="11" t="n">
        <v>-33.93</v>
      </c>
    </row>
    <row r="46" customFormat="false" ht="12.75" hidden="false" customHeight="false" outlineLevel="0" collapsed="false">
      <c r="G46" s="10" t="n">
        <v>48.638</v>
      </c>
      <c r="H46" s="11" t="n">
        <v>-34.89</v>
      </c>
    </row>
    <row r="47" customFormat="false" ht="12.75" hidden="false" customHeight="false" outlineLevel="0" collapsed="false">
      <c r="G47" s="10" t="n">
        <v>50.139</v>
      </c>
      <c r="H47" s="11" t="n">
        <v>-33.74</v>
      </c>
    </row>
    <row r="48" customFormat="false" ht="12.75" hidden="false" customHeight="false" outlineLevel="0" collapsed="false">
      <c r="G48" s="10" t="n">
        <v>51.543</v>
      </c>
      <c r="H48" s="11" t="n">
        <v>-36.16</v>
      </c>
    </row>
    <row r="49" customFormat="false" ht="12.75" hidden="false" customHeight="false" outlineLevel="0" collapsed="false">
      <c r="G49" s="10" t="n">
        <v>53.235</v>
      </c>
      <c r="H49" s="11" t="n">
        <v>-34.63</v>
      </c>
    </row>
    <row r="50" customFormat="false" ht="12.75" hidden="false" customHeight="false" outlineLevel="0" collapsed="false">
      <c r="G50" s="10" t="n">
        <v>54.73</v>
      </c>
      <c r="H50" s="11" t="n">
        <v>-33.28</v>
      </c>
    </row>
    <row r="51" customFormat="false" ht="12.75" hidden="false" customHeight="false" outlineLevel="0" collapsed="false">
      <c r="G51" s="10" t="n">
        <v>56.127</v>
      </c>
      <c r="H51" s="11" t="n">
        <v>-34.47</v>
      </c>
    </row>
    <row r="52" customFormat="false" ht="12.75" hidden="false" customHeight="false" outlineLevel="0" collapsed="false">
      <c r="G52" s="10" t="n">
        <v>57.62</v>
      </c>
      <c r="H52" s="11" t="n">
        <v>-33.43</v>
      </c>
    </row>
    <row r="53" customFormat="false" ht="12.75" hidden="false" customHeight="false" outlineLevel="0" collapsed="false">
      <c r="G53" s="10" t="n">
        <v>59.038</v>
      </c>
      <c r="H53" s="11" t="n">
        <v>-35.35</v>
      </c>
    </row>
    <row r="54" customFormat="false" ht="12.75" hidden="false" customHeight="false" outlineLevel="0" collapsed="false">
      <c r="G54" s="10" t="n">
        <v>60.647</v>
      </c>
      <c r="H54" s="11" t="n">
        <v>-32.45</v>
      </c>
    </row>
    <row r="55" customFormat="false" ht="12.75" hidden="false" customHeight="false" outlineLevel="0" collapsed="false">
      <c r="G55" s="10" t="n">
        <v>62.034</v>
      </c>
      <c r="H55" s="11" t="n">
        <v>-35.1</v>
      </c>
    </row>
    <row r="56" customFormat="false" ht="12.75" hidden="false" customHeight="false" outlineLevel="0" collapsed="false">
      <c r="G56" s="10" t="n">
        <v>63.626</v>
      </c>
      <c r="H56" s="11" t="n">
        <v>-36.28</v>
      </c>
    </row>
    <row r="57" customFormat="false" ht="12.75" hidden="false" customHeight="false" outlineLevel="0" collapsed="false">
      <c r="G57" s="10" t="n">
        <v>65.405</v>
      </c>
      <c r="H57" s="11" t="n">
        <v>-35.06</v>
      </c>
    </row>
    <row r="58" customFormat="false" ht="12.75" hidden="false" customHeight="false" outlineLevel="0" collapsed="false">
      <c r="G58" s="10" t="n">
        <v>67.006</v>
      </c>
      <c r="H58" s="11" t="n">
        <v>-36.59</v>
      </c>
    </row>
    <row r="59" customFormat="false" ht="12.75" hidden="false" customHeight="false" outlineLevel="0" collapsed="false">
      <c r="G59" s="10" t="n">
        <v>68.862</v>
      </c>
      <c r="H59" s="11" t="n">
        <v>-35.21</v>
      </c>
    </row>
    <row r="60" customFormat="false" ht="12.75" hidden="false" customHeight="false" outlineLevel="0" collapsed="false">
      <c r="G60" s="10" t="n">
        <v>70.498</v>
      </c>
      <c r="H60" s="11" t="n">
        <v>-35.55</v>
      </c>
    </row>
    <row r="61" customFormat="false" ht="12.75" hidden="false" customHeight="false" outlineLevel="0" collapsed="false">
      <c r="G61" s="10" t="n">
        <v>72.188</v>
      </c>
      <c r="H61" s="11" t="n">
        <v>-33.2</v>
      </c>
    </row>
    <row r="62" customFormat="false" ht="12.75" hidden="false" customHeight="false" outlineLevel="0" collapsed="false">
      <c r="G62" s="10" t="n">
        <v>73.654</v>
      </c>
      <c r="H62" s="11" t="n">
        <v>-36.08</v>
      </c>
    </row>
    <row r="63" customFormat="false" ht="12.75" hidden="false" customHeight="false" outlineLevel="0" collapsed="false">
      <c r="G63" s="10" t="n">
        <v>75.446</v>
      </c>
      <c r="H63" s="11" t="n">
        <v>-36.09</v>
      </c>
    </row>
    <row r="64" customFormat="false" ht="12.75" hidden="false" customHeight="false" outlineLevel="0" collapsed="false">
      <c r="G64" s="10" t="n">
        <v>77.249</v>
      </c>
      <c r="H64" s="11" t="n">
        <v>-35.18</v>
      </c>
    </row>
    <row r="65" customFormat="false" ht="12.75" hidden="false" customHeight="false" outlineLevel="0" collapsed="false">
      <c r="G65" s="10" t="n">
        <v>78.918</v>
      </c>
      <c r="H65" s="11" t="n">
        <v>-33.73</v>
      </c>
    </row>
    <row r="66" customFormat="false" ht="12.75" hidden="false" customHeight="false" outlineLevel="0" collapsed="false">
      <c r="G66" s="10" t="n">
        <v>80.446</v>
      </c>
      <c r="H66" s="11" t="n">
        <v>-34.5</v>
      </c>
    </row>
    <row r="67" customFormat="false" ht="12.75" hidden="false" customHeight="false" outlineLevel="0" collapsed="false">
      <c r="G67" s="10" t="n">
        <v>82.049</v>
      </c>
      <c r="H67" s="11" t="n">
        <v>-37.43</v>
      </c>
    </row>
    <row r="68" customFormat="false" ht="12.75" hidden="false" customHeight="false" outlineLevel="0" collapsed="false">
      <c r="G68" s="10" t="n">
        <v>84.183</v>
      </c>
      <c r="H68" s="11" t="n">
        <v>-35.73</v>
      </c>
    </row>
    <row r="69" customFormat="false" ht="12.75" hidden="false" customHeight="false" outlineLevel="0" collapsed="false">
      <c r="G69" s="10" t="n">
        <v>85.964</v>
      </c>
      <c r="H69" s="11" t="n">
        <v>-34.94</v>
      </c>
    </row>
    <row r="70" customFormat="false" ht="12.75" hidden="false" customHeight="false" outlineLevel="0" collapsed="false">
      <c r="G70" s="10" t="n">
        <v>87.64</v>
      </c>
      <c r="H70" s="11" t="n">
        <v>-35.39</v>
      </c>
    </row>
    <row r="71" customFormat="false" ht="12.75" hidden="false" customHeight="false" outlineLevel="0" collapsed="false">
      <c r="G71" s="10" t="n">
        <v>89.384</v>
      </c>
      <c r="H71" s="11" t="n">
        <v>-35.04</v>
      </c>
    </row>
    <row r="72" customFormat="false" ht="12.75" hidden="false" customHeight="false" outlineLevel="0" collapsed="false">
      <c r="G72" s="10" t="n">
        <v>91.087</v>
      </c>
      <c r="H72" s="11" t="n">
        <v>-35.46</v>
      </c>
    </row>
    <row r="73" customFormat="false" ht="12.75" hidden="false" customHeight="false" outlineLevel="0" collapsed="false">
      <c r="G73" s="10" t="n">
        <v>92.857</v>
      </c>
      <c r="H73" s="11" t="n">
        <v>-34.74</v>
      </c>
    </row>
    <row r="74" customFormat="false" ht="12.75" hidden="false" customHeight="false" outlineLevel="0" collapsed="false">
      <c r="G74" s="10" t="n">
        <v>94.538</v>
      </c>
      <c r="H74" s="11" t="n">
        <v>-35.18</v>
      </c>
    </row>
    <row r="75" customFormat="false" ht="12.75" hidden="false" customHeight="false" outlineLevel="0" collapsed="false">
      <c r="G75" s="10" t="n">
        <v>96.282</v>
      </c>
      <c r="H75" s="11" t="n">
        <v>-35.05</v>
      </c>
    </row>
    <row r="76" customFormat="false" ht="12.75" hidden="false" customHeight="false" outlineLevel="0" collapsed="false">
      <c r="G76" s="10" t="n">
        <v>98.016</v>
      </c>
      <c r="H76" s="11" t="n">
        <v>-36.53</v>
      </c>
    </row>
    <row r="77" customFormat="false" ht="12.75" hidden="false" customHeight="false" outlineLevel="0" collapsed="false">
      <c r="G77" s="10" t="n">
        <v>100.01</v>
      </c>
      <c r="H77" s="11" t="n">
        <v>-34.89</v>
      </c>
    </row>
    <row r="78" customFormat="false" ht="12.75" hidden="false" customHeight="false" outlineLevel="0" collapsed="false">
      <c r="G78" s="10" t="n">
        <v>101.74</v>
      </c>
      <c r="H78" s="11" t="n">
        <v>-34.68</v>
      </c>
    </row>
    <row r="79" customFormat="false" ht="12.75" hidden="false" customHeight="false" outlineLevel="0" collapsed="false">
      <c r="G79" s="10" t="n">
        <v>103.45</v>
      </c>
      <c r="H79" s="11" t="n">
        <v>-34.93</v>
      </c>
    </row>
    <row r="80" customFormat="false" ht="12.75" hidden="false" customHeight="false" outlineLevel="0" collapsed="false">
      <c r="G80" s="10" t="n">
        <v>105.2</v>
      </c>
      <c r="H80" s="11" t="n">
        <v>-35.22</v>
      </c>
    </row>
    <row r="81" customFormat="false" ht="12.75" hidden="false" customHeight="false" outlineLevel="0" collapsed="false">
      <c r="G81" s="10" t="n">
        <v>106.99</v>
      </c>
      <c r="H81" s="11" t="n">
        <v>-35.92</v>
      </c>
    </row>
    <row r="82" customFormat="false" ht="12.75" hidden="false" customHeight="false" outlineLevel="0" collapsed="false">
      <c r="G82" s="10" t="n">
        <v>108.91</v>
      </c>
      <c r="H82" s="11" t="n">
        <v>-34.89</v>
      </c>
    </row>
    <row r="83" customFormat="false" ht="12.75" hidden="false" customHeight="false" outlineLevel="0" collapsed="false">
      <c r="G83" s="10" t="n">
        <v>110.67</v>
      </c>
      <c r="H83" s="11" t="n">
        <v>-34.85</v>
      </c>
    </row>
    <row r="84" customFormat="false" ht="12.75" hidden="false" customHeight="false" outlineLevel="0" collapsed="false">
      <c r="G84" s="10" t="n">
        <v>112.44</v>
      </c>
      <c r="H84" s="11" t="n">
        <v>-34.77</v>
      </c>
    </row>
    <row r="85" customFormat="false" ht="12.75" hidden="false" customHeight="false" outlineLevel="0" collapsed="false">
      <c r="G85" s="10" t="n">
        <v>114.2</v>
      </c>
      <c r="H85" s="11" t="n">
        <v>-34.94</v>
      </c>
    </row>
    <row r="86" customFormat="false" ht="12.75" hidden="false" customHeight="false" outlineLevel="0" collapsed="false">
      <c r="G86" s="10" t="n">
        <v>115.99</v>
      </c>
      <c r="H86" s="11" t="n">
        <v>-34.67</v>
      </c>
    </row>
    <row r="87" customFormat="false" ht="12.75" hidden="false" customHeight="false" outlineLevel="0" collapsed="false">
      <c r="G87" s="10" t="n">
        <v>117.75</v>
      </c>
      <c r="H87" s="11" t="n">
        <v>-34.24</v>
      </c>
    </row>
    <row r="88" customFormat="false" ht="12.75" hidden="false" customHeight="false" outlineLevel="0" collapsed="false">
      <c r="G88" s="10" t="n">
        <v>119.48</v>
      </c>
      <c r="H88" s="11" t="n">
        <v>-35.65</v>
      </c>
    </row>
    <row r="89" customFormat="false" ht="12.75" hidden="false" customHeight="false" outlineLevel="0" collapsed="false">
      <c r="G89" s="10" t="n">
        <v>121.4</v>
      </c>
      <c r="H89" s="11" t="n">
        <v>-36.26</v>
      </c>
    </row>
    <row r="90" customFormat="false" ht="12.75" hidden="false" customHeight="false" outlineLevel="0" collapsed="false">
      <c r="G90" s="10" t="n">
        <v>123.44</v>
      </c>
      <c r="H90" s="11" t="n">
        <v>-36.77</v>
      </c>
    </row>
    <row r="91" customFormat="false" ht="12.75" hidden="false" customHeight="false" outlineLevel="0" collapsed="false">
      <c r="G91" s="10" t="n">
        <v>125.61</v>
      </c>
      <c r="H91" s="11" t="n">
        <v>-34.97</v>
      </c>
    </row>
    <row r="92" customFormat="false" ht="12.75" hidden="false" customHeight="false" outlineLevel="0" collapsed="false">
      <c r="G92" s="10" t="n">
        <v>127.45</v>
      </c>
      <c r="H92" s="11" t="n">
        <v>-35.37</v>
      </c>
    </row>
    <row r="93" customFormat="false" ht="12.75" hidden="false" customHeight="false" outlineLevel="0" collapsed="false">
      <c r="G93" s="10" t="n">
        <v>129.35</v>
      </c>
      <c r="H93" s="11" t="n">
        <v>-34.46</v>
      </c>
    </row>
    <row r="94" customFormat="false" ht="12.75" hidden="false" customHeight="false" outlineLevel="0" collapsed="false">
      <c r="G94" s="10" t="n">
        <v>131.14</v>
      </c>
      <c r="H94" s="11" t="n">
        <v>-35.45</v>
      </c>
    </row>
    <row r="95" customFormat="false" ht="12.75" hidden="false" customHeight="false" outlineLevel="0" collapsed="false">
      <c r="G95" s="10" t="n">
        <v>133.07</v>
      </c>
      <c r="H95" s="11" t="n">
        <v>-35.82</v>
      </c>
    </row>
    <row r="96" customFormat="false" ht="12.75" hidden="false" customHeight="false" outlineLevel="0" collapsed="false">
      <c r="G96" s="10" t="n">
        <v>135.07</v>
      </c>
      <c r="H96" s="11" t="n">
        <v>-35.42</v>
      </c>
    </row>
    <row r="97" customFormat="false" ht="12.75" hidden="false" customHeight="false" outlineLevel="0" collapsed="false">
      <c r="G97" s="10" t="n">
        <v>137.01</v>
      </c>
      <c r="H97" s="11" t="n">
        <v>-33.89</v>
      </c>
    </row>
    <row r="98" customFormat="false" ht="12.75" hidden="false" customHeight="false" outlineLevel="0" collapsed="false">
      <c r="G98" s="10" t="n">
        <v>138.77</v>
      </c>
      <c r="H98" s="11" t="n">
        <v>-34.72</v>
      </c>
    </row>
    <row r="99" customFormat="false" ht="12.75" hidden="false" customHeight="false" outlineLevel="0" collapsed="false">
      <c r="G99" s="10" t="n">
        <v>140.62</v>
      </c>
      <c r="H99" s="11" t="n">
        <v>-35.5</v>
      </c>
    </row>
    <row r="100" customFormat="false" ht="12.75" hidden="false" customHeight="false" outlineLevel="0" collapsed="false">
      <c r="G100" s="10" t="n">
        <v>142.59</v>
      </c>
      <c r="H100" s="11" t="n">
        <v>-35.95</v>
      </c>
    </row>
    <row r="101" customFormat="false" ht="12.75" hidden="false" customHeight="false" outlineLevel="0" collapsed="false">
      <c r="G101" s="10" t="n">
        <v>144.66</v>
      </c>
      <c r="H101" s="11" t="n">
        <v>-35.11</v>
      </c>
    </row>
    <row r="102" customFormat="false" ht="12.75" hidden="false" customHeight="false" outlineLevel="0" collapsed="false">
      <c r="G102" s="10" t="n">
        <v>146.58</v>
      </c>
      <c r="H102" s="11" t="n">
        <v>-34.78</v>
      </c>
    </row>
    <row r="103" customFormat="false" ht="12.75" hidden="false" customHeight="false" outlineLevel="0" collapsed="false">
      <c r="G103" s="10" t="n">
        <v>148.47</v>
      </c>
      <c r="H103" s="11" t="n">
        <v>-34.09</v>
      </c>
    </row>
    <row r="104" customFormat="false" ht="12.75" hidden="false" customHeight="false" outlineLevel="0" collapsed="false">
      <c r="G104" s="10" t="n">
        <v>150.28</v>
      </c>
      <c r="H104" s="11" t="n">
        <v>-34.19</v>
      </c>
    </row>
    <row r="105" customFormat="false" ht="12.75" hidden="false" customHeight="false" outlineLevel="0" collapsed="false">
      <c r="G105" s="10" t="n">
        <v>152.1</v>
      </c>
      <c r="H105" s="11" t="n">
        <v>-38.19</v>
      </c>
    </row>
    <row r="106" customFormat="false" ht="12.75" hidden="false" customHeight="false" outlineLevel="0" collapsed="false">
      <c r="G106" s="10" t="n">
        <v>154.85</v>
      </c>
      <c r="H106" s="11" t="n">
        <v>-34.51</v>
      </c>
    </row>
    <row r="107" customFormat="false" ht="12.75" hidden="false" customHeight="false" outlineLevel="0" collapsed="false">
      <c r="G107" s="10" t="n">
        <v>156.72</v>
      </c>
      <c r="H107" s="11" t="n">
        <v>-35.33</v>
      </c>
    </row>
    <row r="108" customFormat="false" ht="12.75" hidden="false" customHeight="false" outlineLevel="0" collapsed="false">
      <c r="G108" s="10" t="n">
        <v>158.72</v>
      </c>
      <c r="H108" s="11" t="n">
        <v>-35.37</v>
      </c>
    </row>
    <row r="109" customFormat="false" ht="12.75" hidden="false" customHeight="false" outlineLevel="0" collapsed="false">
      <c r="G109" s="10" t="n">
        <v>160.74</v>
      </c>
      <c r="H109" s="11" t="n">
        <v>-34.24</v>
      </c>
    </row>
    <row r="110" customFormat="false" ht="12.75" hidden="false" customHeight="false" outlineLevel="0" collapsed="false">
      <c r="G110" s="10" t="n">
        <v>162.6</v>
      </c>
      <c r="H110" s="11" t="n">
        <v>-35.79</v>
      </c>
    </row>
    <row r="111" customFormat="false" ht="12.75" hidden="false" customHeight="false" outlineLevel="0" collapsed="false">
      <c r="G111" s="10" t="n">
        <v>164.7</v>
      </c>
      <c r="H111" s="11" t="n">
        <v>-35.57</v>
      </c>
    </row>
    <row r="112" customFormat="false" ht="12.75" hidden="false" customHeight="false" outlineLevel="0" collapsed="false">
      <c r="G112" s="10" t="n">
        <v>166.77</v>
      </c>
      <c r="H112" s="11" t="n">
        <v>-34.8</v>
      </c>
    </row>
    <row r="113" customFormat="false" ht="12.75" hidden="false" customHeight="false" outlineLevel="0" collapsed="false">
      <c r="G113" s="10" t="n">
        <v>168.72</v>
      </c>
      <c r="H113" s="11" t="n">
        <v>-34.68</v>
      </c>
    </row>
    <row r="114" customFormat="false" ht="12.75" hidden="false" customHeight="false" outlineLevel="0" collapsed="false">
      <c r="G114" s="10" t="n">
        <v>170.66</v>
      </c>
      <c r="H114" s="11" t="n">
        <v>-35.69</v>
      </c>
    </row>
    <row r="115" customFormat="false" ht="12.75" hidden="false" customHeight="false" outlineLevel="0" collapsed="false">
      <c r="G115" s="10" t="n">
        <v>172.77</v>
      </c>
      <c r="H115" s="11" t="n">
        <v>-34.69</v>
      </c>
    </row>
    <row r="116" customFormat="false" ht="12.75" hidden="false" customHeight="false" outlineLevel="0" collapsed="false">
      <c r="G116" s="10" t="n">
        <v>174.72</v>
      </c>
      <c r="H116" s="11" t="n">
        <v>-35.33</v>
      </c>
    </row>
    <row r="117" customFormat="false" ht="12.75" hidden="false" customHeight="false" outlineLevel="0" collapsed="false">
      <c r="G117" s="10" t="n">
        <v>176.78</v>
      </c>
      <c r="H117" s="11" t="n">
        <v>-34.86</v>
      </c>
    </row>
    <row r="118" customFormat="false" ht="12.75" hidden="false" customHeight="false" outlineLevel="0" collapsed="false">
      <c r="G118" s="10" t="n">
        <v>178.77</v>
      </c>
      <c r="H118" s="11" t="n">
        <v>-34.61</v>
      </c>
    </row>
    <row r="119" customFormat="false" ht="12.75" hidden="false" customHeight="false" outlineLevel="0" collapsed="false">
      <c r="G119" s="10" t="n">
        <v>180.73</v>
      </c>
      <c r="H119" s="11" t="n">
        <v>-34.63</v>
      </c>
    </row>
    <row r="120" customFormat="false" ht="12.75" hidden="false" customHeight="false" outlineLevel="0" collapsed="false">
      <c r="G120" s="10" t="n">
        <v>182.7</v>
      </c>
      <c r="H120" s="11" t="n">
        <v>-34</v>
      </c>
    </row>
    <row r="121" customFormat="false" ht="12.75" hidden="false" customHeight="false" outlineLevel="0" collapsed="false">
      <c r="G121" s="10" t="n">
        <v>184.6</v>
      </c>
      <c r="H121" s="11" t="n">
        <v>-34.54</v>
      </c>
    </row>
    <row r="122" customFormat="false" ht="12.75" hidden="false" customHeight="false" outlineLevel="0" collapsed="false">
      <c r="G122" s="10" t="n">
        <v>186.57</v>
      </c>
      <c r="H122" s="11" t="n">
        <v>-34.65</v>
      </c>
    </row>
    <row r="123" customFormat="false" ht="12.75" hidden="false" customHeight="false" outlineLevel="0" collapsed="false">
      <c r="G123" s="10" t="n">
        <v>188.55</v>
      </c>
      <c r="H123" s="11" t="n">
        <v>-35.72</v>
      </c>
    </row>
    <row r="124" customFormat="false" ht="12.75" hidden="false" customHeight="false" outlineLevel="0" collapsed="false">
      <c r="G124" s="10" t="n">
        <v>190.73</v>
      </c>
      <c r="H124" s="11" t="n">
        <v>-35.66</v>
      </c>
    </row>
    <row r="125" customFormat="false" ht="12.75" hidden="false" customHeight="false" outlineLevel="0" collapsed="false">
      <c r="G125" s="10" t="n">
        <v>192.89</v>
      </c>
      <c r="H125" s="11" t="n">
        <v>-34.16</v>
      </c>
    </row>
    <row r="126" customFormat="false" ht="12.75" hidden="false" customHeight="false" outlineLevel="0" collapsed="false">
      <c r="G126" s="10" t="n">
        <v>194.84</v>
      </c>
      <c r="H126" s="11" t="n">
        <v>-34.64</v>
      </c>
    </row>
    <row r="127" customFormat="false" ht="12.75" hidden="false" customHeight="false" outlineLevel="0" collapsed="false">
      <c r="G127" s="10" t="n">
        <v>196.84</v>
      </c>
      <c r="H127" s="11" t="n">
        <v>-34.6</v>
      </c>
    </row>
    <row r="128" customFormat="false" ht="12.75" hidden="false" customHeight="false" outlineLevel="0" collapsed="false">
      <c r="G128" s="10" t="n">
        <v>198.85</v>
      </c>
      <c r="H128" s="11" t="n">
        <v>-34.26</v>
      </c>
    </row>
    <row r="129" customFormat="false" ht="12.75" hidden="false" customHeight="false" outlineLevel="0" collapsed="false">
      <c r="G129" s="10" t="n">
        <v>200.82</v>
      </c>
      <c r="H129" s="11" t="n">
        <v>-33.26</v>
      </c>
    </row>
    <row r="130" customFormat="false" ht="12.75" hidden="false" customHeight="false" outlineLevel="0" collapsed="false">
      <c r="G130" s="10" t="n">
        <v>202.7</v>
      </c>
      <c r="H130" s="11" t="n">
        <v>-34.46</v>
      </c>
    </row>
    <row r="131" customFormat="false" ht="12.75" hidden="false" customHeight="false" outlineLevel="0" collapsed="false">
      <c r="G131" s="10" t="n">
        <v>204.71</v>
      </c>
      <c r="H131" s="11" t="n">
        <v>-35.16</v>
      </c>
    </row>
    <row r="132" customFormat="false" ht="12.75" hidden="false" customHeight="false" outlineLevel="0" collapsed="false">
      <c r="G132" s="10" t="n">
        <v>206.82</v>
      </c>
      <c r="H132" s="11" t="n">
        <v>-35.82</v>
      </c>
    </row>
    <row r="133" customFormat="false" ht="12.75" hidden="false" customHeight="false" outlineLevel="0" collapsed="false">
      <c r="G133" s="10" t="n">
        <v>209.07</v>
      </c>
      <c r="H133" s="11" t="n">
        <v>-36.13</v>
      </c>
    </row>
    <row r="134" customFormat="false" ht="12.75" hidden="false" customHeight="false" outlineLevel="0" collapsed="false">
      <c r="G134" s="10" t="n">
        <v>211.39</v>
      </c>
      <c r="H134" s="11" t="n">
        <v>-34.55</v>
      </c>
    </row>
    <row r="135" customFormat="false" ht="12.75" hidden="false" customHeight="false" outlineLevel="0" collapsed="false">
      <c r="G135" s="10" t="n">
        <v>213.42</v>
      </c>
      <c r="H135" s="11" t="n">
        <v>-35.27</v>
      </c>
    </row>
    <row r="136" customFormat="false" ht="12.75" hidden="false" customHeight="false" outlineLevel="0" collapsed="false">
      <c r="G136" s="10" t="n">
        <v>215.58</v>
      </c>
      <c r="H136" s="11" t="n">
        <v>-34.8</v>
      </c>
    </row>
    <row r="137" customFormat="false" ht="12.75" hidden="false" customHeight="false" outlineLevel="0" collapsed="false">
      <c r="G137" s="10" t="n">
        <v>217.66</v>
      </c>
      <c r="H137" s="11" t="n">
        <v>-34.9</v>
      </c>
    </row>
    <row r="138" customFormat="false" ht="12.75" hidden="false" customHeight="false" outlineLevel="0" collapsed="false">
      <c r="G138" s="10" t="n">
        <v>219.77</v>
      </c>
      <c r="H138" s="11" t="n">
        <v>-35.42</v>
      </c>
    </row>
    <row r="139" customFormat="false" ht="12.75" hidden="false" customHeight="false" outlineLevel="0" collapsed="false">
      <c r="G139" s="10" t="n">
        <v>221.96</v>
      </c>
      <c r="H139" s="11" t="n">
        <v>-34.17</v>
      </c>
    </row>
    <row r="140" customFormat="false" ht="12.75" hidden="false" customHeight="false" outlineLevel="0" collapsed="false">
      <c r="G140" s="10" t="n">
        <v>223.98</v>
      </c>
      <c r="H140" s="11" t="n">
        <v>-35.11</v>
      </c>
    </row>
    <row r="141" customFormat="false" ht="12.75" hidden="false" customHeight="false" outlineLevel="0" collapsed="false">
      <c r="G141" s="10" t="n">
        <v>226.13</v>
      </c>
      <c r="H141" s="11" t="n">
        <v>-35.1</v>
      </c>
    </row>
    <row r="142" customFormat="false" ht="12.75" hidden="false" customHeight="false" outlineLevel="0" collapsed="false">
      <c r="G142" s="10" t="n">
        <v>228.29</v>
      </c>
      <c r="H142" s="11" t="n">
        <v>-34.65</v>
      </c>
    </row>
    <row r="143" customFormat="false" ht="12.75" hidden="false" customHeight="false" outlineLevel="0" collapsed="false">
      <c r="G143" s="10" t="n">
        <v>230.38</v>
      </c>
      <c r="H143" s="11" t="n">
        <v>-35.84</v>
      </c>
    </row>
    <row r="144" customFormat="false" ht="12.75" hidden="false" customHeight="false" outlineLevel="0" collapsed="false">
      <c r="G144" s="10" t="n">
        <v>232.68</v>
      </c>
      <c r="H144" s="11" t="n">
        <v>-35.89</v>
      </c>
    </row>
    <row r="145" customFormat="false" ht="12.75" hidden="false" customHeight="false" outlineLevel="0" collapsed="false">
      <c r="G145" s="10" t="n">
        <v>235.01</v>
      </c>
      <c r="H145" s="11" t="n">
        <v>-35.77</v>
      </c>
    </row>
    <row r="146" customFormat="false" ht="12.75" hidden="false" customHeight="false" outlineLevel="0" collapsed="false">
      <c r="G146" s="10" t="n">
        <v>237.31</v>
      </c>
      <c r="H146" s="11" t="n">
        <v>-36.07</v>
      </c>
    </row>
    <row r="147" customFormat="false" ht="12.75" hidden="false" customHeight="false" outlineLevel="0" collapsed="false">
      <c r="G147" s="10" t="n">
        <v>239.68</v>
      </c>
      <c r="H147" s="11" t="n">
        <v>-35.46</v>
      </c>
    </row>
    <row r="148" customFormat="false" ht="12.75" hidden="false" customHeight="false" outlineLevel="0" collapsed="false">
      <c r="G148" s="10" t="n">
        <v>241.93</v>
      </c>
      <c r="H148" s="11" t="n">
        <v>-34.78</v>
      </c>
    </row>
    <row r="149" customFormat="false" ht="12.75" hidden="false" customHeight="false" outlineLevel="0" collapsed="false">
      <c r="G149" s="10" t="n">
        <v>244.07</v>
      </c>
      <c r="H149" s="11" t="n">
        <v>-34.68</v>
      </c>
    </row>
    <row r="150" customFormat="false" ht="12.75" hidden="false" customHeight="false" outlineLevel="0" collapsed="false">
      <c r="G150" s="10" t="n">
        <v>246.19</v>
      </c>
      <c r="H150" s="11" t="n">
        <v>-33.8</v>
      </c>
    </row>
    <row r="151" customFormat="false" ht="12.75" hidden="false" customHeight="false" outlineLevel="0" collapsed="false">
      <c r="G151" s="10" t="n">
        <v>248.21</v>
      </c>
      <c r="H151" s="11" t="n">
        <v>-35.38</v>
      </c>
    </row>
    <row r="152" customFormat="false" ht="12.75" hidden="false" customHeight="false" outlineLevel="0" collapsed="false">
      <c r="G152" s="10" t="n">
        <v>250.46</v>
      </c>
      <c r="H152" s="11" t="n">
        <v>-35.37</v>
      </c>
    </row>
    <row r="153" customFormat="false" ht="12.75" hidden="false" customHeight="false" outlineLevel="0" collapsed="false">
      <c r="G153" s="10" t="n">
        <v>252.72</v>
      </c>
      <c r="H153" s="11" t="n">
        <v>-35.28</v>
      </c>
    </row>
    <row r="154" customFormat="false" ht="12.75" hidden="false" customHeight="false" outlineLevel="0" collapsed="false">
      <c r="G154" s="10" t="n">
        <v>254.96</v>
      </c>
      <c r="H154" s="11" t="n">
        <v>-34.71</v>
      </c>
    </row>
    <row r="155" customFormat="false" ht="12.75" hidden="false" customHeight="false" outlineLevel="0" collapsed="false">
      <c r="G155" s="10" t="n">
        <v>257.11</v>
      </c>
      <c r="H155" s="11" t="n">
        <v>-32.93</v>
      </c>
    </row>
    <row r="156" customFormat="false" ht="12.75" hidden="false" customHeight="false" outlineLevel="0" collapsed="false">
      <c r="G156" s="10" t="n">
        <v>259.08</v>
      </c>
      <c r="H156" s="11" t="n">
        <v>-34.15</v>
      </c>
    </row>
    <row r="157" customFormat="false" ht="12.75" hidden="false" customHeight="false" outlineLevel="0" collapsed="false">
      <c r="G157" s="10" t="n">
        <v>261.16</v>
      </c>
      <c r="H157" s="11" t="n">
        <v>-33.95</v>
      </c>
    </row>
    <row r="158" customFormat="false" ht="12.75" hidden="false" customHeight="false" outlineLevel="0" collapsed="false">
      <c r="G158" s="10" t="n">
        <v>263.23</v>
      </c>
      <c r="H158" s="11" t="n">
        <v>-35.22</v>
      </c>
    </row>
    <row r="159" customFormat="false" ht="12.75" hidden="false" customHeight="false" outlineLevel="0" collapsed="false">
      <c r="G159" s="10" t="n">
        <v>265.48</v>
      </c>
      <c r="H159" s="11" t="n">
        <v>-37.02</v>
      </c>
    </row>
    <row r="160" customFormat="false" ht="12.75" hidden="false" customHeight="false" outlineLevel="0" collapsed="false">
      <c r="G160" s="10" t="n">
        <v>268.17</v>
      </c>
      <c r="H160" s="11" t="n">
        <v>-35</v>
      </c>
    </row>
    <row r="161" customFormat="false" ht="12.75" hidden="false" customHeight="false" outlineLevel="0" collapsed="false">
      <c r="G161" s="10" t="n">
        <v>270.39</v>
      </c>
      <c r="H161" s="11" t="n">
        <v>-35.02</v>
      </c>
    </row>
    <row r="162" customFormat="false" ht="12.75" hidden="false" customHeight="false" outlineLevel="0" collapsed="false">
      <c r="G162" s="10" t="n">
        <v>272.62</v>
      </c>
      <c r="H162" s="11" t="n">
        <v>-34.48</v>
      </c>
    </row>
    <row r="163" customFormat="false" ht="12.75" hidden="false" customHeight="false" outlineLevel="0" collapsed="false">
      <c r="G163" s="10" t="n">
        <v>274.77</v>
      </c>
      <c r="H163" s="11" t="n">
        <v>-35.35</v>
      </c>
    </row>
    <row r="164" customFormat="false" ht="12.75" hidden="false" customHeight="false" outlineLevel="0" collapsed="false">
      <c r="G164" s="10" t="n">
        <v>277.07</v>
      </c>
      <c r="H164" s="11" t="n">
        <v>-35.44</v>
      </c>
    </row>
    <row r="165" customFormat="false" ht="12.75" hidden="false" customHeight="false" outlineLevel="0" collapsed="false">
      <c r="G165" s="10" t="n">
        <v>279.38</v>
      </c>
      <c r="H165" s="11" t="n">
        <v>-35.2</v>
      </c>
    </row>
    <row r="166" customFormat="false" ht="12.75" hidden="false" customHeight="false" outlineLevel="0" collapsed="false">
      <c r="G166" s="10" t="n">
        <v>281.66</v>
      </c>
      <c r="H166" s="11" t="n">
        <v>-36.27</v>
      </c>
    </row>
    <row r="167" customFormat="false" ht="12.75" hidden="false" customHeight="false" outlineLevel="0" collapsed="false">
      <c r="G167" s="10" t="n">
        <v>284.17</v>
      </c>
      <c r="H167" s="11" t="n">
        <v>-33.42</v>
      </c>
    </row>
    <row r="168" customFormat="false" ht="12.75" hidden="false" customHeight="false" outlineLevel="0" collapsed="false">
      <c r="G168" s="10" t="n">
        <v>286.22</v>
      </c>
      <c r="H168" s="11" t="n">
        <v>-37.07</v>
      </c>
    </row>
    <row r="169" customFormat="false" ht="12.75" hidden="false" customHeight="false" outlineLevel="0" collapsed="false">
      <c r="G169" s="10" t="n">
        <v>288.97</v>
      </c>
      <c r="H169" s="11" t="n">
        <v>-36.58</v>
      </c>
    </row>
    <row r="170" customFormat="false" ht="12.75" hidden="false" customHeight="false" outlineLevel="0" collapsed="false">
      <c r="G170" s="10" t="n">
        <v>291.58</v>
      </c>
      <c r="H170" s="11" t="n">
        <v>-35.05</v>
      </c>
    </row>
    <row r="171" customFormat="false" ht="12.75" hidden="false" customHeight="false" outlineLevel="0" collapsed="false">
      <c r="G171" s="10" t="n">
        <v>293.85</v>
      </c>
      <c r="H171" s="11" t="n">
        <v>-35.6</v>
      </c>
    </row>
    <row r="172" customFormat="false" ht="12.75" hidden="false" customHeight="false" outlineLevel="0" collapsed="false">
      <c r="G172" s="10" t="n">
        <v>296.22</v>
      </c>
      <c r="H172" s="11" t="n">
        <v>-35.28</v>
      </c>
    </row>
    <row r="173" customFormat="false" ht="12.75" hidden="false" customHeight="false" outlineLevel="0" collapsed="false">
      <c r="G173" s="10" t="n">
        <v>298.54</v>
      </c>
      <c r="H173" s="11" t="n">
        <v>-36.29</v>
      </c>
    </row>
    <row r="174" customFormat="false" ht="12.75" hidden="false" customHeight="false" outlineLevel="0" collapsed="false">
      <c r="G174" s="10" t="n">
        <v>301.08</v>
      </c>
      <c r="H174" s="11" t="n">
        <v>-35.34</v>
      </c>
    </row>
    <row r="175" customFormat="false" ht="12.75" hidden="false" customHeight="false" outlineLevel="0" collapsed="false">
      <c r="G175" s="10" t="n">
        <v>303.41</v>
      </c>
      <c r="H175" s="11" t="n">
        <v>-34.24</v>
      </c>
    </row>
    <row r="176" customFormat="false" ht="12.75" hidden="false" customHeight="false" outlineLevel="0" collapsed="false">
      <c r="G176" s="10" t="n">
        <v>305.57</v>
      </c>
      <c r="H176" s="11" t="n">
        <v>-35.6</v>
      </c>
    </row>
    <row r="177" customFormat="false" ht="12.75" hidden="false" customHeight="false" outlineLevel="0" collapsed="false">
      <c r="G177" s="10" t="n">
        <v>307.97</v>
      </c>
      <c r="H177" s="11" t="n">
        <v>-35.12</v>
      </c>
    </row>
    <row r="178" customFormat="false" ht="12.75" hidden="false" customHeight="false" outlineLevel="0" collapsed="false">
      <c r="G178" s="10" t="n">
        <v>310.27</v>
      </c>
      <c r="H178" s="11" t="n">
        <v>-36.1</v>
      </c>
    </row>
    <row r="179" customFormat="false" ht="12.75" hidden="false" customHeight="false" outlineLevel="0" collapsed="false">
      <c r="G179" s="10" t="n">
        <v>312.78</v>
      </c>
      <c r="H179" s="11" t="n">
        <v>-36.1</v>
      </c>
    </row>
    <row r="180" customFormat="false" ht="12.75" hidden="false" customHeight="false" outlineLevel="0" collapsed="false">
      <c r="G180" s="10" t="n">
        <v>315.3</v>
      </c>
      <c r="H180" s="11" t="n">
        <v>-35.05</v>
      </c>
    </row>
    <row r="181" customFormat="false" ht="12.75" hidden="false" customHeight="false" outlineLevel="0" collapsed="false">
      <c r="G181" s="10" t="n">
        <v>317.6</v>
      </c>
      <c r="H181" s="11" t="n">
        <v>-35.75</v>
      </c>
    </row>
    <row r="182" customFormat="false" ht="12.75" hidden="false" customHeight="false" outlineLevel="0" collapsed="false">
      <c r="G182" s="10" t="n">
        <v>320.04</v>
      </c>
      <c r="H182" s="11" t="n">
        <v>-34.81</v>
      </c>
    </row>
    <row r="183" customFormat="false" ht="12.75" hidden="false" customHeight="false" outlineLevel="0" collapsed="false">
      <c r="G183" s="10" t="n">
        <v>322.3</v>
      </c>
      <c r="H183" s="11" t="n">
        <v>-34.91</v>
      </c>
    </row>
    <row r="184" customFormat="false" ht="12.75" hidden="false" customHeight="false" outlineLevel="0" collapsed="false">
      <c r="G184" s="10" t="n">
        <v>324.59</v>
      </c>
      <c r="H184" s="11" t="n">
        <v>-34.42</v>
      </c>
    </row>
    <row r="185" customFormat="false" ht="12.75" hidden="false" customHeight="false" outlineLevel="0" collapsed="false">
      <c r="G185" s="10" t="n">
        <v>326.8</v>
      </c>
      <c r="H185" s="11" t="n">
        <v>-35.7</v>
      </c>
    </row>
    <row r="186" customFormat="false" ht="12.75" hidden="false" customHeight="false" outlineLevel="0" collapsed="false">
      <c r="G186" s="10" t="n">
        <v>329.24</v>
      </c>
      <c r="H186" s="11" t="n">
        <v>-35.88</v>
      </c>
    </row>
    <row r="187" customFormat="false" ht="12.75" hidden="false" customHeight="false" outlineLevel="0" collapsed="false">
      <c r="G187" s="10" t="n">
        <v>331.73</v>
      </c>
      <c r="H187" s="11" t="n">
        <v>-35.11</v>
      </c>
    </row>
    <row r="188" customFormat="false" ht="12.75" hidden="false" customHeight="false" outlineLevel="0" collapsed="false">
      <c r="G188" s="10" t="n">
        <v>334.06</v>
      </c>
      <c r="H188" s="11" t="n">
        <v>-35.56</v>
      </c>
    </row>
    <row r="189" customFormat="false" ht="12.75" hidden="false" customHeight="false" outlineLevel="0" collapsed="false">
      <c r="G189" s="10" t="n">
        <v>336.48</v>
      </c>
      <c r="H189" s="11" t="n">
        <v>-34.09</v>
      </c>
    </row>
    <row r="190" customFormat="false" ht="12.75" hidden="false" customHeight="false" outlineLevel="0" collapsed="false">
      <c r="G190" s="10" t="n">
        <v>338.66</v>
      </c>
      <c r="H190" s="11" t="n">
        <v>-34.88</v>
      </c>
    </row>
    <row r="191" customFormat="false" ht="12.75" hidden="false" customHeight="false" outlineLevel="0" collapsed="false">
      <c r="G191" s="10" t="n">
        <v>340.96</v>
      </c>
      <c r="H191" s="11" t="n">
        <v>-35.92</v>
      </c>
    </row>
    <row r="192" customFormat="false" ht="12.75" hidden="false" customHeight="false" outlineLevel="0" collapsed="false">
      <c r="G192" s="10" t="n">
        <v>343.47</v>
      </c>
      <c r="H192" s="11" t="n">
        <v>-34.66</v>
      </c>
    </row>
    <row r="193" customFormat="false" ht="12.75" hidden="false" customHeight="false" outlineLevel="0" collapsed="false">
      <c r="G193" s="10" t="n">
        <v>345.73</v>
      </c>
      <c r="H193" s="11" t="n">
        <v>-34.63</v>
      </c>
    </row>
    <row r="194" customFormat="false" ht="12.75" hidden="false" customHeight="false" outlineLevel="0" collapsed="false">
      <c r="G194" s="10" t="n">
        <v>348</v>
      </c>
      <c r="H194" s="11" t="n">
        <v>-36.19</v>
      </c>
    </row>
    <row r="195" customFormat="false" ht="12.75" hidden="false" customHeight="false" outlineLevel="0" collapsed="false">
      <c r="G195" s="10" t="n">
        <v>350.59</v>
      </c>
      <c r="H195" s="11" t="n">
        <v>-35.53</v>
      </c>
    </row>
    <row r="196" customFormat="false" ht="12.75" hidden="false" customHeight="false" outlineLevel="0" collapsed="false">
      <c r="G196" s="10" t="n">
        <v>353.02</v>
      </c>
      <c r="H196" s="11" t="n">
        <v>-35.26</v>
      </c>
    </row>
    <row r="197" customFormat="false" ht="12.75" hidden="false" customHeight="false" outlineLevel="0" collapsed="false">
      <c r="G197" s="10" t="n">
        <v>355.4</v>
      </c>
      <c r="H197" s="11" t="n">
        <v>-34.35</v>
      </c>
    </row>
    <row r="198" customFormat="false" ht="12.75" hidden="false" customHeight="false" outlineLevel="0" collapsed="false">
      <c r="G198" s="10" t="n">
        <v>357.64</v>
      </c>
      <c r="H198" s="11" t="n">
        <v>-33.81</v>
      </c>
    </row>
    <row r="199" customFormat="false" ht="12.75" hidden="false" customHeight="false" outlineLevel="0" collapsed="false">
      <c r="G199" s="10" t="n">
        <v>359.8</v>
      </c>
      <c r="H199" s="11" t="n">
        <v>-35.47</v>
      </c>
    </row>
    <row r="200" customFormat="false" ht="12.75" hidden="false" customHeight="false" outlineLevel="0" collapsed="false">
      <c r="G200" s="10" t="n">
        <v>362.24</v>
      </c>
      <c r="H200" s="11" t="n">
        <v>-36.71</v>
      </c>
    </row>
    <row r="201" customFormat="false" ht="12.75" hidden="false" customHeight="false" outlineLevel="0" collapsed="false">
      <c r="G201" s="10" t="n">
        <v>364.99</v>
      </c>
      <c r="H201" s="11" t="n">
        <v>-35.36</v>
      </c>
    </row>
    <row r="202" customFormat="false" ht="12.75" hidden="false" customHeight="false" outlineLevel="0" collapsed="false">
      <c r="G202" s="10" t="n">
        <v>367.4</v>
      </c>
      <c r="H202" s="11" t="n">
        <v>-34.95</v>
      </c>
    </row>
    <row r="203" customFormat="false" ht="12.75" hidden="false" customHeight="false" outlineLevel="0" collapsed="false">
      <c r="G203" s="10" t="n">
        <v>369.74</v>
      </c>
      <c r="H203" s="11" t="n">
        <v>-36.17</v>
      </c>
    </row>
    <row r="204" customFormat="false" ht="12.75" hidden="false" customHeight="false" outlineLevel="0" collapsed="false">
      <c r="G204" s="10" t="n">
        <v>372.35</v>
      </c>
      <c r="H204" s="11" t="n">
        <v>-33.75</v>
      </c>
    </row>
    <row r="205" customFormat="false" ht="12.75" hidden="false" customHeight="false" outlineLevel="0" collapsed="false">
      <c r="G205" s="10" t="n">
        <v>374.52</v>
      </c>
      <c r="H205" s="11" t="n">
        <v>-35.1</v>
      </c>
    </row>
    <row r="206" customFormat="false" ht="12.75" hidden="false" customHeight="false" outlineLevel="0" collapsed="false">
      <c r="G206" s="10" t="n">
        <v>376.89</v>
      </c>
      <c r="H206" s="11" t="n">
        <v>-35.37</v>
      </c>
    </row>
    <row r="207" customFormat="false" ht="12.75" hidden="false" customHeight="false" outlineLevel="0" collapsed="false">
      <c r="G207" s="10" t="n">
        <v>379.32</v>
      </c>
      <c r="H207" s="11" t="n">
        <v>-35.18</v>
      </c>
    </row>
    <row r="208" customFormat="false" ht="12.75" hidden="false" customHeight="false" outlineLevel="0" collapsed="false">
      <c r="G208" s="10" t="n">
        <v>381.71</v>
      </c>
      <c r="H208" s="11" t="n">
        <v>-35.69</v>
      </c>
    </row>
    <row r="209" customFormat="false" ht="12.75" hidden="false" customHeight="false" outlineLevel="0" collapsed="false">
      <c r="G209" s="10" t="n">
        <v>384.21</v>
      </c>
      <c r="H209" s="11" t="n">
        <v>-35.19</v>
      </c>
    </row>
    <row r="210" customFormat="false" ht="12.75" hidden="false" customHeight="false" outlineLevel="0" collapsed="false">
      <c r="G210" s="10" t="n">
        <v>386.61</v>
      </c>
      <c r="H210" s="11" t="n">
        <v>-35.86</v>
      </c>
    </row>
    <row r="211" customFormat="false" ht="12.75" hidden="false" customHeight="false" outlineLevel="0" collapsed="false">
      <c r="G211" s="10" t="n">
        <v>389.16</v>
      </c>
      <c r="H211" s="11" t="n">
        <v>-35.06</v>
      </c>
    </row>
    <row r="212" customFormat="false" ht="12.75" hidden="false" customHeight="false" outlineLevel="0" collapsed="false">
      <c r="G212" s="10" t="n">
        <v>391.54</v>
      </c>
      <c r="H212" s="11" t="n">
        <v>-33.51</v>
      </c>
    </row>
    <row r="213" customFormat="false" ht="12.75" hidden="false" customHeight="false" outlineLevel="0" collapsed="false">
      <c r="G213" s="10" t="n">
        <v>393.7</v>
      </c>
      <c r="H213" s="11" t="n">
        <v>-34.98</v>
      </c>
    </row>
    <row r="214" customFormat="false" ht="12.75" hidden="false" customHeight="false" outlineLevel="0" collapsed="false">
      <c r="G214" s="10" t="n">
        <v>396.07</v>
      </c>
      <c r="H214" s="11" t="n">
        <v>-34.94</v>
      </c>
    </row>
    <row r="215" customFormat="false" ht="12.75" hidden="false" customHeight="false" outlineLevel="0" collapsed="false">
      <c r="G215" s="10" t="n">
        <v>398.43</v>
      </c>
      <c r="H215" s="11" t="n">
        <v>-34.86</v>
      </c>
    </row>
    <row r="216" customFormat="false" ht="12.75" hidden="false" customHeight="false" outlineLevel="0" collapsed="false">
      <c r="G216" s="10" t="n">
        <v>400.79</v>
      </c>
      <c r="H216" s="11" t="n">
        <v>-34.13</v>
      </c>
    </row>
    <row r="217" customFormat="false" ht="12.75" hidden="false" customHeight="false" outlineLevel="0" collapsed="false">
      <c r="G217" s="10" t="n">
        <v>403.03</v>
      </c>
      <c r="H217" s="11" t="n">
        <v>-35.9</v>
      </c>
    </row>
    <row r="218" customFormat="false" ht="12.75" hidden="false" customHeight="false" outlineLevel="0" collapsed="false">
      <c r="G218" s="10" t="n">
        <v>405.6</v>
      </c>
      <c r="H218" s="11" t="n">
        <v>-35.43</v>
      </c>
    </row>
    <row r="219" customFormat="false" ht="12.75" hidden="false" customHeight="false" outlineLevel="0" collapsed="false">
      <c r="G219" s="10" t="n">
        <v>408.06</v>
      </c>
      <c r="H219" s="11" t="n">
        <v>-34.97</v>
      </c>
    </row>
    <row r="220" customFormat="false" ht="12.75" hidden="false" customHeight="false" outlineLevel="0" collapsed="false">
      <c r="G220" s="10" t="n">
        <v>410.44</v>
      </c>
      <c r="H220" s="11" t="n">
        <v>-34.8</v>
      </c>
    </row>
    <row r="221" customFormat="false" ht="12.75" hidden="false" customHeight="false" outlineLevel="0" collapsed="false">
      <c r="G221" s="10" t="n">
        <v>412.79</v>
      </c>
      <c r="H221" s="11" t="n">
        <v>-34.17</v>
      </c>
    </row>
    <row r="222" customFormat="false" ht="12.75" hidden="false" customHeight="false" outlineLevel="0" collapsed="false">
      <c r="G222" s="10" t="n">
        <v>415.05</v>
      </c>
      <c r="H222" s="11" t="n">
        <v>-34.84</v>
      </c>
    </row>
    <row r="223" customFormat="false" ht="12.75" hidden="false" customHeight="false" outlineLevel="0" collapsed="false">
      <c r="G223" s="10" t="n">
        <v>417.41</v>
      </c>
      <c r="H223" s="11" t="n">
        <v>-34.94</v>
      </c>
    </row>
    <row r="224" customFormat="false" ht="12.75" hidden="false" customHeight="false" outlineLevel="0" collapsed="false">
      <c r="G224" s="10" t="n">
        <v>419.79</v>
      </c>
      <c r="H224" s="11" t="n">
        <v>-36.88</v>
      </c>
    </row>
    <row r="225" customFormat="false" ht="12.75" hidden="false" customHeight="false" outlineLevel="0" collapsed="false">
      <c r="G225" s="10" t="n">
        <v>422.65</v>
      </c>
      <c r="H225" s="11" t="n">
        <v>-35.37</v>
      </c>
    </row>
    <row r="226" customFormat="false" ht="12.75" hidden="false" customHeight="false" outlineLevel="0" collapsed="false">
      <c r="G226" s="10" t="n">
        <v>425.12</v>
      </c>
      <c r="H226" s="11" t="n">
        <v>-35.72</v>
      </c>
    </row>
    <row r="227" customFormat="false" ht="12.75" hidden="false" customHeight="false" outlineLevel="0" collapsed="false">
      <c r="G227" s="10" t="n">
        <v>427.66</v>
      </c>
      <c r="H227" s="11" t="n">
        <v>-34.42</v>
      </c>
    </row>
    <row r="228" customFormat="false" ht="12.75" hidden="false" customHeight="false" outlineLevel="0" collapsed="false">
      <c r="G228" s="10" t="n">
        <v>429.96</v>
      </c>
      <c r="H228" s="11" t="n">
        <v>-34.57</v>
      </c>
    </row>
    <row r="229" customFormat="false" ht="12.75" hidden="false" customHeight="false" outlineLevel="0" collapsed="false">
      <c r="G229" s="10" t="n">
        <v>432.29</v>
      </c>
      <c r="H229" s="11" t="n">
        <v>-34.87</v>
      </c>
    </row>
    <row r="230" customFormat="false" ht="12.75" hidden="false" customHeight="false" outlineLevel="0" collapsed="false">
      <c r="G230" s="10" t="n">
        <v>434.67</v>
      </c>
      <c r="H230" s="11" t="n">
        <v>-35.12</v>
      </c>
    </row>
    <row r="231" customFormat="false" ht="12.75" hidden="false" customHeight="false" outlineLevel="0" collapsed="false">
      <c r="G231" s="10" t="n">
        <v>437.09</v>
      </c>
      <c r="H231" s="11" t="n">
        <v>-34.07</v>
      </c>
    </row>
    <row r="232" customFormat="false" ht="12.75" hidden="false" customHeight="false" outlineLevel="0" collapsed="false">
      <c r="G232" s="10" t="n">
        <v>439.35</v>
      </c>
      <c r="H232" s="11" t="n">
        <v>-36.05</v>
      </c>
    </row>
    <row r="233" customFormat="false" ht="12.75" hidden="false" customHeight="false" outlineLevel="0" collapsed="false">
      <c r="G233" s="10" t="n">
        <v>441.99</v>
      </c>
      <c r="H233" s="11" t="n">
        <v>-35.75</v>
      </c>
    </row>
    <row r="234" customFormat="false" ht="12.75" hidden="false" customHeight="false" outlineLevel="0" collapsed="false">
      <c r="G234" s="10" t="n">
        <v>444.55</v>
      </c>
      <c r="H234" s="11" t="n">
        <v>-34.47</v>
      </c>
    </row>
    <row r="235" customFormat="false" ht="12.75" hidden="false" customHeight="false" outlineLevel="0" collapsed="false">
      <c r="G235" s="10" t="n">
        <v>446.87</v>
      </c>
      <c r="H235" s="11" t="n">
        <v>-35.75</v>
      </c>
    </row>
    <row r="236" customFormat="false" ht="12.75" hidden="false" customHeight="false" outlineLevel="0" collapsed="false">
      <c r="G236" s="10" t="n">
        <v>449.44</v>
      </c>
      <c r="H236" s="11" t="n">
        <v>-34.52</v>
      </c>
    </row>
    <row r="237" customFormat="false" ht="12.75" hidden="false" customHeight="false" outlineLevel="0" collapsed="false">
      <c r="G237" s="10" t="n">
        <v>451.77</v>
      </c>
      <c r="H237" s="11" t="n">
        <v>-34.43</v>
      </c>
    </row>
    <row r="238" customFormat="false" ht="12.75" hidden="false" customHeight="false" outlineLevel="0" collapsed="false">
      <c r="G238" s="10" t="n">
        <v>454.09</v>
      </c>
      <c r="H238" s="11" t="n">
        <v>-34.87</v>
      </c>
    </row>
    <row r="239" customFormat="false" ht="12.75" hidden="false" customHeight="false" outlineLevel="0" collapsed="false">
      <c r="G239" s="10" t="n">
        <v>456.48</v>
      </c>
      <c r="H239" s="11" t="n">
        <v>-34.73</v>
      </c>
    </row>
    <row r="240" customFormat="false" ht="12.75" hidden="false" customHeight="false" outlineLevel="0" collapsed="false">
      <c r="G240" s="10" t="n">
        <v>458.85</v>
      </c>
      <c r="H240" s="11" t="n">
        <v>-34.97</v>
      </c>
    </row>
    <row r="241" customFormat="false" ht="12.75" hidden="false" customHeight="false" outlineLevel="0" collapsed="false">
      <c r="G241" s="10" t="n">
        <v>461.26</v>
      </c>
      <c r="H241" s="11" t="n">
        <v>-34.9</v>
      </c>
    </row>
    <row r="242" customFormat="false" ht="12.75" hidden="false" customHeight="false" outlineLevel="0" collapsed="false">
      <c r="G242" s="10" t="n">
        <v>463.67</v>
      </c>
      <c r="H242" s="11" t="n">
        <v>-35.32</v>
      </c>
    </row>
    <row r="243" customFormat="false" ht="12.75" hidden="false" customHeight="false" outlineLevel="0" collapsed="false">
      <c r="G243" s="10" t="n">
        <v>466.15</v>
      </c>
      <c r="H243" s="11" t="n">
        <v>-34.67</v>
      </c>
    </row>
    <row r="244" customFormat="false" ht="12.75" hidden="false" customHeight="false" outlineLevel="0" collapsed="false">
      <c r="G244" s="10" t="n">
        <v>468.51</v>
      </c>
      <c r="H244" s="11" t="n">
        <v>-36.76</v>
      </c>
    </row>
    <row r="245" customFormat="false" ht="12.75" hidden="false" customHeight="false" outlineLevel="0" collapsed="false">
      <c r="G245" s="10" t="n">
        <v>471.37</v>
      </c>
      <c r="H245" s="11" t="n">
        <v>-33.78</v>
      </c>
    </row>
    <row r="246" customFormat="false" ht="12.75" hidden="false" customHeight="false" outlineLevel="0" collapsed="false">
      <c r="G246" s="10" t="n">
        <v>473.62</v>
      </c>
      <c r="H246" s="11" t="n">
        <v>-34.97</v>
      </c>
    </row>
    <row r="247" customFormat="false" ht="12.75" hidden="false" customHeight="false" outlineLevel="0" collapsed="false">
      <c r="G247" s="10" t="n">
        <v>476.04</v>
      </c>
      <c r="H247" s="11" t="n">
        <v>-34.14</v>
      </c>
    </row>
    <row r="248" customFormat="false" ht="12.75" hidden="false" customHeight="false" outlineLevel="0" collapsed="false">
      <c r="G248" s="10" t="n">
        <v>478.33</v>
      </c>
      <c r="H248" s="11" t="n">
        <v>-34.75</v>
      </c>
    </row>
    <row r="249" customFormat="false" ht="12.75" hidden="false" customHeight="false" outlineLevel="0" collapsed="false">
      <c r="G249" s="10" t="n">
        <v>480.72</v>
      </c>
      <c r="H249" s="11" t="n">
        <v>-34.7</v>
      </c>
    </row>
    <row r="250" customFormat="false" ht="12.75" hidden="false" customHeight="false" outlineLevel="0" collapsed="false">
      <c r="G250" s="10" t="n">
        <v>483.1</v>
      </c>
      <c r="H250" s="11" t="n">
        <v>-34.79</v>
      </c>
    </row>
    <row r="251" customFormat="false" ht="12.75" hidden="false" customHeight="false" outlineLevel="0" collapsed="false">
      <c r="G251" s="10" t="n">
        <v>485.49</v>
      </c>
      <c r="H251" s="11" t="n">
        <v>-34.37</v>
      </c>
    </row>
    <row r="252" customFormat="false" ht="12.75" hidden="false" customHeight="false" outlineLevel="0" collapsed="false">
      <c r="G252" s="10" t="n">
        <v>487.82</v>
      </c>
      <c r="H252" s="11" t="n">
        <v>-34.44</v>
      </c>
    </row>
    <row r="253" customFormat="false" ht="12.75" hidden="false" customHeight="false" outlineLevel="0" collapsed="false">
      <c r="G253" s="10" t="n">
        <v>490.16</v>
      </c>
      <c r="H253" s="11" t="n">
        <v>-35.37</v>
      </c>
    </row>
    <row r="254" customFormat="false" ht="12.75" hidden="false" customHeight="false" outlineLevel="0" collapsed="false">
      <c r="G254" s="10" t="n">
        <v>492.67</v>
      </c>
      <c r="H254" s="11" t="n">
        <v>-35.3</v>
      </c>
    </row>
    <row r="255" customFormat="false" ht="12.75" hidden="false" customHeight="false" outlineLevel="0" collapsed="false">
      <c r="G255" s="10" t="n">
        <v>495.16</v>
      </c>
      <c r="H255" s="11" t="n">
        <v>-36.29</v>
      </c>
    </row>
    <row r="256" customFormat="false" ht="12.75" hidden="false" customHeight="false" outlineLevel="0" collapsed="false">
      <c r="G256" s="10" t="n">
        <v>497.9</v>
      </c>
      <c r="H256" s="11" t="n">
        <v>-34.58</v>
      </c>
    </row>
    <row r="257" customFormat="false" ht="12.75" hidden="false" customHeight="false" outlineLevel="0" collapsed="false">
      <c r="G257" s="10" t="n">
        <v>500.27</v>
      </c>
      <c r="H257" s="11" t="n">
        <v>-35.91</v>
      </c>
    </row>
    <row r="258" customFormat="false" ht="12.75" hidden="false" customHeight="false" outlineLevel="0" collapsed="false">
      <c r="G258" s="10" t="n">
        <v>502.91</v>
      </c>
      <c r="H258" s="11" t="n">
        <v>-35.42</v>
      </c>
    </row>
    <row r="259" customFormat="false" ht="12.75" hidden="false" customHeight="false" outlineLevel="0" collapsed="false">
      <c r="G259" s="10" t="n">
        <v>505.43</v>
      </c>
      <c r="H259" s="11" t="n">
        <v>-35.62</v>
      </c>
    </row>
    <row r="260" customFormat="false" ht="12.75" hidden="false" customHeight="false" outlineLevel="0" collapsed="false">
      <c r="G260" s="10" t="n">
        <v>508</v>
      </c>
      <c r="H260" s="11" t="n">
        <v>-34.75</v>
      </c>
    </row>
    <row r="261" customFormat="false" ht="12.75" hidden="false" customHeight="false" outlineLevel="0" collapsed="false">
      <c r="G261" s="10" t="n">
        <v>510.4</v>
      </c>
      <c r="H261" s="11" t="n">
        <v>-35.42</v>
      </c>
    </row>
    <row r="262" customFormat="false" ht="12.75" hidden="false" customHeight="false" outlineLevel="0" collapsed="false">
      <c r="G262" s="10" t="n">
        <v>512.93</v>
      </c>
      <c r="H262" s="11" t="n">
        <v>-36.02</v>
      </c>
    </row>
    <row r="263" customFormat="false" ht="12.75" hidden="false" customHeight="false" outlineLevel="0" collapsed="false">
      <c r="G263" s="10" t="n">
        <v>515.6</v>
      </c>
      <c r="H263" s="11" t="n">
        <v>-36.51</v>
      </c>
    </row>
    <row r="264" customFormat="false" ht="12.75" hidden="false" customHeight="false" outlineLevel="0" collapsed="false">
      <c r="G264" s="10" t="n">
        <v>518.41</v>
      </c>
      <c r="H264" s="11" t="n">
        <v>-34.64</v>
      </c>
    </row>
    <row r="265" customFormat="false" ht="12.75" hidden="false" customHeight="false" outlineLevel="0" collapsed="false">
      <c r="G265" s="10" t="n">
        <v>520.8</v>
      </c>
      <c r="H265" s="11" t="n">
        <v>-34.96</v>
      </c>
    </row>
    <row r="266" customFormat="false" ht="12.75" hidden="false" customHeight="false" outlineLevel="0" collapsed="false">
      <c r="G266" s="10" t="n">
        <v>523.24</v>
      </c>
      <c r="H266" s="11" t="n">
        <v>-34.57</v>
      </c>
    </row>
    <row r="267" customFormat="false" ht="12.75" hidden="false" customHeight="false" outlineLevel="0" collapsed="false">
      <c r="G267" s="10" t="n">
        <v>525.62</v>
      </c>
      <c r="H267" s="11" t="n">
        <v>-34.29</v>
      </c>
    </row>
    <row r="268" customFormat="false" ht="12.75" hidden="false" customHeight="false" outlineLevel="0" collapsed="false">
      <c r="G268" s="10" t="n">
        <v>527.96</v>
      </c>
      <c r="H268" s="11" t="n">
        <v>-34.58</v>
      </c>
    </row>
    <row r="269" customFormat="false" ht="12.75" hidden="false" customHeight="false" outlineLevel="0" collapsed="false">
      <c r="G269" s="10" t="n">
        <v>530.34</v>
      </c>
      <c r="H269" s="11" t="n">
        <v>-34.56</v>
      </c>
    </row>
    <row r="270" customFormat="false" ht="12.75" hidden="false" customHeight="false" outlineLevel="0" collapsed="false">
      <c r="G270" s="10" t="n">
        <v>532.72</v>
      </c>
      <c r="H270" s="11" t="n">
        <v>-35.77</v>
      </c>
    </row>
    <row r="271" customFormat="false" ht="12.75" hidden="false" customHeight="false" outlineLevel="0" collapsed="false">
      <c r="G271" s="10" t="n">
        <v>535.34</v>
      </c>
      <c r="H271" s="11" t="n">
        <v>-34.75</v>
      </c>
    </row>
    <row r="272" customFormat="false" ht="12.75" hidden="false" customHeight="false" outlineLevel="0" collapsed="false">
      <c r="G272" s="10" t="n">
        <v>537.75</v>
      </c>
      <c r="H272" s="11" t="n">
        <v>-34.87</v>
      </c>
    </row>
    <row r="273" customFormat="false" ht="12.75" hidden="false" customHeight="false" outlineLevel="0" collapsed="false">
      <c r="G273" s="10" t="n">
        <v>540.18</v>
      </c>
      <c r="H273" s="11" t="n">
        <v>-34.63</v>
      </c>
    </row>
    <row r="274" customFormat="false" ht="12.75" hidden="false" customHeight="false" outlineLevel="0" collapsed="false">
      <c r="G274" s="10" t="n">
        <v>542.58</v>
      </c>
      <c r="H274" s="11" t="n">
        <v>-34.22</v>
      </c>
    </row>
    <row r="275" customFormat="false" ht="12.75" hidden="false" customHeight="false" outlineLevel="0" collapsed="false">
      <c r="G275" s="10" t="n">
        <v>544.91</v>
      </c>
      <c r="H275" s="11" t="n">
        <v>-33.93</v>
      </c>
    </row>
    <row r="276" customFormat="false" ht="12.75" hidden="false" customHeight="false" outlineLevel="0" collapsed="false">
      <c r="G276" s="10" t="n">
        <v>547.21</v>
      </c>
      <c r="H276" s="11" t="n">
        <v>-34.76</v>
      </c>
    </row>
    <row r="277" customFormat="false" ht="12.75" hidden="false" customHeight="false" outlineLevel="0" collapsed="false">
      <c r="G277" s="10" t="n">
        <v>549.63</v>
      </c>
      <c r="H277" s="11" t="n">
        <v>-35.93</v>
      </c>
    </row>
    <row r="278" customFormat="false" ht="12.75" hidden="false" customHeight="false" outlineLevel="0" collapsed="false">
      <c r="G278" s="10" t="n">
        <v>552.29</v>
      </c>
      <c r="H278" s="11" t="n">
        <v>-34.69</v>
      </c>
    </row>
    <row r="279" customFormat="false" ht="12.75" hidden="false" customHeight="false" outlineLevel="0" collapsed="false">
      <c r="G279" s="10" t="n">
        <v>554.7</v>
      </c>
      <c r="H279" s="11" t="n">
        <v>-35.44</v>
      </c>
    </row>
    <row r="280" customFormat="false" ht="12.75" hidden="false" customHeight="false" outlineLevel="0" collapsed="false">
      <c r="G280" s="10" t="n">
        <v>557.26</v>
      </c>
      <c r="H280" s="11" t="n">
        <v>-34.7</v>
      </c>
    </row>
    <row r="281" customFormat="false" ht="12.75" hidden="false" customHeight="false" outlineLevel="0" collapsed="false">
      <c r="G281" s="10" t="n">
        <v>559.67</v>
      </c>
      <c r="H281" s="11" t="n">
        <v>-35.55</v>
      </c>
    </row>
    <row r="282" customFormat="false" ht="12.75" hidden="false" customHeight="false" outlineLevel="0" collapsed="false">
      <c r="G282" s="10" t="n">
        <v>562.25</v>
      </c>
      <c r="H282" s="11" t="n">
        <v>-36.43</v>
      </c>
    </row>
    <row r="283" customFormat="false" ht="12.75" hidden="false" customHeight="false" outlineLevel="0" collapsed="false">
      <c r="G283" s="10" t="n">
        <v>565.06</v>
      </c>
      <c r="H283" s="11" t="n">
        <v>-36</v>
      </c>
    </row>
    <row r="284" customFormat="false" ht="12.75" hidden="false" customHeight="false" outlineLevel="0" collapsed="false">
      <c r="G284" s="10" t="n">
        <v>567.75</v>
      </c>
      <c r="H284" s="11" t="n">
        <v>-35.11</v>
      </c>
    </row>
    <row r="285" customFormat="false" ht="12.75" hidden="false" customHeight="false" outlineLevel="0" collapsed="false">
      <c r="G285" s="10" t="n">
        <v>570.25</v>
      </c>
      <c r="H285" s="11" t="n">
        <v>-34.59</v>
      </c>
    </row>
    <row r="286" customFormat="false" ht="12.75" hidden="false" customHeight="false" outlineLevel="0" collapsed="false">
      <c r="G286" s="10" t="n">
        <v>572.65</v>
      </c>
      <c r="H286" s="11" t="n">
        <v>-35.3</v>
      </c>
    </row>
    <row r="287" customFormat="false" ht="12.75" hidden="false" customHeight="false" outlineLevel="0" collapsed="false">
      <c r="G287" s="10" t="n">
        <v>575.18</v>
      </c>
      <c r="H287" s="11" t="n">
        <v>-34.48</v>
      </c>
    </row>
    <row r="288" customFormat="false" ht="12.75" hidden="false" customHeight="false" outlineLevel="0" collapsed="false">
      <c r="G288" s="10" t="n">
        <v>577.56</v>
      </c>
      <c r="H288" s="11" t="n">
        <v>-33.92</v>
      </c>
    </row>
    <row r="289" customFormat="false" ht="12.75" hidden="false" customHeight="false" outlineLevel="0" collapsed="false">
      <c r="G289" s="10" t="n">
        <v>579.87</v>
      </c>
      <c r="H289" s="11" t="n">
        <v>-34.08</v>
      </c>
    </row>
    <row r="290" customFormat="false" ht="12.75" hidden="false" customHeight="false" outlineLevel="0" collapsed="false">
      <c r="G290" s="10" t="n">
        <v>582.2</v>
      </c>
      <c r="H290" s="11" t="n">
        <v>-34.52</v>
      </c>
    </row>
    <row r="291" customFormat="false" ht="12.75" hidden="false" customHeight="false" outlineLevel="0" collapsed="false">
      <c r="G291" s="10" t="n">
        <v>584.59</v>
      </c>
      <c r="H291" s="11" t="n">
        <v>-35.02</v>
      </c>
    </row>
    <row r="292" customFormat="false" ht="12.75" hidden="false" customHeight="false" outlineLevel="0" collapsed="false">
      <c r="G292" s="10" t="n">
        <v>587.07</v>
      </c>
      <c r="H292" s="11" t="n">
        <v>-35.7</v>
      </c>
    </row>
    <row r="293" customFormat="false" ht="12.75" hidden="false" customHeight="false" outlineLevel="0" collapsed="false">
      <c r="G293" s="10" t="n">
        <v>589.7</v>
      </c>
      <c r="H293" s="11" t="n">
        <v>-34.95</v>
      </c>
    </row>
    <row r="294" customFormat="false" ht="12.75" hidden="false" customHeight="false" outlineLevel="0" collapsed="false">
      <c r="G294" s="10" t="n">
        <v>592.17</v>
      </c>
      <c r="H294" s="11" t="n">
        <v>-34.34</v>
      </c>
    </row>
    <row r="295" customFormat="false" ht="12.75" hidden="false" customHeight="false" outlineLevel="0" collapsed="false">
      <c r="G295" s="10" t="n">
        <v>594.54</v>
      </c>
      <c r="H295" s="11" t="n">
        <v>-33.84</v>
      </c>
    </row>
    <row r="296" customFormat="false" ht="12.75" hidden="false" customHeight="false" outlineLevel="0" collapsed="false">
      <c r="G296" s="10" t="n">
        <v>596.84</v>
      </c>
      <c r="H296" s="11" t="n">
        <v>-35.3</v>
      </c>
    </row>
    <row r="297" customFormat="false" ht="12.75" hidden="false" customHeight="false" outlineLevel="0" collapsed="false">
      <c r="G297" s="10" t="n">
        <v>599.38</v>
      </c>
      <c r="H297" s="11" t="n">
        <v>-35.94</v>
      </c>
    </row>
    <row r="298" customFormat="false" ht="12.75" hidden="false" customHeight="false" outlineLevel="0" collapsed="false">
      <c r="G298" s="10" t="n">
        <v>602.07</v>
      </c>
      <c r="H298" s="11" t="n">
        <v>-34.32</v>
      </c>
    </row>
    <row r="299" customFormat="false" ht="12.75" hidden="false" customHeight="false" outlineLevel="0" collapsed="false">
      <c r="G299" s="10" t="n">
        <v>604.44</v>
      </c>
      <c r="H299" s="11" t="n">
        <v>-35.45</v>
      </c>
    </row>
    <row r="300" customFormat="false" ht="12.75" hidden="false" customHeight="false" outlineLevel="0" collapsed="false">
      <c r="G300" s="10" t="n">
        <v>607.02</v>
      </c>
      <c r="H300" s="11" t="n">
        <v>-36.74</v>
      </c>
    </row>
    <row r="301" customFormat="false" ht="12.75" hidden="false" customHeight="false" outlineLevel="0" collapsed="false">
      <c r="G301" s="10" t="n">
        <v>609.95</v>
      </c>
      <c r="H301" s="11" t="n">
        <v>-36.56</v>
      </c>
    </row>
    <row r="302" customFormat="false" ht="12.75" hidden="false" customHeight="false" outlineLevel="0" collapsed="false">
      <c r="G302" s="10" t="n">
        <v>612.82</v>
      </c>
      <c r="H302" s="11" t="n">
        <v>-35.4</v>
      </c>
    </row>
    <row r="303" customFormat="false" ht="12.75" hidden="false" customHeight="false" outlineLevel="0" collapsed="false">
      <c r="G303" s="10" t="n">
        <v>615.38</v>
      </c>
      <c r="H303" s="11" t="n">
        <v>-35.94</v>
      </c>
    </row>
    <row r="304" customFormat="false" ht="12.75" hidden="false" customHeight="false" outlineLevel="0" collapsed="false">
      <c r="G304" s="10" t="n">
        <v>618.08</v>
      </c>
      <c r="H304" s="11" t="n">
        <v>-34.32</v>
      </c>
    </row>
    <row r="305" customFormat="false" ht="12.75" hidden="false" customHeight="false" outlineLevel="0" collapsed="false">
      <c r="G305" s="10" t="n">
        <v>620.46</v>
      </c>
      <c r="H305" s="11" t="n">
        <v>-34.02</v>
      </c>
    </row>
    <row r="306" customFormat="false" ht="12.75" hidden="false" customHeight="false" outlineLevel="0" collapsed="false">
      <c r="G306" s="10" t="n">
        <v>622.79</v>
      </c>
      <c r="H306" s="11" t="n">
        <v>-35.93</v>
      </c>
    </row>
    <row r="307" customFormat="false" ht="12.75" hidden="false" customHeight="false" outlineLevel="0" collapsed="false">
      <c r="G307" s="10" t="n">
        <v>625.49</v>
      </c>
      <c r="H307" s="11" t="n">
        <v>-37.06</v>
      </c>
    </row>
    <row r="308" customFormat="false" ht="12.75" hidden="false" customHeight="false" outlineLevel="0" collapsed="false">
      <c r="G308" s="10" t="n">
        <v>628.53</v>
      </c>
      <c r="H308" s="11" t="n">
        <v>-36.02</v>
      </c>
    </row>
    <row r="309" customFormat="false" ht="12.75" hidden="false" customHeight="false" outlineLevel="0" collapsed="false">
      <c r="G309" s="10" t="n">
        <v>631.25</v>
      </c>
      <c r="H309" s="11" t="n">
        <v>-35.86</v>
      </c>
    </row>
    <row r="310" customFormat="false" ht="12.75" hidden="false" customHeight="false" outlineLevel="0" collapsed="false">
      <c r="G310" s="10" t="n">
        <v>633.94</v>
      </c>
      <c r="H310" s="11" t="n">
        <v>-36.38</v>
      </c>
    </row>
    <row r="311" customFormat="false" ht="12.75" hidden="false" customHeight="false" outlineLevel="0" collapsed="false">
      <c r="G311" s="10" t="n">
        <v>636.76</v>
      </c>
      <c r="H311" s="11" t="n">
        <v>-35.09</v>
      </c>
    </row>
    <row r="312" customFormat="false" ht="12.75" hidden="false" customHeight="false" outlineLevel="0" collapsed="false">
      <c r="G312" s="10" t="n">
        <v>639.27</v>
      </c>
      <c r="H312" s="11" t="n">
        <v>-36.53</v>
      </c>
    </row>
    <row r="313" customFormat="false" ht="12.75" hidden="false" customHeight="false" outlineLevel="0" collapsed="false">
      <c r="G313" s="10" t="n">
        <v>642.14</v>
      </c>
      <c r="H313" s="11" t="n">
        <v>-36.44</v>
      </c>
    </row>
    <row r="314" customFormat="false" ht="12.75" hidden="false" customHeight="false" outlineLevel="0" collapsed="false">
      <c r="G314" s="10" t="n">
        <v>644.99</v>
      </c>
      <c r="H314" s="11" t="n">
        <v>-34.65</v>
      </c>
    </row>
    <row r="315" customFormat="false" ht="12.75" hidden="false" customHeight="false" outlineLevel="0" collapsed="false">
      <c r="G315" s="10" t="n">
        <v>647.42</v>
      </c>
      <c r="H315" s="11" t="n">
        <v>-34.29</v>
      </c>
    </row>
    <row r="316" customFormat="false" ht="12.75" hidden="false" customHeight="false" outlineLevel="0" collapsed="false">
      <c r="G316" s="10" t="n">
        <v>649.8</v>
      </c>
      <c r="H316" s="11" t="n">
        <v>-35.39</v>
      </c>
    </row>
    <row r="317" customFormat="false" ht="12.75" hidden="false" customHeight="false" outlineLevel="0" collapsed="false">
      <c r="G317" s="10" t="n">
        <v>652.38</v>
      </c>
      <c r="H317" s="11" t="n">
        <v>-36.15</v>
      </c>
    </row>
    <row r="318" customFormat="false" ht="12.75" hidden="false" customHeight="false" outlineLevel="0" collapsed="false">
      <c r="G318" s="10" t="n">
        <v>655.15</v>
      </c>
      <c r="H318" s="11" t="n">
        <v>-35.38</v>
      </c>
    </row>
    <row r="319" customFormat="false" ht="12.75" hidden="false" customHeight="false" outlineLevel="0" collapsed="false">
      <c r="G319" s="10" t="n">
        <v>657.73</v>
      </c>
      <c r="H319" s="11" t="n">
        <v>-34.6</v>
      </c>
    </row>
    <row r="320" customFormat="false" ht="12.75" hidden="false" customHeight="false" outlineLevel="0" collapsed="false">
      <c r="G320" s="10" t="n">
        <v>660.16</v>
      </c>
      <c r="H320" s="11" t="n">
        <v>-35.72</v>
      </c>
    </row>
    <row r="321" customFormat="false" ht="12.75" hidden="false" customHeight="false" outlineLevel="0" collapsed="false">
      <c r="G321" s="10" t="n">
        <v>662.81</v>
      </c>
      <c r="H321" s="11" t="n">
        <v>-35.57</v>
      </c>
    </row>
    <row r="322" customFormat="false" ht="12.75" hidden="false" customHeight="false" outlineLevel="0" collapsed="false">
      <c r="G322" s="10" t="n">
        <v>665.44</v>
      </c>
      <c r="H322" s="11" t="n">
        <v>-34.94</v>
      </c>
    </row>
    <row r="323" customFormat="false" ht="12.75" hidden="false" customHeight="false" outlineLevel="0" collapsed="false">
      <c r="G323" s="10" t="n">
        <v>667.93</v>
      </c>
      <c r="H323" s="11" t="n">
        <v>-35.76</v>
      </c>
    </row>
    <row r="324" customFormat="false" ht="12.75" hidden="false" customHeight="false" outlineLevel="0" collapsed="false">
      <c r="G324" s="10" t="n">
        <v>670.6</v>
      </c>
      <c r="H324" s="11" t="n">
        <v>-36.29</v>
      </c>
    </row>
    <row r="325" customFormat="false" ht="12.75" hidden="false" customHeight="false" outlineLevel="0" collapsed="false">
      <c r="G325" s="10" t="n">
        <v>673.41</v>
      </c>
      <c r="H325" s="11" t="n">
        <v>-35.36</v>
      </c>
    </row>
    <row r="326" customFormat="false" ht="12.75" hidden="false" customHeight="false" outlineLevel="0" collapsed="false">
      <c r="G326" s="10" t="n">
        <v>675.99</v>
      </c>
      <c r="H326" s="11" t="n">
        <v>-35.75</v>
      </c>
    </row>
    <row r="327" customFormat="false" ht="12.75" hidden="false" customHeight="false" outlineLevel="0" collapsed="false">
      <c r="G327" s="10" t="n">
        <v>678.66</v>
      </c>
      <c r="H327" s="11" t="n">
        <v>-35.45</v>
      </c>
    </row>
    <row r="328" customFormat="false" ht="12.75" hidden="false" customHeight="false" outlineLevel="0" collapsed="false">
      <c r="G328" s="10" t="n">
        <v>681.26</v>
      </c>
      <c r="H328" s="11" t="n">
        <v>-35.49</v>
      </c>
    </row>
    <row r="329" customFormat="false" ht="12.75" hidden="false" customHeight="false" outlineLevel="0" collapsed="false">
      <c r="G329" s="10" t="n">
        <v>683.87</v>
      </c>
      <c r="H329" s="11" t="n">
        <v>-33.47</v>
      </c>
    </row>
    <row r="330" customFormat="false" ht="12.75" hidden="false" customHeight="false" outlineLevel="0" collapsed="false">
      <c r="G330" s="10" t="n">
        <v>686.16</v>
      </c>
      <c r="H330" s="11" t="n">
        <v>-34.59</v>
      </c>
    </row>
    <row r="331" customFormat="false" ht="12.75" hidden="false" customHeight="false" outlineLevel="0" collapsed="false">
      <c r="G331" s="10" t="n">
        <v>688.59</v>
      </c>
      <c r="H331" s="11" t="n">
        <v>-34.91</v>
      </c>
    </row>
    <row r="332" customFormat="false" ht="12.75" hidden="false" customHeight="false" outlineLevel="0" collapsed="false">
      <c r="G332" s="10" t="n">
        <v>691.09</v>
      </c>
      <c r="H332" s="11" t="n">
        <v>-34.65</v>
      </c>
    </row>
    <row r="333" customFormat="false" ht="12.75" hidden="false" customHeight="false" outlineLevel="0" collapsed="false">
      <c r="G333" s="10" t="n">
        <v>693.54</v>
      </c>
      <c r="H333" s="11" t="n">
        <v>-35.74</v>
      </c>
    </row>
    <row r="334" customFormat="false" ht="12.75" hidden="false" customHeight="false" outlineLevel="0" collapsed="false">
      <c r="G334" s="10" t="n">
        <v>696.21</v>
      </c>
      <c r="H334" s="11" t="n">
        <v>-34.95</v>
      </c>
    </row>
    <row r="335" customFormat="false" ht="12.75" hidden="false" customHeight="false" outlineLevel="0" collapsed="false">
      <c r="G335" s="10" t="n">
        <v>698.71</v>
      </c>
      <c r="H335" s="11" t="n">
        <v>-35.06</v>
      </c>
    </row>
    <row r="336" customFormat="false" ht="12.75" hidden="false" customHeight="false" outlineLevel="0" collapsed="false">
      <c r="G336" s="10" t="n">
        <v>701.24</v>
      </c>
      <c r="H336" s="11" t="n">
        <v>-35.14</v>
      </c>
    </row>
    <row r="337" customFormat="false" ht="12.75" hidden="false" customHeight="false" outlineLevel="0" collapsed="false">
      <c r="G337" s="10" t="n">
        <v>703.78</v>
      </c>
      <c r="H337" s="11" t="n">
        <v>-34.33</v>
      </c>
    </row>
    <row r="338" customFormat="false" ht="12.75" hidden="false" customHeight="false" outlineLevel="0" collapsed="false">
      <c r="G338" s="10" t="n">
        <v>706.18</v>
      </c>
      <c r="H338" s="11" t="n">
        <v>-35.03</v>
      </c>
    </row>
    <row r="339" customFormat="false" ht="12.75" hidden="false" customHeight="false" outlineLevel="0" collapsed="false">
      <c r="G339" s="10" t="n">
        <v>708.71</v>
      </c>
      <c r="H339" s="11" t="n">
        <v>-34.15</v>
      </c>
    </row>
    <row r="340" customFormat="false" ht="12.75" hidden="false" customHeight="false" outlineLevel="0" collapsed="false">
      <c r="G340" s="10" t="n">
        <v>711.08</v>
      </c>
      <c r="H340" s="11" t="n">
        <v>-34.51</v>
      </c>
    </row>
    <row r="341" customFormat="false" ht="12.75" hidden="false" customHeight="false" outlineLevel="0" collapsed="false">
      <c r="G341" s="10" t="n">
        <v>713.52</v>
      </c>
      <c r="H341" s="11" t="n">
        <v>-35.43</v>
      </c>
    </row>
    <row r="342" customFormat="false" ht="12.75" hidden="false" customHeight="false" outlineLevel="0" collapsed="false">
      <c r="G342" s="10" t="n">
        <v>716.12</v>
      </c>
      <c r="H342" s="11" t="n">
        <v>-35.14</v>
      </c>
    </row>
    <row r="343" customFormat="false" ht="12.75" hidden="false" customHeight="false" outlineLevel="0" collapsed="false">
      <c r="G343" s="10" t="n">
        <v>718.67</v>
      </c>
      <c r="H343" s="11" t="n">
        <v>-35.3</v>
      </c>
    </row>
    <row r="344" customFormat="false" ht="12.75" hidden="false" customHeight="false" outlineLevel="0" collapsed="false">
      <c r="G344" s="10" t="n">
        <v>721.25</v>
      </c>
      <c r="H344" s="11" t="n">
        <v>-33.92</v>
      </c>
    </row>
    <row r="345" customFormat="false" ht="12.75" hidden="false" customHeight="false" outlineLevel="0" collapsed="false">
      <c r="G345" s="10" t="n">
        <v>723.6</v>
      </c>
      <c r="H345" s="11" t="n">
        <v>-34.94</v>
      </c>
    </row>
    <row r="346" customFormat="false" ht="12.75" hidden="false" customHeight="false" outlineLevel="0" collapsed="false">
      <c r="G346" s="10" t="n">
        <v>726.11</v>
      </c>
      <c r="H346" s="11" t="n">
        <v>-36.27</v>
      </c>
    </row>
    <row r="347" customFormat="false" ht="12.75" hidden="false" customHeight="false" outlineLevel="0" collapsed="false">
      <c r="G347" s="10" t="n">
        <v>728.94</v>
      </c>
      <c r="H347" s="11" t="n">
        <v>-36.36</v>
      </c>
    </row>
    <row r="348" customFormat="false" ht="12.75" hidden="false" customHeight="false" outlineLevel="0" collapsed="false">
      <c r="G348" s="10" t="n">
        <v>731.79</v>
      </c>
      <c r="H348" s="11" t="n">
        <v>-35.65</v>
      </c>
    </row>
    <row r="349" customFormat="false" ht="12.75" hidden="false" customHeight="false" outlineLevel="0" collapsed="false">
      <c r="G349" s="10" t="n">
        <v>734.45</v>
      </c>
      <c r="H349" s="11" t="n">
        <v>-35.91</v>
      </c>
    </row>
    <row r="350" customFormat="false" ht="12.75" hidden="false" customHeight="false" outlineLevel="0" collapsed="false">
      <c r="G350" s="10" t="n">
        <v>737.18</v>
      </c>
      <c r="H350" s="11" t="n">
        <v>-34.02</v>
      </c>
    </row>
    <row r="351" customFormat="false" ht="12.75" hidden="false" customHeight="false" outlineLevel="0" collapsed="false">
      <c r="G351" s="10" t="n">
        <v>739.55</v>
      </c>
      <c r="H351" s="11" t="n">
        <v>-36.31</v>
      </c>
    </row>
    <row r="352" customFormat="false" ht="12.75" hidden="false" customHeight="false" outlineLevel="0" collapsed="false">
      <c r="G352" s="10" t="n">
        <v>742.39</v>
      </c>
      <c r="H352" s="11" t="n">
        <v>-34.17</v>
      </c>
    </row>
    <row r="353" customFormat="false" ht="12.75" hidden="false" customHeight="false" outlineLevel="0" collapsed="false">
      <c r="G353" s="10" t="n">
        <v>744.78</v>
      </c>
      <c r="H353" s="11" t="n">
        <v>-35.91</v>
      </c>
    </row>
    <row r="354" customFormat="false" ht="12.75" hidden="false" customHeight="false" outlineLevel="0" collapsed="false">
      <c r="G354" s="10" t="n">
        <v>747.51</v>
      </c>
      <c r="H354" s="11" t="n">
        <v>-35.76</v>
      </c>
    </row>
    <row r="355" customFormat="false" ht="12.75" hidden="false" customHeight="false" outlineLevel="0" collapsed="false">
      <c r="G355" s="10" t="n">
        <v>750.2</v>
      </c>
      <c r="H355" s="11" t="n">
        <v>-35.04</v>
      </c>
    </row>
    <row r="356" customFormat="false" ht="12.75" hidden="false" customHeight="false" outlineLevel="0" collapsed="false">
      <c r="G356" s="10" t="n">
        <v>752.74</v>
      </c>
      <c r="H356" s="11" t="n">
        <v>-34.61</v>
      </c>
    </row>
    <row r="357" customFormat="false" ht="12.75" hidden="false" customHeight="false" outlineLevel="0" collapsed="false">
      <c r="G357" s="10" t="n">
        <v>755.2</v>
      </c>
      <c r="H357" s="11" t="n">
        <v>-34.4</v>
      </c>
    </row>
    <row r="358" customFormat="false" ht="12.75" hidden="false" customHeight="false" outlineLevel="0" collapsed="false">
      <c r="G358" s="10" t="n">
        <v>757.63</v>
      </c>
      <c r="H358" s="11" t="n">
        <v>-35.91</v>
      </c>
    </row>
    <row r="359" customFormat="false" ht="12.75" hidden="false" customHeight="false" outlineLevel="0" collapsed="false">
      <c r="G359" s="10" t="n">
        <v>760.36</v>
      </c>
      <c r="H359" s="11" t="n">
        <v>-34.93</v>
      </c>
    </row>
    <row r="360" customFormat="false" ht="12.75" hidden="false" customHeight="false" outlineLevel="0" collapsed="false">
      <c r="G360" s="10" t="n">
        <v>762.88</v>
      </c>
      <c r="H360" s="11" t="n">
        <v>-35.48</v>
      </c>
    </row>
    <row r="361" customFormat="false" ht="12.75" hidden="false" customHeight="false" outlineLevel="0" collapsed="false">
      <c r="G361" s="10" t="n">
        <v>765.51</v>
      </c>
      <c r="H361" s="11" t="n">
        <v>-33.62</v>
      </c>
    </row>
    <row r="362" customFormat="false" ht="12.75" hidden="false" customHeight="false" outlineLevel="0" collapsed="false">
      <c r="G362" s="10" t="n">
        <v>767.84</v>
      </c>
      <c r="H362" s="11" t="n">
        <v>-33.73</v>
      </c>
    </row>
    <row r="363" customFormat="false" ht="12.75" hidden="false" customHeight="false" outlineLevel="0" collapsed="false">
      <c r="G363" s="10" t="n">
        <v>770.18</v>
      </c>
      <c r="H363" s="11" t="n">
        <v>-35.25</v>
      </c>
    </row>
    <row r="364" customFormat="false" ht="12.75" hidden="false" customHeight="false" outlineLevel="0" collapsed="false">
      <c r="G364" s="10" t="n">
        <v>772.77</v>
      </c>
      <c r="H364" s="11" t="n">
        <v>-35.94</v>
      </c>
    </row>
    <row r="365" customFormat="false" ht="12.75" hidden="false" customHeight="false" outlineLevel="0" collapsed="false">
      <c r="G365" s="10" t="n">
        <v>775.51</v>
      </c>
      <c r="H365" s="11" t="n">
        <v>-33.96</v>
      </c>
    </row>
    <row r="366" customFormat="false" ht="12.75" hidden="false" customHeight="false" outlineLevel="0" collapsed="false">
      <c r="G366" s="10" t="n">
        <v>777.88</v>
      </c>
      <c r="H366" s="11" t="n">
        <v>-35.85</v>
      </c>
    </row>
    <row r="367" customFormat="false" ht="12.75" hidden="false" customHeight="false" outlineLevel="0" collapsed="false">
      <c r="G367" s="10" t="n">
        <v>780.61</v>
      </c>
      <c r="H367" s="11" t="n">
        <v>-34.45</v>
      </c>
    </row>
    <row r="368" customFormat="false" ht="12.75" hidden="false" customHeight="false" outlineLevel="0" collapsed="false">
      <c r="G368" s="10" t="n">
        <v>783.05</v>
      </c>
      <c r="H368" s="11" t="n">
        <v>-34.99</v>
      </c>
    </row>
    <row r="369" customFormat="false" ht="12.75" hidden="false" customHeight="false" outlineLevel="0" collapsed="false">
      <c r="G369" s="10" t="n">
        <v>785.59</v>
      </c>
      <c r="H369" s="11" t="n">
        <v>-34.51</v>
      </c>
    </row>
    <row r="370" customFormat="false" ht="12.75" hidden="false" customHeight="false" outlineLevel="0" collapsed="false">
      <c r="G370" s="10" t="n">
        <v>788.04</v>
      </c>
      <c r="H370" s="11" t="n">
        <v>-35.25</v>
      </c>
    </row>
    <row r="371" customFormat="false" ht="12.75" hidden="false" customHeight="false" outlineLevel="0" collapsed="false">
      <c r="G371" s="10" t="n">
        <v>790.63</v>
      </c>
      <c r="H371" s="11" t="n">
        <v>-34.25</v>
      </c>
    </row>
    <row r="372" customFormat="false" ht="12.75" hidden="false" customHeight="false" outlineLevel="0" collapsed="false">
      <c r="G372" s="10" t="n">
        <v>793.04</v>
      </c>
      <c r="H372" s="11" t="n">
        <v>-35.43</v>
      </c>
    </row>
    <row r="373" customFormat="false" ht="12.75" hidden="false" customHeight="false" outlineLevel="0" collapsed="false">
      <c r="G373" s="10" t="n">
        <v>795.68</v>
      </c>
      <c r="H373" s="11" t="n">
        <v>-35.26</v>
      </c>
    </row>
    <row r="374" customFormat="false" ht="12.75" hidden="false" customHeight="false" outlineLevel="0" collapsed="false">
      <c r="G374" s="10" t="n">
        <v>798.27</v>
      </c>
      <c r="H374" s="11" t="n">
        <v>-35.84</v>
      </c>
    </row>
    <row r="375" customFormat="false" ht="12.75" hidden="false" customHeight="false" outlineLevel="0" collapsed="false">
      <c r="G375" s="10" t="n">
        <v>801</v>
      </c>
      <c r="H375" s="11" t="n">
        <v>-36.09</v>
      </c>
    </row>
    <row r="376" customFormat="false" ht="12.75" hidden="false" customHeight="false" outlineLevel="0" collapsed="false">
      <c r="G376" s="10" t="n">
        <v>803.8</v>
      </c>
      <c r="H376" s="11" t="n">
        <v>-35.51</v>
      </c>
    </row>
    <row r="377" customFormat="false" ht="12.75" hidden="false" customHeight="false" outlineLevel="0" collapsed="false">
      <c r="G377" s="10" t="n">
        <v>806.45</v>
      </c>
      <c r="H377" s="11" t="n">
        <v>-34.85</v>
      </c>
    </row>
    <row r="378" customFormat="false" ht="12.75" hidden="false" customHeight="false" outlineLevel="0" collapsed="false">
      <c r="G378" s="10" t="n">
        <v>808.96</v>
      </c>
      <c r="H378" s="11" t="n">
        <v>-35.73</v>
      </c>
    </row>
    <row r="379" customFormat="false" ht="12.75" hidden="false" customHeight="false" outlineLevel="0" collapsed="false">
      <c r="G379" s="10" t="n">
        <v>811.67</v>
      </c>
      <c r="H379" s="11" t="n">
        <v>-34.34</v>
      </c>
    </row>
    <row r="380" customFormat="false" ht="12.75" hidden="false" customHeight="false" outlineLevel="0" collapsed="false">
      <c r="G380" s="10" t="n">
        <v>814.1</v>
      </c>
      <c r="H380" s="11" t="n">
        <v>-35.37</v>
      </c>
    </row>
    <row r="381" customFormat="false" ht="12.75" hidden="false" customHeight="false" outlineLevel="0" collapsed="false">
      <c r="G381" s="10" t="n">
        <v>816.72</v>
      </c>
      <c r="H381" s="11" t="n">
        <v>-36.04</v>
      </c>
    </row>
    <row r="382" customFormat="false" ht="12.75" hidden="false" customHeight="false" outlineLevel="0" collapsed="false">
      <c r="G382" s="10" t="n">
        <v>819.51</v>
      </c>
      <c r="H382" s="11" t="n">
        <v>-35.43</v>
      </c>
    </row>
    <row r="383" customFormat="false" ht="12.75" hidden="false" customHeight="false" outlineLevel="0" collapsed="false">
      <c r="G383" s="10" t="n">
        <v>822.15</v>
      </c>
      <c r="H383" s="11" t="n">
        <v>-35.5</v>
      </c>
    </row>
    <row r="384" customFormat="false" ht="12.75" hidden="false" customHeight="false" outlineLevel="0" collapsed="false">
      <c r="G384" s="10" t="n">
        <v>824.8</v>
      </c>
      <c r="H384" s="11" t="n">
        <v>-34.47</v>
      </c>
    </row>
    <row r="385" customFormat="false" ht="12.75" hidden="false" customHeight="false" outlineLevel="0" collapsed="false">
      <c r="G385" s="10" t="n">
        <v>827.26</v>
      </c>
      <c r="H385" s="11" t="n">
        <v>-35.83</v>
      </c>
    </row>
    <row r="386" customFormat="false" ht="12.75" hidden="false" customHeight="false" outlineLevel="0" collapsed="false">
      <c r="G386" s="10" t="n">
        <v>830</v>
      </c>
      <c r="H386" s="11" t="n">
        <v>-35.13</v>
      </c>
    </row>
    <row r="387" customFormat="false" ht="12.75" hidden="false" customHeight="false" outlineLevel="0" collapsed="false">
      <c r="G387" s="10" t="n">
        <v>832.57</v>
      </c>
      <c r="H387" s="11" t="n">
        <v>-34.74</v>
      </c>
    </row>
    <row r="388" customFormat="false" ht="12.75" hidden="false" customHeight="false" outlineLevel="0" collapsed="false">
      <c r="G388" s="10" t="n">
        <v>835.08</v>
      </c>
      <c r="H388" s="11" t="n">
        <v>-36.49</v>
      </c>
    </row>
    <row r="389" customFormat="false" ht="12.75" hidden="false" customHeight="false" outlineLevel="0" collapsed="false">
      <c r="G389" s="10" t="n">
        <v>838</v>
      </c>
      <c r="H389" s="11" t="n">
        <v>-36.34</v>
      </c>
    </row>
    <row r="390" customFormat="false" ht="12.75" hidden="false" customHeight="false" outlineLevel="0" collapsed="false">
      <c r="G390" s="10" t="n">
        <v>840.88</v>
      </c>
      <c r="H390" s="11" t="n">
        <v>-36.14</v>
      </c>
    </row>
    <row r="391" customFormat="false" ht="12.75" hidden="false" customHeight="false" outlineLevel="0" collapsed="false">
      <c r="G391" s="10" t="n">
        <v>843.7</v>
      </c>
      <c r="H391" s="11" t="n">
        <v>-35.4</v>
      </c>
    </row>
    <row r="392" customFormat="false" ht="12.75" hidden="false" customHeight="false" outlineLevel="0" collapsed="false">
      <c r="G392" s="10" t="n">
        <v>846.34</v>
      </c>
      <c r="H392" s="11" t="n">
        <v>-35.13</v>
      </c>
    </row>
    <row r="393" customFormat="false" ht="12.75" hidden="false" customHeight="false" outlineLevel="0" collapsed="false">
      <c r="G393" s="10" t="n">
        <v>848.92</v>
      </c>
      <c r="H393" s="11" t="n">
        <v>-34.5</v>
      </c>
    </row>
    <row r="394" customFormat="false" ht="12.75" hidden="false" customHeight="false" outlineLevel="0" collapsed="false">
      <c r="G394" s="10" t="n">
        <v>851.39</v>
      </c>
      <c r="H394" s="11" t="n">
        <v>-35.2</v>
      </c>
    </row>
    <row r="395" customFormat="false" ht="12.75" hidden="false" customHeight="false" outlineLevel="0" collapsed="false">
      <c r="G395" s="10" t="n">
        <v>853.99</v>
      </c>
      <c r="H395" s="11" t="n">
        <v>-33.04</v>
      </c>
    </row>
    <row r="396" customFormat="false" ht="12.75" hidden="false" customHeight="false" outlineLevel="0" collapsed="false">
      <c r="G396" s="10" t="n">
        <v>856.28</v>
      </c>
      <c r="H396" s="11" t="n">
        <v>-34.97</v>
      </c>
    </row>
    <row r="397" customFormat="false" ht="12.75" hidden="false" customHeight="false" outlineLevel="0" collapsed="false">
      <c r="G397" s="10" t="n">
        <v>858.83</v>
      </c>
      <c r="H397" s="11" t="n">
        <v>-35.53</v>
      </c>
    </row>
    <row r="398" customFormat="false" ht="12.75" hidden="false" customHeight="false" outlineLevel="0" collapsed="false">
      <c r="G398" s="10" t="n">
        <v>861.5</v>
      </c>
      <c r="H398" s="11" t="n">
        <v>-35.27</v>
      </c>
    </row>
    <row r="399" customFormat="false" ht="12.75" hidden="false" customHeight="false" outlineLevel="0" collapsed="false">
      <c r="G399" s="10" t="n">
        <v>864.12</v>
      </c>
      <c r="H399" s="11" t="n">
        <v>-34.7</v>
      </c>
    </row>
    <row r="400" customFormat="false" ht="12.75" hidden="false" customHeight="false" outlineLevel="0" collapsed="false">
      <c r="G400" s="10" t="n">
        <v>866.62</v>
      </c>
      <c r="H400" s="11" t="n">
        <v>-34.99</v>
      </c>
    </row>
    <row r="401" customFormat="false" ht="12.75" hidden="false" customHeight="false" outlineLevel="0" collapsed="false">
      <c r="G401" s="10" t="n">
        <v>869.18</v>
      </c>
      <c r="H401" s="11" t="n">
        <v>-35.01</v>
      </c>
    </row>
    <row r="402" customFormat="false" ht="12.75" hidden="false" customHeight="false" outlineLevel="0" collapsed="false">
      <c r="G402" s="10" t="n">
        <v>871.74</v>
      </c>
      <c r="H402" s="11" t="n">
        <v>-35.8</v>
      </c>
    </row>
    <row r="403" customFormat="false" ht="12.75" hidden="false" customHeight="false" outlineLevel="0" collapsed="false">
      <c r="G403" s="10" t="n">
        <v>874.48</v>
      </c>
      <c r="H403" s="11" t="n">
        <v>-35.93</v>
      </c>
    </row>
    <row r="404" customFormat="false" ht="12.75" hidden="false" customHeight="false" outlineLevel="0" collapsed="false">
      <c r="G404" s="10" t="n">
        <v>877.26</v>
      </c>
      <c r="H404" s="11" t="n">
        <v>-36.56</v>
      </c>
    </row>
    <row r="405" customFormat="false" ht="12.75" hidden="false" customHeight="false" outlineLevel="0" collapsed="false">
      <c r="G405" s="10" t="n">
        <v>880.22</v>
      </c>
      <c r="H405" s="11" t="n">
        <v>-35.54</v>
      </c>
    </row>
    <row r="406" customFormat="false" ht="12.75" hidden="false" customHeight="false" outlineLevel="0" collapsed="false">
      <c r="G406" s="10" t="n">
        <v>882.9</v>
      </c>
      <c r="H406" s="11" t="n">
        <v>-36.13</v>
      </c>
    </row>
    <row r="407" customFormat="false" ht="12.75" hidden="false" customHeight="false" outlineLevel="0" collapsed="false">
      <c r="G407" s="10" t="n">
        <v>885.73</v>
      </c>
      <c r="H407" s="11" t="n">
        <v>-35.97</v>
      </c>
    </row>
    <row r="408" customFormat="false" ht="12.75" hidden="false" customHeight="false" outlineLevel="0" collapsed="false">
      <c r="G408" s="10" t="n">
        <v>888.52</v>
      </c>
      <c r="H408" s="11" t="n">
        <v>-35.68</v>
      </c>
    </row>
    <row r="409" customFormat="false" ht="12.75" hidden="false" customHeight="false" outlineLevel="0" collapsed="false">
      <c r="G409" s="10" t="n">
        <v>891.23</v>
      </c>
      <c r="H409" s="11" t="n">
        <v>-35.35</v>
      </c>
    </row>
    <row r="410" customFormat="false" ht="12.75" hidden="false" customHeight="false" outlineLevel="0" collapsed="false">
      <c r="G410" s="10" t="n">
        <v>893.87</v>
      </c>
      <c r="H410" s="11" t="n">
        <v>-35.15</v>
      </c>
    </row>
    <row r="411" customFormat="false" ht="12.75" hidden="false" customHeight="false" outlineLevel="0" collapsed="false">
      <c r="G411" s="10" t="n">
        <v>896.47</v>
      </c>
      <c r="H411" s="11" t="n">
        <v>-34.9</v>
      </c>
    </row>
    <row r="412" customFormat="false" ht="12.75" hidden="false" customHeight="false" outlineLevel="0" collapsed="false">
      <c r="G412" s="10" t="n">
        <v>899.02</v>
      </c>
      <c r="H412" s="11" t="n">
        <v>-34.97</v>
      </c>
    </row>
    <row r="413" customFormat="false" ht="12.75" hidden="false" customHeight="false" outlineLevel="0" collapsed="false">
      <c r="G413" s="10" t="n">
        <v>901.58</v>
      </c>
      <c r="H413" s="11" t="n">
        <v>-35.01</v>
      </c>
    </row>
    <row r="414" customFormat="false" ht="12.75" hidden="false" customHeight="false" outlineLevel="0" collapsed="false">
      <c r="G414" s="10" t="n">
        <v>904.15</v>
      </c>
      <c r="H414" s="11" t="n">
        <v>-34.2</v>
      </c>
    </row>
    <row r="415" customFormat="false" ht="12.75" hidden="false" customHeight="false" outlineLevel="0" collapsed="false">
      <c r="G415" s="10" t="n">
        <v>906.59</v>
      </c>
      <c r="H415" s="11" t="n">
        <v>-35.46</v>
      </c>
    </row>
    <row r="416" customFormat="false" ht="12.75" hidden="false" customHeight="false" outlineLevel="0" collapsed="false">
      <c r="G416" s="10" t="n">
        <v>909.26</v>
      </c>
      <c r="H416" s="11" t="n">
        <v>-34.67</v>
      </c>
    </row>
    <row r="417" customFormat="false" ht="12.75" hidden="false" customHeight="false" outlineLevel="0" collapsed="false">
      <c r="G417" s="10" t="n">
        <v>911.77</v>
      </c>
      <c r="H417" s="11" t="n">
        <v>-34.99</v>
      </c>
    </row>
    <row r="418" customFormat="false" ht="12.75" hidden="false" customHeight="false" outlineLevel="0" collapsed="false">
      <c r="G418" s="10" t="n">
        <v>914.34</v>
      </c>
      <c r="H418" s="11" t="n">
        <v>-35.35</v>
      </c>
    </row>
    <row r="419" customFormat="false" ht="12.75" hidden="false" customHeight="false" outlineLevel="0" collapsed="false">
      <c r="G419" s="10" t="n">
        <v>916.98</v>
      </c>
      <c r="H419" s="11" t="n">
        <v>-35.43</v>
      </c>
    </row>
    <row r="420" customFormat="false" ht="12.75" hidden="false" customHeight="false" outlineLevel="0" collapsed="false">
      <c r="G420" s="10" t="n">
        <v>919.65</v>
      </c>
      <c r="H420" s="11" t="n">
        <v>-35.74</v>
      </c>
    </row>
    <row r="421" customFormat="false" ht="12.75" hidden="false" customHeight="false" outlineLevel="0" collapsed="false">
      <c r="G421" s="10" t="n">
        <v>922.39</v>
      </c>
      <c r="H421" s="11" t="n">
        <v>-34</v>
      </c>
    </row>
    <row r="422" customFormat="false" ht="12.75" hidden="false" customHeight="false" outlineLevel="0" collapsed="false">
      <c r="G422" s="10" t="n">
        <v>924.8</v>
      </c>
      <c r="H422" s="11" t="n">
        <v>-35.5</v>
      </c>
    </row>
    <row r="423" customFormat="false" ht="12.75" hidden="false" customHeight="false" outlineLevel="0" collapsed="false">
      <c r="G423" s="10" t="n">
        <v>927.48</v>
      </c>
      <c r="H423" s="11" t="n">
        <v>-35.28</v>
      </c>
    </row>
    <row r="424" customFormat="false" ht="12.75" hidden="false" customHeight="false" outlineLevel="0" collapsed="false">
      <c r="G424" s="10" t="n">
        <v>930.11</v>
      </c>
      <c r="H424" s="11" t="n">
        <v>-35.35</v>
      </c>
    </row>
    <row r="425" customFormat="false" ht="12.75" hidden="false" customHeight="false" outlineLevel="0" collapsed="false">
      <c r="G425" s="10" t="n">
        <v>932.76</v>
      </c>
      <c r="H425" s="11" t="n">
        <v>-34.95</v>
      </c>
    </row>
    <row r="426" customFormat="false" ht="12.75" hidden="false" customHeight="false" outlineLevel="0" collapsed="false">
      <c r="G426" s="10" t="n">
        <v>935.33</v>
      </c>
      <c r="H426" s="11" t="n">
        <v>-36.58</v>
      </c>
    </row>
    <row r="427" customFormat="false" ht="12.75" hidden="false" customHeight="false" outlineLevel="0" collapsed="false">
      <c r="G427" s="10" t="n">
        <v>938.32</v>
      </c>
      <c r="H427" s="11" t="n">
        <v>-35.05</v>
      </c>
    </row>
    <row r="428" customFormat="false" ht="12.75" hidden="false" customHeight="false" outlineLevel="0" collapsed="false">
      <c r="G428" s="10" t="n">
        <v>940.9</v>
      </c>
      <c r="H428" s="11" t="n">
        <v>-34.91</v>
      </c>
    </row>
    <row r="429" customFormat="false" ht="12.75" hidden="false" customHeight="false" outlineLevel="0" collapsed="false">
      <c r="G429" s="10" t="n">
        <v>943.47</v>
      </c>
      <c r="H429" s="11" t="n">
        <v>-34.6</v>
      </c>
    </row>
    <row r="430" customFormat="false" ht="12.75" hidden="false" customHeight="false" outlineLevel="0" collapsed="false">
      <c r="G430" s="10" t="n">
        <v>945.97</v>
      </c>
      <c r="H430" s="11" t="n">
        <v>-35.98</v>
      </c>
    </row>
    <row r="431" customFormat="false" ht="12.75" hidden="false" customHeight="false" outlineLevel="0" collapsed="false">
      <c r="G431" s="10" t="n">
        <v>948.78</v>
      </c>
      <c r="H431" s="11" t="n">
        <v>-35.02</v>
      </c>
    </row>
    <row r="432" customFormat="false" ht="12.75" hidden="false" customHeight="false" outlineLevel="0" collapsed="false">
      <c r="G432" s="10" t="n">
        <v>951.37</v>
      </c>
      <c r="H432" s="11" t="n">
        <v>-34.81</v>
      </c>
    </row>
    <row r="433" customFormat="false" ht="12.75" hidden="false" customHeight="false" outlineLevel="0" collapsed="false">
      <c r="G433" s="10" t="n">
        <v>953.92</v>
      </c>
      <c r="H433" s="11" t="n">
        <v>-35.24</v>
      </c>
    </row>
    <row r="434" customFormat="false" ht="12.75" hidden="false" customHeight="false" outlineLevel="0" collapsed="false">
      <c r="G434" s="10" t="n">
        <v>956.55</v>
      </c>
      <c r="H434" s="11" t="n">
        <v>-34.8</v>
      </c>
    </row>
    <row r="435" customFormat="false" ht="12.75" hidden="false" customHeight="false" outlineLevel="0" collapsed="false">
      <c r="G435" s="10" t="n">
        <v>959.09</v>
      </c>
      <c r="H435" s="11" t="n">
        <v>-35.831</v>
      </c>
    </row>
    <row r="436" customFormat="false" ht="12.75" hidden="false" customHeight="false" outlineLevel="0" collapsed="false">
      <c r="G436" s="10" t="n">
        <v>961.87</v>
      </c>
      <c r="H436" s="11" t="n">
        <v>-35.95</v>
      </c>
    </row>
    <row r="437" customFormat="false" ht="12.75" hidden="false" customHeight="false" outlineLevel="0" collapsed="false">
      <c r="G437" s="10" t="n">
        <v>964.67</v>
      </c>
      <c r="H437" s="11" t="n">
        <v>-35.39</v>
      </c>
    </row>
    <row r="438" customFormat="false" ht="12.75" hidden="false" customHeight="false" outlineLevel="0" collapsed="false">
      <c r="G438" s="10" t="n">
        <v>967.34</v>
      </c>
      <c r="H438" s="11" t="n">
        <v>-35.34</v>
      </c>
    </row>
    <row r="439" customFormat="false" ht="12.75" hidden="false" customHeight="false" outlineLevel="0" collapsed="false">
      <c r="G439" s="10" t="n">
        <v>970</v>
      </c>
      <c r="H439" s="11" t="n">
        <v>-33.501</v>
      </c>
    </row>
    <row r="440" customFormat="false" ht="12.75" hidden="false" customHeight="false" outlineLevel="0" collapsed="false">
      <c r="G440" s="10" t="n">
        <v>972.36</v>
      </c>
      <c r="H440" s="11" t="n">
        <v>-34.38</v>
      </c>
    </row>
    <row r="441" customFormat="false" ht="12.75" hidden="false" customHeight="false" outlineLevel="0" collapsed="false">
      <c r="G441" s="10" t="n">
        <v>974.84</v>
      </c>
      <c r="H441" s="11" t="n">
        <v>-36.05</v>
      </c>
    </row>
    <row r="442" customFormat="false" ht="12.75" hidden="false" customHeight="false" outlineLevel="0" collapsed="false">
      <c r="G442" s="10" t="n">
        <v>977.68</v>
      </c>
      <c r="H442" s="11" t="n">
        <v>-35.41</v>
      </c>
    </row>
    <row r="443" customFormat="false" ht="12.75" hidden="false" customHeight="false" outlineLevel="0" collapsed="false">
      <c r="G443" s="10" t="n">
        <v>980.35</v>
      </c>
      <c r="H443" s="11" t="n">
        <v>-36.26</v>
      </c>
    </row>
    <row r="444" customFormat="false" ht="12.75" hidden="false" customHeight="false" outlineLevel="0" collapsed="false">
      <c r="G444" s="10" t="n">
        <v>983.25</v>
      </c>
      <c r="H444" s="11" t="n">
        <v>-34.65</v>
      </c>
    </row>
    <row r="445" customFormat="false" ht="12.75" hidden="false" customHeight="false" outlineLevel="0" collapsed="false">
      <c r="G445" s="10" t="n">
        <v>985.77</v>
      </c>
      <c r="H445" s="11" t="n">
        <v>-33.91</v>
      </c>
    </row>
    <row r="446" customFormat="false" ht="12.75" hidden="false" customHeight="false" outlineLevel="0" collapsed="false">
      <c r="G446" s="10" t="n">
        <v>988.19</v>
      </c>
      <c r="H446" s="11" t="n">
        <v>-34.97</v>
      </c>
    </row>
    <row r="447" customFormat="false" ht="12.75" hidden="false" customHeight="false" outlineLevel="0" collapsed="false">
      <c r="G447" s="10" t="n">
        <v>990.78</v>
      </c>
      <c r="H447" s="11" t="n">
        <v>-35.37</v>
      </c>
    </row>
    <row r="448" customFormat="false" ht="12.75" hidden="false" customHeight="false" outlineLevel="0" collapsed="false">
      <c r="G448" s="10" t="n">
        <v>993.45</v>
      </c>
      <c r="H448" s="11" t="n">
        <v>-35.54</v>
      </c>
    </row>
    <row r="449" customFormat="false" ht="12.75" hidden="false" customHeight="false" outlineLevel="0" collapsed="false">
      <c r="G449" s="10" t="n">
        <v>996.16</v>
      </c>
      <c r="H449" s="11" t="n">
        <v>-36.07</v>
      </c>
    </row>
    <row r="450" customFormat="false" ht="12.75" hidden="false" customHeight="false" outlineLevel="0" collapsed="false">
      <c r="G450" s="10" t="n">
        <v>999</v>
      </c>
      <c r="H450" s="11" t="n">
        <v>-34.55</v>
      </c>
    </row>
    <row r="451" customFormat="false" ht="12.75" hidden="false" customHeight="false" outlineLevel="0" collapsed="false">
      <c r="G451" s="10" t="n">
        <v>1001.5</v>
      </c>
      <c r="H451" s="11" t="n">
        <v>-35.86</v>
      </c>
    </row>
    <row r="452" customFormat="false" ht="12.75" hidden="false" customHeight="false" outlineLevel="0" collapsed="false">
      <c r="G452" s="10" t="n">
        <v>1004.3</v>
      </c>
      <c r="H452" s="11" t="n">
        <v>-35.18</v>
      </c>
    </row>
    <row r="453" customFormat="false" ht="12.75" hidden="false" customHeight="false" outlineLevel="0" collapsed="false">
      <c r="G453" s="10" t="n">
        <v>1006.9</v>
      </c>
      <c r="H453" s="11" t="n">
        <v>-35.18</v>
      </c>
    </row>
    <row r="454" customFormat="false" ht="12.75" hidden="false" customHeight="false" outlineLevel="0" collapsed="false">
      <c r="G454" s="10" t="n">
        <v>1009.6</v>
      </c>
      <c r="H454" s="11" t="n">
        <v>-36.17</v>
      </c>
    </row>
    <row r="455" customFormat="false" ht="12.75" hidden="false" customHeight="false" outlineLevel="0" collapsed="false">
      <c r="G455" s="10" t="n">
        <v>1012.5</v>
      </c>
      <c r="H455" s="11" t="n">
        <v>-34.45</v>
      </c>
    </row>
    <row r="456" customFormat="false" ht="12.75" hidden="false" customHeight="false" outlineLevel="0" collapsed="false">
      <c r="G456" s="10" t="n">
        <v>1015</v>
      </c>
      <c r="H456" s="11" t="n">
        <v>-34.03</v>
      </c>
    </row>
    <row r="457" customFormat="false" ht="12.75" hidden="false" customHeight="false" outlineLevel="0" collapsed="false">
      <c r="G457" s="10" t="n">
        <v>1017.4</v>
      </c>
      <c r="H457" s="11" t="n">
        <v>-34.76</v>
      </c>
    </row>
    <row r="458" customFormat="false" ht="12.75" hidden="false" customHeight="false" outlineLevel="0" collapsed="false">
      <c r="G458" s="10" t="n">
        <v>1020</v>
      </c>
      <c r="H458" s="11" t="n">
        <v>-35.43</v>
      </c>
    </row>
    <row r="459" customFormat="false" ht="12.75" hidden="false" customHeight="false" outlineLevel="0" collapsed="false">
      <c r="G459" s="10" t="n">
        <v>1022.6</v>
      </c>
      <c r="H459" s="11" t="n">
        <v>-34.08</v>
      </c>
    </row>
    <row r="460" customFormat="false" ht="12.75" hidden="false" customHeight="false" outlineLevel="0" collapsed="false">
      <c r="G460" s="10" t="n">
        <v>1025.1</v>
      </c>
      <c r="H460" s="11" t="n">
        <v>-35.55</v>
      </c>
    </row>
    <row r="461" customFormat="false" ht="12.75" hidden="false" customHeight="false" outlineLevel="0" collapsed="false">
      <c r="G461" s="10" t="n">
        <v>1027.8</v>
      </c>
      <c r="H461" s="11" t="n">
        <v>-34.64</v>
      </c>
    </row>
    <row r="462" customFormat="false" ht="12.75" hidden="false" customHeight="false" outlineLevel="0" collapsed="false">
      <c r="G462" s="10" t="n">
        <v>1030.3</v>
      </c>
      <c r="H462" s="11" t="n">
        <v>-32.74</v>
      </c>
    </row>
    <row r="463" customFormat="false" ht="12.75" hidden="false" customHeight="false" outlineLevel="0" collapsed="false">
      <c r="G463" s="10" t="n">
        <v>1032.7</v>
      </c>
      <c r="H463" s="11" t="n">
        <v>-34.08</v>
      </c>
    </row>
    <row r="464" customFormat="false" ht="12.75" hidden="false" customHeight="false" outlineLevel="0" collapsed="false">
      <c r="G464" s="10" t="n">
        <v>1035.1</v>
      </c>
      <c r="H464" s="11" t="n">
        <v>-32.97</v>
      </c>
    </row>
    <row r="465" customFormat="false" ht="12.75" hidden="false" customHeight="false" outlineLevel="0" collapsed="false">
      <c r="G465" s="10" t="n">
        <v>1037.4</v>
      </c>
      <c r="H465" s="11" t="n">
        <v>-34.32</v>
      </c>
    </row>
    <row r="466" customFormat="false" ht="12.75" hidden="false" customHeight="false" outlineLevel="0" collapsed="false">
      <c r="G466" s="10" t="n">
        <v>1039.9</v>
      </c>
      <c r="H466" s="11" t="n">
        <v>-35.48</v>
      </c>
    </row>
    <row r="467" customFormat="false" ht="12.75" hidden="false" customHeight="false" outlineLevel="0" collapsed="false">
      <c r="G467" s="10" t="n">
        <v>1042.6</v>
      </c>
      <c r="H467" s="11" t="n">
        <v>-34.48</v>
      </c>
    </row>
    <row r="468" customFormat="false" ht="12.75" hidden="false" customHeight="false" outlineLevel="0" collapsed="false">
      <c r="G468" s="10" t="n">
        <v>1045.1</v>
      </c>
      <c r="H468" s="11" t="n">
        <v>-35.23</v>
      </c>
    </row>
    <row r="469" customFormat="false" ht="12.75" hidden="false" customHeight="false" outlineLevel="0" collapsed="false">
      <c r="G469" s="10" t="n">
        <v>1047.8</v>
      </c>
      <c r="H469" s="11" t="n">
        <v>-34.88</v>
      </c>
    </row>
    <row r="470" customFormat="false" ht="12.75" hidden="false" customHeight="false" outlineLevel="0" collapsed="false">
      <c r="G470" s="10" t="n">
        <v>1050.4</v>
      </c>
      <c r="H470" s="11" t="n">
        <v>-34.82</v>
      </c>
    </row>
    <row r="471" customFormat="false" ht="12.75" hidden="false" customHeight="false" outlineLevel="0" collapsed="false">
      <c r="G471" s="10" t="n">
        <v>1053</v>
      </c>
      <c r="H471" s="11" t="n">
        <v>-35.46</v>
      </c>
    </row>
    <row r="472" customFormat="false" ht="12.75" hidden="false" customHeight="false" outlineLevel="0" collapsed="false">
      <c r="G472" s="10" t="n">
        <v>1055.7</v>
      </c>
      <c r="H472" s="11" t="n">
        <v>-35.38</v>
      </c>
    </row>
    <row r="473" customFormat="false" ht="12.75" hidden="false" customHeight="false" outlineLevel="0" collapsed="false">
      <c r="G473" s="10" t="n">
        <v>1058.4</v>
      </c>
      <c r="H473" s="11" t="n">
        <v>-36.02</v>
      </c>
    </row>
    <row r="474" customFormat="false" ht="12.75" hidden="false" customHeight="false" outlineLevel="0" collapsed="false">
      <c r="G474" s="10" t="n">
        <v>1061.2</v>
      </c>
      <c r="H474" s="11" t="n">
        <v>-34.3</v>
      </c>
    </row>
    <row r="475" customFormat="false" ht="12.75" hidden="false" customHeight="false" outlineLevel="0" collapsed="false">
      <c r="G475" s="10" t="n">
        <v>1063.7</v>
      </c>
      <c r="H475" s="11" t="n">
        <v>-35.09</v>
      </c>
    </row>
    <row r="476" customFormat="false" ht="12.75" hidden="false" customHeight="false" outlineLevel="0" collapsed="false">
      <c r="G476" s="10" t="n">
        <v>1066.3</v>
      </c>
      <c r="H476" s="11" t="n">
        <v>-34.4</v>
      </c>
    </row>
    <row r="477" customFormat="false" ht="12.75" hidden="false" customHeight="false" outlineLevel="0" collapsed="false">
      <c r="G477" s="10" t="n">
        <v>1068.8</v>
      </c>
      <c r="H477" s="11" t="n">
        <v>-34.74</v>
      </c>
    </row>
    <row r="478" customFormat="false" ht="12.75" hidden="false" customHeight="false" outlineLevel="0" collapsed="false">
      <c r="G478" s="10" t="n">
        <v>1071.4</v>
      </c>
      <c r="H478" s="11" t="n">
        <v>-34.63</v>
      </c>
    </row>
    <row r="479" customFormat="false" ht="12.75" hidden="false" customHeight="false" outlineLevel="0" collapsed="false">
      <c r="G479" s="10" t="n">
        <v>1073.9</v>
      </c>
      <c r="H479" s="11" t="n">
        <v>-35.09</v>
      </c>
    </row>
    <row r="480" customFormat="false" ht="12.75" hidden="false" customHeight="false" outlineLevel="0" collapsed="false">
      <c r="G480" s="10" t="n">
        <v>1076.6</v>
      </c>
      <c r="H480" s="11" t="n">
        <v>-35.94</v>
      </c>
    </row>
    <row r="481" customFormat="false" ht="12.75" hidden="false" customHeight="false" outlineLevel="0" collapsed="false">
      <c r="G481" s="10" t="n">
        <v>1079.4</v>
      </c>
      <c r="H481" s="11" t="n">
        <v>-35.59</v>
      </c>
    </row>
    <row r="482" customFormat="false" ht="12.75" hidden="false" customHeight="false" outlineLevel="0" collapsed="false">
      <c r="G482" s="10" t="n">
        <v>1082.2</v>
      </c>
      <c r="H482" s="11" t="n">
        <v>-34.68</v>
      </c>
    </row>
    <row r="483" customFormat="false" ht="12.75" hidden="false" customHeight="false" outlineLevel="0" collapsed="false">
      <c r="G483" s="10" t="n">
        <v>1084.7</v>
      </c>
      <c r="H483" s="11" t="n">
        <v>-33.5</v>
      </c>
    </row>
    <row r="484" customFormat="false" ht="12.75" hidden="false" customHeight="false" outlineLevel="0" collapsed="false">
      <c r="G484" s="10" t="n">
        <v>1087.1</v>
      </c>
      <c r="H484" s="11" t="n">
        <v>-34.72</v>
      </c>
    </row>
    <row r="485" customFormat="false" ht="12.75" hidden="false" customHeight="false" outlineLevel="0" collapsed="false">
      <c r="G485" s="10" t="n">
        <v>1089.7</v>
      </c>
      <c r="H485" s="11" t="n">
        <v>-34.05</v>
      </c>
    </row>
    <row r="486" customFormat="false" ht="12.75" hidden="false" customHeight="false" outlineLevel="0" collapsed="false">
      <c r="G486" s="10" t="n">
        <v>1092.1</v>
      </c>
      <c r="H486" s="11" t="n">
        <v>-33.77</v>
      </c>
    </row>
    <row r="487" customFormat="false" ht="12.75" hidden="false" customHeight="false" outlineLevel="0" collapsed="false">
      <c r="G487" s="10" t="n">
        <v>1094.6</v>
      </c>
      <c r="H487" s="11" t="n">
        <v>-35.16</v>
      </c>
    </row>
    <row r="488" customFormat="false" ht="12.75" hidden="false" customHeight="false" outlineLevel="0" collapsed="false">
      <c r="G488" s="10" t="n">
        <v>1097.2</v>
      </c>
      <c r="H488" s="11" t="n">
        <v>-35.74</v>
      </c>
    </row>
    <row r="489" customFormat="false" ht="12.75" hidden="false" customHeight="false" outlineLevel="0" collapsed="false">
      <c r="G489" s="10" t="n">
        <v>1100</v>
      </c>
      <c r="H489" s="11" t="n">
        <v>-35.6</v>
      </c>
    </row>
    <row r="490" customFormat="false" ht="12.75" hidden="false" customHeight="false" outlineLevel="0" collapsed="false">
      <c r="G490" s="10" t="n">
        <v>1102.8</v>
      </c>
      <c r="H490" s="11" t="n">
        <v>-34.72</v>
      </c>
    </row>
    <row r="491" customFormat="false" ht="12.75" hidden="false" customHeight="false" outlineLevel="0" collapsed="false">
      <c r="G491" s="10" t="n">
        <v>1105.3</v>
      </c>
      <c r="H491" s="11" t="n">
        <v>-35.62</v>
      </c>
    </row>
    <row r="492" customFormat="false" ht="12.75" hidden="false" customHeight="false" outlineLevel="0" collapsed="false">
      <c r="G492" s="10" t="n">
        <v>1108.1</v>
      </c>
      <c r="H492" s="11" t="n">
        <v>-35.36</v>
      </c>
    </row>
    <row r="493" customFormat="false" ht="12.75" hidden="false" customHeight="false" outlineLevel="0" collapsed="false">
      <c r="G493" s="10" t="n">
        <v>1110.8</v>
      </c>
      <c r="H493" s="11" t="n">
        <v>-35.86</v>
      </c>
    </row>
    <row r="494" customFormat="false" ht="12.75" hidden="false" customHeight="false" outlineLevel="0" collapsed="false">
      <c r="G494" s="10" t="n">
        <v>1113.6</v>
      </c>
      <c r="H494" s="11" t="n">
        <v>-34.41</v>
      </c>
    </row>
    <row r="495" customFormat="false" ht="12.75" hidden="false" customHeight="false" outlineLevel="0" collapsed="false">
      <c r="G495" s="10" t="n">
        <v>1116.1</v>
      </c>
      <c r="H495" s="11" t="n">
        <v>-35.54</v>
      </c>
    </row>
    <row r="496" customFormat="false" ht="12.75" hidden="false" customHeight="false" outlineLevel="0" collapsed="false">
      <c r="G496" s="10" t="n">
        <v>1118.9</v>
      </c>
      <c r="H496" s="11" t="n">
        <v>-35.59</v>
      </c>
    </row>
    <row r="497" customFormat="false" ht="12.75" hidden="false" customHeight="false" outlineLevel="0" collapsed="false">
      <c r="G497" s="10" t="n">
        <v>1121.6</v>
      </c>
      <c r="H497" s="11" t="n">
        <v>-35.53</v>
      </c>
    </row>
    <row r="498" customFormat="false" ht="12.75" hidden="false" customHeight="false" outlineLevel="0" collapsed="false">
      <c r="G498" s="10" t="n">
        <v>1124.4</v>
      </c>
      <c r="H498" s="11" t="n">
        <v>-35.24</v>
      </c>
    </row>
    <row r="499" customFormat="false" ht="12.75" hidden="false" customHeight="false" outlineLevel="0" collapsed="false">
      <c r="G499" s="10" t="n">
        <v>1127</v>
      </c>
      <c r="H499" s="11" t="n">
        <v>-35.5</v>
      </c>
    </row>
    <row r="500" customFormat="false" ht="12.75" hidden="false" customHeight="false" outlineLevel="0" collapsed="false">
      <c r="G500" s="10" t="n">
        <v>1129.8</v>
      </c>
      <c r="H500" s="11" t="n">
        <v>-34.83</v>
      </c>
    </row>
    <row r="501" customFormat="false" ht="12.75" hidden="false" customHeight="false" outlineLevel="0" collapsed="false">
      <c r="G501" s="10" t="n">
        <v>1132.4</v>
      </c>
      <c r="H501" s="11" t="n">
        <v>-35.57</v>
      </c>
    </row>
    <row r="502" customFormat="false" ht="12.75" hidden="false" customHeight="false" outlineLevel="0" collapsed="false">
      <c r="G502" s="10" t="n">
        <v>1135.1</v>
      </c>
      <c r="H502" s="11" t="n">
        <v>-36.41</v>
      </c>
    </row>
    <row r="503" customFormat="false" ht="12.75" hidden="false" customHeight="false" outlineLevel="0" collapsed="false">
      <c r="G503" s="10" t="n">
        <v>1138.1</v>
      </c>
      <c r="H503" s="11" t="n">
        <v>-35.47</v>
      </c>
    </row>
    <row r="504" customFormat="false" ht="12.75" hidden="false" customHeight="false" outlineLevel="0" collapsed="false">
      <c r="G504" s="10" t="n">
        <v>1140.9</v>
      </c>
      <c r="H504" s="11" t="n">
        <v>-35.46</v>
      </c>
    </row>
    <row r="505" customFormat="false" ht="12.75" hidden="false" customHeight="false" outlineLevel="0" collapsed="false">
      <c r="G505" s="10" t="n">
        <v>1143.6</v>
      </c>
      <c r="H505" s="11" t="n">
        <v>-35.01</v>
      </c>
    </row>
    <row r="506" customFormat="false" ht="12.75" hidden="false" customHeight="false" outlineLevel="0" collapsed="false">
      <c r="G506" s="10" t="n">
        <v>1146.2</v>
      </c>
      <c r="H506" s="11" t="n">
        <v>-35.56</v>
      </c>
    </row>
    <row r="507" customFormat="false" ht="12.75" hidden="false" customHeight="false" outlineLevel="0" collapsed="false">
      <c r="G507" s="10" t="n">
        <v>1149</v>
      </c>
      <c r="H507" s="11" t="n">
        <v>-35.18</v>
      </c>
    </row>
    <row r="508" customFormat="false" ht="12.75" hidden="false" customHeight="false" outlineLevel="0" collapsed="false">
      <c r="G508" s="10" t="n">
        <v>1151.7</v>
      </c>
      <c r="H508" s="11" t="n">
        <v>-32.83</v>
      </c>
    </row>
    <row r="509" customFormat="false" ht="12.75" hidden="false" customHeight="false" outlineLevel="0" collapsed="false">
      <c r="G509" s="10" t="n">
        <v>1154</v>
      </c>
      <c r="H509" s="11" t="n">
        <v>-33.26</v>
      </c>
    </row>
    <row r="510" customFormat="false" ht="12.75" hidden="false" customHeight="false" outlineLevel="0" collapsed="false">
      <c r="G510" s="10" t="n">
        <v>1156.4</v>
      </c>
      <c r="H510" s="11" t="n">
        <v>-34.4</v>
      </c>
    </row>
    <row r="511" customFormat="false" ht="12.75" hidden="false" customHeight="false" outlineLevel="0" collapsed="false">
      <c r="G511" s="10" t="n">
        <v>1158.9</v>
      </c>
      <c r="H511" s="11" t="n">
        <v>-35.57</v>
      </c>
    </row>
    <row r="512" customFormat="false" ht="12.75" hidden="false" customHeight="false" outlineLevel="0" collapsed="false">
      <c r="G512" s="10" t="n">
        <v>1161.7</v>
      </c>
      <c r="H512" s="11" t="n">
        <v>-35.53</v>
      </c>
    </row>
    <row r="513" customFormat="false" ht="12.75" hidden="false" customHeight="false" outlineLevel="0" collapsed="false">
      <c r="G513" s="10" t="n">
        <v>1164.4</v>
      </c>
      <c r="H513" s="11" t="n">
        <v>-35.41</v>
      </c>
    </row>
    <row r="514" customFormat="false" ht="12.75" hidden="false" customHeight="false" outlineLevel="0" collapsed="false">
      <c r="G514" s="10" t="n">
        <v>1167.2</v>
      </c>
      <c r="H514" s="11" t="n">
        <v>-34.92</v>
      </c>
    </row>
    <row r="515" customFormat="false" ht="12.75" hidden="false" customHeight="false" outlineLevel="0" collapsed="false">
      <c r="G515" s="10" t="n">
        <v>1169.8</v>
      </c>
      <c r="H515" s="11" t="n">
        <v>-34.97</v>
      </c>
    </row>
    <row r="516" customFormat="false" ht="12.75" hidden="false" customHeight="false" outlineLevel="0" collapsed="false">
      <c r="G516" s="10" t="n">
        <v>1172.4</v>
      </c>
      <c r="H516" s="11" t="n">
        <v>-34.14</v>
      </c>
    </row>
    <row r="517" customFormat="false" ht="12.75" hidden="false" customHeight="false" outlineLevel="0" collapsed="false">
      <c r="G517" s="10" t="n">
        <v>1174.9</v>
      </c>
      <c r="H517" s="11" t="n">
        <v>-34.62</v>
      </c>
    </row>
    <row r="518" customFormat="false" ht="12.75" hidden="false" customHeight="false" outlineLevel="0" collapsed="false">
      <c r="G518" s="10" t="n">
        <v>1177.5</v>
      </c>
      <c r="H518" s="11" t="n">
        <v>-33.8</v>
      </c>
    </row>
    <row r="519" customFormat="false" ht="12.75" hidden="false" customHeight="false" outlineLevel="0" collapsed="false">
      <c r="G519" s="10" t="n">
        <v>1179.9</v>
      </c>
      <c r="H519" s="11" t="n">
        <v>-35.17</v>
      </c>
    </row>
    <row r="520" customFormat="false" ht="12.75" hidden="false" customHeight="false" outlineLevel="0" collapsed="false">
      <c r="G520" s="10" t="n">
        <v>1182.6</v>
      </c>
      <c r="H520" s="11" t="n">
        <v>-36.93</v>
      </c>
    </row>
    <row r="521" customFormat="false" ht="12.75" hidden="false" customHeight="false" outlineLevel="0" collapsed="false">
      <c r="G521" s="10" t="n">
        <v>1185.8</v>
      </c>
      <c r="H521" s="11" t="n">
        <v>-35.51</v>
      </c>
    </row>
    <row r="522" customFormat="false" ht="12.75" hidden="false" customHeight="false" outlineLevel="0" collapsed="false">
      <c r="G522" s="10" t="n">
        <v>1188.5</v>
      </c>
      <c r="H522" s="11" t="n">
        <v>-35.65</v>
      </c>
    </row>
    <row r="523" customFormat="false" ht="12.75" hidden="false" customHeight="false" outlineLevel="0" collapsed="false">
      <c r="G523" s="10" t="n">
        <v>1191.3</v>
      </c>
      <c r="H523" s="11" t="n">
        <v>-36.19</v>
      </c>
    </row>
    <row r="524" customFormat="false" ht="12.75" hidden="false" customHeight="false" outlineLevel="0" collapsed="false">
      <c r="G524" s="10" t="n">
        <v>1194.3</v>
      </c>
      <c r="H524" s="11" t="n">
        <v>-35.13</v>
      </c>
    </row>
    <row r="525" customFormat="false" ht="12.75" hidden="false" customHeight="false" outlineLevel="0" collapsed="false">
      <c r="G525" s="10" t="n">
        <v>1196.9</v>
      </c>
      <c r="H525" s="11" t="n">
        <v>-33.72</v>
      </c>
    </row>
    <row r="526" customFormat="false" ht="12.75" hidden="false" customHeight="false" outlineLevel="0" collapsed="false">
      <c r="G526" s="10" t="n">
        <v>1199.4</v>
      </c>
      <c r="H526" s="11" t="n">
        <v>-36.44</v>
      </c>
    </row>
    <row r="527" customFormat="false" ht="12.75" hidden="false" customHeight="false" outlineLevel="0" collapsed="false">
      <c r="G527" s="10" t="n">
        <v>1202.4</v>
      </c>
      <c r="H527" s="11" t="n">
        <v>-33.9</v>
      </c>
    </row>
    <row r="528" customFormat="false" ht="12.75" hidden="false" customHeight="false" outlineLevel="0" collapsed="false">
      <c r="G528" s="10" t="n">
        <v>1204.9</v>
      </c>
      <c r="H528" s="11" t="n">
        <v>-34.61</v>
      </c>
    </row>
    <row r="529" customFormat="false" ht="12.75" hidden="false" customHeight="false" outlineLevel="0" collapsed="false">
      <c r="G529" s="10" t="n">
        <v>1207.4</v>
      </c>
      <c r="H529" s="11" t="n">
        <v>-34.46</v>
      </c>
    </row>
    <row r="530" customFormat="false" ht="12.75" hidden="false" customHeight="false" outlineLevel="0" collapsed="false">
      <c r="G530" s="10" t="n">
        <v>1210</v>
      </c>
      <c r="H530" s="11" t="n">
        <v>-35.21</v>
      </c>
    </row>
    <row r="531" customFormat="false" ht="12.75" hidden="false" customHeight="false" outlineLevel="0" collapsed="false">
      <c r="G531" s="10" t="n">
        <v>1212.7</v>
      </c>
      <c r="H531" s="11" t="n">
        <v>-35.38</v>
      </c>
    </row>
    <row r="532" customFormat="false" ht="12.75" hidden="false" customHeight="false" outlineLevel="0" collapsed="false">
      <c r="G532" s="10" t="n">
        <v>1215.4</v>
      </c>
      <c r="H532" s="11" t="n">
        <v>-36.76</v>
      </c>
    </row>
    <row r="533" customFormat="false" ht="12.75" hidden="false" customHeight="false" outlineLevel="0" collapsed="false">
      <c r="G533" s="10" t="n">
        <v>1218.5</v>
      </c>
      <c r="H533" s="11" t="n">
        <v>-33.8</v>
      </c>
    </row>
    <row r="534" customFormat="false" ht="12.75" hidden="false" customHeight="false" outlineLevel="0" collapsed="false">
      <c r="G534" s="10" t="n">
        <v>1221</v>
      </c>
      <c r="H534" s="11" t="n">
        <v>-34.2</v>
      </c>
    </row>
    <row r="535" customFormat="false" ht="12.75" hidden="false" customHeight="false" outlineLevel="0" collapsed="false">
      <c r="G535" s="10" t="n">
        <v>1223.5</v>
      </c>
      <c r="H535" s="11" t="n">
        <v>-35.48</v>
      </c>
    </row>
    <row r="536" customFormat="false" ht="12.75" hidden="false" customHeight="false" outlineLevel="0" collapsed="false">
      <c r="G536" s="10" t="n">
        <v>1226.3</v>
      </c>
      <c r="H536" s="11" t="n">
        <v>-34.26</v>
      </c>
    </row>
    <row r="537" customFormat="false" ht="12.75" hidden="false" customHeight="false" outlineLevel="0" collapsed="false">
      <c r="G537" s="10" t="n">
        <v>1228.8</v>
      </c>
      <c r="H537" s="11" t="n">
        <v>-34.94</v>
      </c>
    </row>
    <row r="538" customFormat="false" ht="12.75" hidden="false" customHeight="false" outlineLevel="0" collapsed="false">
      <c r="G538" s="10" t="n">
        <v>1231.4</v>
      </c>
      <c r="H538" s="11" t="n">
        <v>-33.76</v>
      </c>
    </row>
    <row r="539" customFormat="false" ht="12.75" hidden="false" customHeight="false" outlineLevel="0" collapsed="false">
      <c r="G539" s="10" t="n">
        <v>1233.9</v>
      </c>
      <c r="H539" s="11" t="n">
        <v>-33.17</v>
      </c>
    </row>
    <row r="540" customFormat="false" ht="12.75" hidden="false" customHeight="false" outlineLevel="0" collapsed="false">
      <c r="G540" s="10" t="n">
        <v>1236.3</v>
      </c>
      <c r="H540" s="11" t="n">
        <v>-34.38</v>
      </c>
    </row>
    <row r="541" customFormat="false" ht="12.75" hidden="false" customHeight="false" outlineLevel="0" collapsed="false">
      <c r="G541" s="10" t="n">
        <v>1238.8</v>
      </c>
      <c r="H541" s="11" t="n">
        <v>-35.04</v>
      </c>
    </row>
    <row r="542" customFormat="false" ht="12.75" hidden="false" customHeight="false" outlineLevel="0" collapsed="false">
      <c r="G542" s="10" t="n">
        <v>1241.5</v>
      </c>
      <c r="H542" s="11" t="n">
        <v>-33.99</v>
      </c>
    </row>
    <row r="543" customFormat="false" ht="12.75" hidden="false" customHeight="false" outlineLevel="0" collapsed="false">
      <c r="G543" s="10" t="n">
        <v>1244</v>
      </c>
      <c r="H543" s="11" t="n">
        <v>-34.55</v>
      </c>
    </row>
    <row r="544" customFormat="false" ht="12.75" hidden="false" customHeight="false" outlineLevel="0" collapsed="false">
      <c r="G544" s="10" t="n">
        <v>1246.6</v>
      </c>
      <c r="H544" s="11" t="n">
        <v>-33.53</v>
      </c>
    </row>
    <row r="545" customFormat="false" ht="12.75" hidden="false" customHeight="false" outlineLevel="0" collapsed="false">
      <c r="G545" s="10" t="n">
        <v>1249</v>
      </c>
      <c r="H545" s="11" t="n">
        <v>-34.16</v>
      </c>
    </row>
    <row r="546" customFormat="false" ht="12.75" hidden="false" customHeight="false" outlineLevel="0" collapsed="false">
      <c r="G546" s="10" t="n">
        <v>1251.5</v>
      </c>
      <c r="H546" s="11" t="n">
        <v>-34.38</v>
      </c>
    </row>
    <row r="547" customFormat="false" ht="12.75" hidden="false" customHeight="false" outlineLevel="0" collapsed="false">
      <c r="G547" s="10" t="n">
        <v>1254.1</v>
      </c>
      <c r="H547" s="11" t="n">
        <v>-35.35</v>
      </c>
    </row>
    <row r="548" customFormat="false" ht="12.75" hidden="false" customHeight="false" outlineLevel="0" collapsed="false">
      <c r="G548" s="10" t="n">
        <v>1256.8</v>
      </c>
      <c r="H548" s="11" t="n">
        <v>-36.25</v>
      </c>
    </row>
    <row r="549" customFormat="false" ht="12.75" hidden="false" customHeight="false" outlineLevel="0" collapsed="false">
      <c r="G549" s="10" t="n">
        <v>1259.8</v>
      </c>
      <c r="H549" s="11" t="n">
        <v>-34.22</v>
      </c>
    </row>
    <row r="550" customFormat="false" ht="12.75" hidden="false" customHeight="false" outlineLevel="0" collapsed="false">
      <c r="G550" s="10" t="n">
        <v>1262.3</v>
      </c>
      <c r="H550" s="11" t="n">
        <v>-34.79</v>
      </c>
    </row>
    <row r="551" customFormat="false" ht="12.75" hidden="false" customHeight="false" outlineLevel="0" collapsed="false">
      <c r="G551" s="10" t="n">
        <v>1264.9</v>
      </c>
      <c r="H551" s="11" t="n">
        <v>-34.66</v>
      </c>
    </row>
    <row r="552" customFormat="false" ht="12.75" hidden="false" customHeight="false" outlineLevel="0" collapsed="false">
      <c r="G552" s="10" t="n">
        <v>1267.5</v>
      </c>
      <c r="H552" s="11" t="n">
        <v>-34.61</v>
      </c>
    </row>
    <row r="553" customFormat="false" ht="12.75" hidden="false" customHeight="false" outlineLevel="0" collapsed="false">
      <c r="G553" s="10" t="n">
        <v>1270.1</v>
      </c>
      <c r="H553" s="11" t="n">
        <v>-35.04</v>
      </c>
    </row>
    <row r="554" customFormat="false" ht="12.75" hidden="false" customHeight="false" outlineLevel="0" collapsed="false">
      <c r="G554" s="10" t="n">
        <v>1272.8</v>
      </c>
      <c r="H554" s="11" t="n">
        <v>-34.91</v>
      </c>
    </row>
    <row r="555" customFormat="false" ht="12.75" hidden="false" customHeight="false" outlineLevel="0" collapsed="false">
      <c r="G555" s="10" t="n">
        <v>1275.4</v>
      </c>
      <c r="H555" s="11" t="n">
        <v>-34.21</v>
      </c>
    </row>
    <row r="556" customFormat="false" ht="12.75" hidden="false" customHeight="false" outlineLevel="0" collapsed="false">
      <c r="G556" s="10" t="n">
        <v>1278</v>
      </c>
      <c r="H556" s="11" t="n">
        <v>-33.64</v>
      </c>
    </row>
    <row r="557" customFormat="false" ht="12.75" hidden="false" customHeight="false" outlineLevel="0" collapsed="false">
      <c r="G557" s="10" t="n">
        <v>1280.4</v>
      </c>
      <c r="H557" s="11" t="n">
        <v>-34.18</v>
      </c>
    </row>
    <row r="558" customFormat="false" ht="12.75" hidden="false" customHeight="false" outlineLevel="0" collapsed="false">
      <c r="G558" s="10" t="n">
        <v>1283</v>
      </c>
      <c r="H558" s="11" t="n">
        <v>-34.26</v>
      </c>
    </row>
    <row r="559" customFormat="false" ht="12.75" hidden="false" customHeight="false" outlineLevel="0" collapsed="false">
      <c r="G559" s="10" t="n">
        <v>1285.5</v>
      </c>
      <c r="H559" s="11" t="n">
        <v>-35.86</v>
      </c>
    </row>
    <row r="560" customFormat="false" ht="12.75" hidden="false" customHeight="false" outlineLevel="0" collapsed="false">
      <c r="G560" s="10" t="n">
        <v>1288.4</v>
      </c>
      <c r="H560" s="11" t="n">
        <v>-35.33</v>
      </c>
    </row>
    <row r="561" customFormat="false" ht="12.75" hidden="false" customHeight="false" outlineLevel="0" collapsed="false">
      <c r="G561" s="10" t="n">
        <v>1291.1</v>
      </c>
      <c r="H561" s="11" t="n">
        <v>-35.57</v>
      </c>
    </row>
    <row r="562" customFormat="false" ht="12.75" hidden="false" customHeight="false" outlineLevel="0" collapsed="false">
      <c r="G562" s="10" t="n">
        <v>1293.9</v>
      </c>
      <c r="H562" s="11" t="n">
        <v>-36.011</v>
      </c>
    </row>
    <row r="563" customFormat="false" ht="12.75" hidden="false" customHeight="false" outlineLevel="0" collapsed="false">
      <c r="G563" s="10" t="n">
        <v>1296.8</v>
      </c>
      <c r="H563" s="11" t="n">
        <v>-35.37</v>
      </c>
    </row>
    <row r="564" customFormat="false" ht="12.75" hidden="false" customHeight="false" outlineLevel="0" collapsed="false">
      <c r="G564" s="10" t="n">
        <v>1299.6</v>
      </c>
      <c r="H564" s="11" t="n">
        <v>-35.14</v>
      </c>
    </row>
    <row r="565" customFormat="false" ht="12.75" hidden="false" customHeight="false" outlineLevel="0" collapsed="false">
      <c r="G565" s="10" t="n">
        <v>1302.3</v>
      </c>
      <c r="H565" s="11" t="n">
        <v>-35.62</v>
      </c>
    </row>
    <row r="566" customFormat="false" ht="12.75" hidden="false" customHeight="false" outlineLevel="0" collapsed="false">
      <c r="G566" s="10" t="n">
        <v>1305.1</v>
      </c>
      <c r="H566" s="11" t="n">
        <v>-34.4</v>
      </c>
    </row>
    <row r="567" customFormat="false" ht="12.75" hidden="false" customHeight="false" outlineLevel="0" collapsed="false">
      <c r="G567" s="10" t="n">
        <v>1307.7</v>
      </c>
      <c r="H567" s="11" t="n">
        <v>-35.2</v>
      </c>
    </row>
    <row r="568" customFormat="false" ht="12.75" hidden="false" customHeight="false" outlineLevel="0" collapsed="false">
      <c r="G568" s="10" t="n">
        <v>1310.4</v>
      </c>
      <c r="H568" s="11" t="n">
        <v>-34.8</v>
      </c>
    </row>
    <row r="569" customFormat="false" ht="12.75" hidden="false" customHeight="false" outlineLevel="0" collapsed="false">
      <c r="G569" s="10" t="n">
        <v>1313</v>
      </c>
      <c r="H569" s="11" t="n">
        <v>-36.2</v>
      </c>
    </row>
    <row r="570" customFormat="false" ht="12.75" hidden="false" customHeight="false" outlineLevel="0" collapsed="false">
      <c r="G570" s="10" t="n">
        <v>1316</v>
      </c>
      <c r="H570" s="11" t="n">
        <v>-36.09</v>
      </c>
    </row>
    <row r="571" customFormat="false" ht="12.75" hidden="false" customHeight="false" outlineLevel="0" collapsed="false">
      <c r="G571" s="10" t="n">
        <v>1318.9</v>
      </c>
      <c r="H571" s="11" t="n">
        <v>-34.7</v>
      </c>
    </row>
    <row r="572" customFormat="false" ht="12.75" hidden="false" customHeight="false" outlineLevel="0" collapsed="false">
      <c r="G572" s="10" t="n">
        <v>1321.6</v>
      </c>
      <c r="H572" s="11" t="n">
        <v>-34.79</v>
      </c>
    </row>
    <row r="573" customFormat="false" ht="12.75" hidden="false" customHeight="false" outlineLevel="0" collapsed="false">
      <c r="G573" s="10" t="n">
        <v>1324.2</v>
      </c>
      <c r="H573" s="11" t="n">
        <v>-34.16</v>
      </c>
    </row>
    <row r="574" customFormat="false" ht="12.75" hidden="false" customHeight="false" outlineLevel="0" collapsed="false">
      <c r="G574" s="10" t="n">
        <v>1326.7</v>
      </c>
      <c r="H574" s="11" t="n">
        <v>-34.91</v>
      </c>
    </row>
    <row r="575" customFormat="false" ht="12.75" hidden="false" customHeight="false" outlineLevel="0" collapsed="false">
      <c r="G575" s="10" t="n">
        <v>1329.4</v>
      </c>
      <c r="H575" s="11" t="n">
        <v>-35.72</v>
      </c>
    </row>
    <row r="576" customFormat="false" ht="12.75" hidden="false" customHeight="false" outlineLevel="0" collapsed="false">
      <c r="G576" s="10" t="n">
        <v>1332.2</v>
      </c>
      <c r="H576" s="11" t="n">
        <v>-34.78</v>
      </c>
    </row>
    <row r="577" customFormat="false" ht="12.75" hidden="false" customHeight="false" outlineLevel="0" collapsed="false">
      <c r="G577" s="10" t="n">
        <v>1334.9</v>
      </c>
      <c r="H577" s="11" t="n">
        <v>-33.55</v>
      </c>
    </row>
    <row r="578" customFormat="false" ht="12.75" hidden="false" customHeight="false" outlineLevel="0" collapsed="false">
      <c r="G578" s="10" t="n">
        <v>1337.3</v>
      </c>
      <c r="H578" s="11" t="n">
        <v>-34.66</v>
      </c>
    </row>
    <row r="579" customFormat="false" ht="12.75" hidden="false" customHeight="false" outlineLevel="0" collapsed="false">
      <c r="G579" s="10" t="n">
        <v>1340</v>
      </c>
      <c r="H579" s="11" t="n">
        <v>-35.05</v>
      </c>
    </row>
    <row r="580" customFormat="false" ht="12.75" hidden="false" customHeight="false" outlineLevel="0" collapsed="false">
      <c r="G580" s="10" t="n">
        <v>1342.7</v>
      </c>
      <c r="H580" s="11" t="n">
        <v>-35.39</v>
      </c>
    </row>
    <row r="581" customFormat="false" ht="12.75" hidden="false" customHeight="false" outlineLevel="0" collapsed="false">
      <c r="G581" s="10" t="n">
        <v>1345.4</v>
      </c>
      <c r="H581" s="11" t="n">
        <v>-35.3</v>
      </c>
    </row>
    <row r="582" customFormat="false" ht="12.75" hidden="false" customHeight="false" outlineLevel="0" collapsed="false">
      <c r="G582" s="10" t="n">
        <v>1348.2</v>
      </c>
      <c r="H582" s="11" t="n">
        <v>-34.69</v>
      </c>
    </row>
    <row r="583" customFormat="false" ht="12.75" hidden="false" customHeight="false" outlineLevel="0" collapsed="false">
      <c r="G583" s="10" t="n">
        <v>1350.8</v>
      </c>
      <c r="H583" s="11" t="n">
        <v>-34.82</v>
      </c>
    </row>
    <row r="584" customFormat="false" ht="12.75" hidden="false" customHeight="false" outlineLevel="0" collapsed="false">
      <c r="G584" s="10" t="n">
        <v>1353.5</v>
      </c>
      <c r="H584" s="11" t="n">
        <v>-34.23</v>
      </c>
    </row>
    <row r="585" customFormat="false" ht="12.75" hidden="false" customHeight="false" outlineLevel="0" collapsed="false">
      <c r="G585" s="10" t="n">
        <v>1356</v>
      </c>
      <c r="H585" s="11" t="n">
        <v>-34.32</v>
      </c>
    </row>
    <row r="586" customFormat="false" ht="12.75" hidden="false" customHeight="false" outlineLevel="0" collapsed="false">
      <c r="G586" s="10" t="n">
        <v>1358.6</v>
      </c>
      <c r="H586" s="11" t="n">
        <v>-33.99</v>
      </c>
    </row>
    <row r="587" customFormat="false" ht="12.75" hidden="false" customHeight="false" outlineLevel="0" collapsed="false">
      <c r="G587" s="10" t="n">
        <v>1361.1</v>
      </c>
      <c r="H587" s="11" t="n">
        <v>-34.26</v>
      </c>
    </row>
    <row r="588" customFormat="false" ht="12.75" hidden="false" customHeight="false" outlineLevel="0" collapsed="false">
      <c r="G588" s="10" t="n">
        <v>1363.7</v>
      </c>
      <c r="H588" s="11" t="n">
        <v>-36.42</v>
      </c>
    </row>
    <row r="589" customFormat="false" ht="12.75" hidden="false" customHeight="false" outlineLevel="0" collapsed="false">
      <c r="G589" s="10" t="n">
        <v>1366.7</v>
      </c>
      <c r="H589" s="11" t="n">
        <v>-35.64</v>
      </c>
    </row>
    <row r="590" customFormat="false" ht="12.75" hidden="false" customHeight="false" outlineLevel="0" collapsed="false">
      <c r="G590" s="10" t="n">
        <v>1369.6</v>
      </c>
      <c r="H590" s="11" t="n">
        <v>-35.8</v>
      </c>
    </row>
    <row r="591" customFormat="false" ht="12.75" hidden="false" customHeight="false" outlineLevel="0" collapsed="false">
      <c r="G591" s="10" t="n">
        <v>1372.4</v>
      </c>
      <c r="H591" s="11" t="n">
        <v>-35.47</v>
      </c>
    </row>
    <row r="592" customFormat="false" ht="12.75" hidden="false" customHeight="false" outlineLevel="0" collapsed="false">
      <c r="G592" s="10" t="n">
        <v>1375.2</v>
      </c>
      <c r="H592" s="11" t="n">
        <v>-35.21</v>
      </c>
    </row>
    <row r="593" customFormat="false" ht="12.75" hidden="false" customHeight="false" outlineLevel="0" collapsed="false">
      <c r="G593" s="10" t="n">
        <v>1378</v>
      </c>
      <c r="H593" s="11" t="n">
        <v>-34.89</v>
      </c>
    </row>
    <row r="594" customFormat="false" ht="12.75" hidden="false" customHeight="false" outlineLevel="0" collapsed="false">
      <c r="G594" s="10" t="n">
        <v>1380.6</v>
      </c>
      <c r="H594" s="11" t="n">
        <v>-35.89</v>
      </c>
    </row>
    <row r="595" customFormat="false" ht="12.75" hidden="false" customHeight="false" outlineLevel="0" collapsed="false">
      <c r="G595" s="10" t="n">
        <v>1383.6</v>
      </c>
      <c r="H595" s="11" t="n">
        <v>-34.05</v>
      </c>
    </row>
    <row r="596" customFormat="false" ht="12.75" hidden="false" customHeight="false" outlineLevel="0" collapsed="false">
      <c r="G596" s="10" t="n">
        <v>1386.1</v>
      </c>
      <c r="H596" s="11" t="n">
        <v>-35.18</v>
      </c>
    </row>
    <row r="597" customFormat="false" ht="12.75" hidden="false" customHeight="false" outlineLevel="0" collapsed="false">
      <c r="G597" s="10" t="n">
        <v>1388.8</v>
      </c>
      <c r="H597" s="11" t="n">
        <v>-34.88</v>
      </c>
    </row>
    <row r="598" customFormat="false" ht="12.75" hidden="false" customHeight="false" outlineLevel="0" collapsed="false">
      <c r="G598" s="10" t="n">
        <v>1391.5</v>
      </c>
      <c r="H598" s="11" t="n">
        <v>-33.69</v>
      </c>
    </row>
    <row r="599" customFormat="false" ht="12.75" hidden="false" customHeight="false" outlineLevel="0" collapsed="false">
      <c r="G599" s="10" t="n">
        <v>1394</v>
      </c>
      <c r="H599" s="11" t="n">
        <v>-35.96</v>
      </c>
    </row>
    <row r="600" customFormat="false" ht="12.75" hidden="false" customHeight="false" outlineLevel="0" collapsed="false">
      <c r="G600" s="10" t="n">
        <v>1396.9</v>
      </c>
      <c r="H600" s="11" t="n">
        <v>-35.32</v>
      </c>
    </row>
    <row r="601" customFormat="false" ht="12.75" hidden="false" customHeight="false" outlineLevel="0" collapsed="false">
      <c r="G601" s="10" t="n">
        <v>1399.7</v>
      </c>
      <c r="H601" s="11" t="n">
        <v>-35.26</v>
      </c>
    </row>
    <row r="602" customFormat="false" ht="12.75" hidden="false" customHeight="false" outlineLevel="0" collapsed="false">
      <c r="G602" s="10" t="n">
        <v>1402.4</v>
      </c>
      <c r="H602" s="11" t="n">
        <v>-34.4</v>
      </c>
    </row>
    <row r="603" customFormat="false" ht="12.75" hidden="false" customHeight="false" outlineLevel="0" collapsed="false">
      <c r="G603" s="10" t="n">
        <v>1405</v>
      </c>
      <c r="H603" s="11" t="n">
        <v>-36.91</v>
      </c>
    </row>
    <row r="604" customFormat="false" ht="12.75" hidden="false" customHeight="false" outlineLevel="0" collapsed="false">
      <c r="G604" s="10" t="n">
        <v>1408.3</v>
      </c>
      <c r="H604" s="11" t="n">
        <v>-34.51</v>
      </c>
    </row>
    <row r="605" customFormat="false" ht="12.75" hidden="false" customHeight="false" outlineLevel="0" collapsed="false">
      <c r="G605" s="10" t="n">
        <v>1410.9</v>
      </c>
      <c r="H605" s="11" t="n">
        <v>-35.13</v>
      </c>
    </row>
    <row r="606" customFormat="false" ht="12.75" hidden="false" customHeight="false" outlineLevel="0" collapsed="false">
      <c r="G606" s="10" t="n">
        <v>1413.6</v>
      </c>
      <c r="H606" s="11" t="n">
        <v>-34.14</v>
      </c>
    </row>
    <row r="607" customFormat="false" ht="12.75" hidden="false" customHeight="false" outlineLevel="0" collapsed="false">
      <c r="G607" s="10" t="n">
        <v>1416.2</v>
      </c>
      <c r="H607" s="11" t="n">
        <v>-34.24</v>
      </c>
    </row>
    <row r="608" customFormat="false" ht="12.75" hidden="false" customHeight="false" outlineLevel="0" collapsed="false">
      <c r="G608" s="10" t="n">
        <v>1418.7</v>
      </c>
      <c r="H608" s="11" t="n">
        <v>-36.49</v>
      </c>
    </row>
    <row r="609" customFormat="false" ht="12.75" hidden="false" customHeight="false" outlineLevel="0" collapsed="false">
      <c r="G609" s="10" t="n">
        <v>1421.8</v>
      </c>
      <c r="H609" s="11" t="n">
        <v>-35.81</v>
      </c>
    </row>
    <row r="610" customFormat="false" ht="12.75" hidden="false" customHeight="false" outlineLevel="0" collapsed="false">
      <c r="G610" s="10" t="n">
        <v>1424.7</v>
      </c>
      <c r="H610" s="11" t="n">
        <v>-35.65</v>
      </c>
    </row>
    <row r="611" customFormat="false" ht="12.75" hidden="false" customHeight="false" outlineLevel="0" collapsed="false">
      <c r="G611" s="10" t="n">
        <v>1427.6</v>
      </c>
      <c r="H611" s="11" t="n">
        <v>-35.94</v>
      </c>
    </row>
    <row r="612" customFormat="false" ht="12.75" hidden="false" customHeight="false" outlineLevel="0" collapsed="false">
      <c r="G612" s="10" t="n">
        <v>1430.5</v>
      </c>
      <c r="H612" s="11" t="n">
        <v>-34.5</v>
      </c>
    </row>
    <row r="613" customFormat="false" ht="12.75" hidden="false" customHeight="false" outlineLevel="0" collapsed="false">
      <c r="G613" s="10" t="n">
        <v>1433.1</v>
      </c>
      <c r="H613" s="11" t="n">
        <v>-34.05</v>
      </c>
    </row>
    <row r="614" customFormat="false" ht="12.75" hidden="false" customHeight="false" outlineLevel="0" collapsed="false">
      <c r="G614" s="10" t="n">
        <v>1435.7</v>
      </c>
      <c r="H614" s="11" t="n">
        <v>-34.34</v>
      </c>
    </row>
    <row r="615" customFormat="false" ht="12.75" hidden="false" customHeight="false" outlineLevel="0" collapsed="false">
      <c r="G615" s="10" t="n">
        <v>1438.3</v>
      </c>
      <c r="H615" s="11" t="n">
        <v>-33.67</v>
      </c>
    </row>
    <row r="616" customFormat="false" ht="12.75" hidden="false" customHeight="false" outlineLevel="0" collapsed="false">
      <c r="G616" s="10" t="n">
        <v>1440.8</v>
      </c>
      <c r="H616" s="11" t="n">
        <v>-34.21</v>
      </c>
    </row>
    <row r="617" customFormat="false" ht="12.75" hidden="false" customHeight="false" outlineLevel="0" collapsed="false">
      <c r="G617" s="10" t="n">
        <v>1443.3</v>
      </c>
      <c r="H617" s="11" t="n">
        <v>-34.96</v>
      </c>
    </row>
    <row r="618" customFormat="false" ht="12.75" hidden="false" customHeight="false" outlineLevel="0" collapsed="false">
      <c r="G618" s="10" t="n">
        <v>1446</v>
      </c>
      <c r="H618" s="11" t="n">
        <v>-34.02</v>
      </c>
    </row>
    <row r="619" customFormat="false" ht="12.75" hidden="false" customHeight="false" outlineLevel="0" collapsed="false">
      <c r="G619" s="10" t="n">
        <v>1448.6</v>
      </c>
      <c r="H619" s="11" t="n">
        <v>-34.31</v>
      </c>
    </row>
    <row r="620" customFormat="false" ht="12.75" hidden="false" customHeight="false" outlineLevel="0" collapsed="false">
      <c r="G620" s="10" t="n">
        <v>1451.2</v>
      </c>
      <c r="H620" s="11" t="n">
        <v>-34.84</v>
      </c>
    </row>
    <row r="621" customFormat="false" ht="12.75" hidden="false" customHeight="false" outlineLevel="0" collapsed="false">
      <c r="G621" s="10" t="n">
        <v>1453.9</v>
      </c>
      <c r="H621" s="11" t="n">
        <v>-36.24</v>
      </c>
    </row>
    <row r="622" customFormat="false" ht="12.75" hidden="false" customHeight="false" outlineLevel="0" collapsed="false">
      <c r="G622" s="10" t="n">
        <v>1456.9</v>
      </c>
      <c r="H622" s="11" t="n">
        <v>-35.26</v>
      </c>
    </row>
    <row r="623" customFormat="false" ht="12.75" hidden="false" customHeight="false" outlineLevel="0" collapsed="false">
      <c r="G623" s="10" t="n">
        <v>1459.7</v>
      </c>
      <c r="H623" s="11" t="n">
        <v>-34.34</v>
      </c>
    </row>
    <row r="624" customFormat="false" ht="12.75" hidden="false" customHeight="false" outlineLevel="0" collapsed="false">
      <c r="G624" s="10" t="n">
        <v>1462.3</v>
      </c>
      <c r="H624" s="11" t="n">
        <v>-35.61</v>
      </c>
    </row>
    <row r="625" customFormat="false" ht="12.75" hidden="false" customHeight="false" outlineLevel="0" collapsed="false">
      <c r="G625" s="10" t="n">
        <v>1465.1</v>
      </c>
      <c r="H625" s="11" t="n">
        <v>-36.26</v>
      </c>
    </row>
    <row r="626" customFormat="false" ht="12.75" hidden="false" customHeight="false" outlineLevel="0" collapsed="false">
      <c r="G626" s="10" t="n">
        <v>1468.2</v>
      </c>
      <c r="H626" s="11" t="n">
        <v>-35.05</v>
      </c>
    </row>
    <row r="627" customFormat="false" ht="12.75" hidden="false" customHeight="false" outlineLevel="0" collapsed="false">
      <c r="G627" s="10" t="n">
        <v>1470.9</v>
      </c>
      <c r="H627" s="11" t="n">
        <v>-34.73</v>
      </c>
    </row>
    <row r="628" customFormat="false" ht="12.75" hidden="false" customHeight="false" outlineLevel="0" collapsed="false">
      <c r="G628" s="10" t="n">
        <v>1473.6</v>
      </c>
      <c r="H628" s="11" t="n">
        <v>-36.34</v>
      </c>
    </row>
    <row r="629" customFormat="false" ht="12.75" hidden="false" customHeight="false" outlineLevel="0" collapsed="false">
      <c r="G629" s="10" t="n">
        <v>1476.6</v>
      </c>
      <c r="H629" s="11" t="n">
        <v>-35.45</v>
      </c>
    </row>
    <row r="630" customFormat="false" ht="12.75" hidden="false" customHeight="false" outlineLevel="0" collapsed="false">
      <c r="G630" s="10" t="n">
        <v>1479.4</v>
      </c>
      <c r="H630" s="11" t="n">
        <v>-35.06</v>
      </c>
    </row>
    <row r="631" customFormat="false" ht="12.75" hidden="false" customHeight="false" outlineLevel="0" collapsed="false">
      <c r="G631" s="10" t="n">
        <v>1482.2</v>
      </c>
      <c r="H631" s="11" t="n">
        <v>-35.6</v>
      </c>
    </row>
    <row r="632" customFormat="false" ht="12.75" hidden="false" customHeight="false" outlineLevel="0" collapsed="false">
      <c r="G632" s="10" t="n">
        <v>1485</v>
      </c>
      <c r="H632" s="11" t="n">
        <v>-36.55</v>
      </c>
    </row>
    <row r="633" customFormat="false" ht="12.75" hidden="false" customHeight="false" outlineLevel="0" collapsed="false">
      <c r="G633" s="10" t="n">
        <v>1488.2</v>
      </c>
      <c r="H633" s="11" t="n">
        <v>-35.03</v>
      </c>
    </row>
    <row r="634" customFormat="false" ht="12.75" hidden="false" customHeight="false" outlineLevel="0" collapsed="false">
      <c r="G634" s="10" t="n">
        <v>1490.9</v>
      </c>
      <c r="H634" s="11" t="n">
        <v>-36.41</v>
      </c>
    </row>
    <row r="635" customFormat="false" ht="12.75" hidden="false" customHeight="false" outlineLevel="0" collapsed="false">
      <c r="G635" s="10" t="n">
        <v>1494</v>
      </c>
      <c r="H635" s="11" t="n">
        <v>-34.97</v>
      </c>
    </row>
    <row r="636" customFormat="false" ht="12.75" hidden="false" customHeight="false" outlineLevel="0" collapsed="false">
      <c r="G636" s="10" t="n">
        <v>1496.7</v>
      </c>
      <c r="H636" s="11" t="n">
        <v>-35.67</v>
      </c>
    </row>
    <row r="637" customFormat="false" ht="12.75" hidden="false" customHeight="false" outlineLevel="0" collapsed="false">
      <c r="G637" s="10" t="n">
        <v>1499.6</v>
      </c>
      <c r="H637" s="11" t="n">
        <v>-34.7</v>
      </c>
    </row>
    <row r="638" customFormat="false" ht="12.75" hidden="false" customHeight="false" outlineLevel="0" collapsed="false">
      <c r="G638" s="10" t="n">
        <v>1502.3</v>
      </c>
      <c r="H638" s="11" t="n">
        <v>-34.88</v>
      </c>
    </row>
    <row r="639" customFormat="false" ht="12.75" hidden="false" customHeight="false" outlineLevel="0" collapsed="false">
      <c r="G639" s="10" t="n">
        <v>1505</v>
      </c>
      <c r="H639" s="11" t="n">
        <v>-35.68</v>
      </c>
    </row>
    <row r="640" customFormat="false" ht="12.75" hidden="false" customHeight="false" outlineLevel="0" collapsed="false">
      <c r="G640" s="10" t="n">
        <v>1507.9</v>
      </c>
      <c r="H640" s="11" t="n">
        <v>-35.4</v>
      </c>
    </row>
    <row r="641" customFormat="false" ht="12.75" hidden="false" customHeight="false" outlineLevel="0" collapsed="false">
      <c r="G641" s="10" t="n">
        <v>1510.7</v>
      </c>
      <c r="H641" s="11" t="n">
        <v>-35.72</v>
      </c>
    </row>
    <row r="642" customFormat="false" ht="12.75" hidden="false" customHeight="false" outlineLevel="0" collapsed="false">
      <c r="G642" s="10" t="n">
        <v>1513.6</v>
      </c>
      <c r="H642" s="11" t="n">
        <v>-36.13</v>
      </c>
    </row>
    <row r="643" customFormat="false" ht="12.75" hidden="false" customHeight="false" outlineLevel="0" collapsed="false">
      <c r="G643" s="10" t="n">
        <v>1516.6</v>
      </c>
      <c r="H643" s="11" t="n">
        <v>-34.97</v>
      </c>
    </row>
    <row r="644" customFormat="false" ht="12.75" hidden="false" customHeight="false" outlineLevel="0" collapsed="false">
      <c r="G644" s="10" t="n">
        <v>1519.3</v>
      </c>
      <c r="H644" s="11" t="n">
        <v>-36.95</v>
      </c>
    </row>
    <row r="645" customFormat="false" ht="12.75" hidden="false" customHeight="false" outlineLevel="0" collapsed="false">
      <c r="G645" s="10" t="n">
        <v>1522.6</v>
      </c>
      <c r="H645" s="11" t="n">
        <v>-35.23</v>
      </c>
    </row>
    <row r="646" customFormat="false" ht="12.75" hidden="false" customHeight="false" outlineLevel="0" collapsed="false">
      <c r="G646" s="10" t="n">
        <v>1525.4</v>
      </c>
      <c r="H646" s="11" t="n">
        <v>-35.9</v>
      </c>
    </row>
    <row r="647" customFormat="false" ht="12.75" hidden="false" customHeight="false" outlineLevel="0" collapsed="false">
      <c r="G647" s="10" t="n">
        <v>1528.4</v>
      </c>
      <c r="H647" s="11" t="n">
        <v>-35.02</v>
      </c>
    </row>
    <row r="648" customFormat="false" ht="12.75" hidden="false" customHeight="false" outlineLevel="0" collapsed="false">
      <c r="G648" s="10" t="n">
        <v>1531.1</v>
      </c>
      <c r="H648" s="11" t="n">
        <v>-34.65</v>
      </c>
    </row>
    <row r="649" customFormat="false" ht="12.75" hidden="false" customHeight="false" outlineLevel="0" collapsed="false">
      <c r="G649" s="10" t="n">
        <v>1533.8</v>
      </c>
      <c r="H649" s="11" t="n">
        <v>-34.37</v>
      </c>
    </row>
    <row r="650" customFormat="false" ht="12.75" hidden="false" customHeight="false" outlineLevel="0" collapsed="false">
      <c r="G650" s="10" t="n">
        <v>1536.4</v>
      </c>
      <c r="H650" s="11" t="n">
        <v>-34.22</v>
      </c>
    </row>
    <row r="651" customFormat="false" ht="12.75" hidden="false" customHeight="false" outlineLevel="0" collapsed="false">
      <c r="G651" s="10" t="n">
        <v>1539</v>
      </c>
      <c r="H651" s="11" t="n">
        <v>-34.95</v>
      </c>
    </row>
    <row r="652" customFormat="false" ht="12.75" hidden="false" customHeight="false" outlineLevel="0" collapsed="false">
      <c r="G652" s="10" t="n">
        <v>1541.7</v>
      </c>
      <c r="H652" s="11" t="n">
        <v>-37.16</v>
      </c>
    </row>
    <row r="653" customFormat="false" ht="12.75" hidden="false" customHeight="false" outlineLevel="0" collapsed="false">
      <c r="G653" s="10" t="n">
        <v>1545.1</v>
      </c>
      <c r="H653" s="11" t="n">
        <v>-35.09</v>
      </c>
    </row>
    <row r="654" customFormat="false" ht="12.75" hidden="false" customHeight="false" outlineLevel="0" collapsed="false">
      <c r="G654" s="10" t="n">
        <v>1547.8</v>
      </c>
      <c r="H654" s="11" t="n">
        <v>-35.55</v>
      </c>
    </row>
    <row r="655" customFormat="false" ht="12.75" hidden="false" customHeight="false" outlineLevel="0" collapsed="false">
      <c r="G655" s="10" t="n">
        <v>1550.7</v>
      </c>
      <c r="H655" s="11" t="n">
        <v>-33.13</v>
      </c>
    </row>
    <row r="656" customFormat="false" ht="12.75" hidden="false" customHeight="false" outlineLevel="0" collapsed="false">
      <c r="G656" s="10" t="n">
        <v>1553.2</v>
      </c>
      <c r="H656" s="11" t="n">
        <v>-34.92</v>
      </c>
    </row>
    <row r="657" customFormat="false" ht="12.75" hidden="false" customHeight="false" outlineLevel="0" collapsed="false">
      <c r="G657" s="10" t="n">
        <v>1555.9</v>
      </c>
      <c r="H657" s="11" t="n">
        <v>-33.72</v>
      </c>
    </row>
    <row r="658" customFormat="false" ht="12.75" hidden="false" customHeight="false" outlineLevel="0" collapsed="false">
      <c r="G658" s="10" t="n">
        <v>1558.4</v>
      </c>
      <c r="H658" s="11" t="n">
        <v>-35.08</v>
      </c>
    </row>
    <row r="659" customFormat="false" ht="12.75" hidden="false" customHeight="false" outlineLevel="0" collapsed="false">
      <c r="G659" s="10" t="n">
        <v>1561.2</v>
      </c>
      <c r="H659" s="11" t="n">
        <v>-35.18</v>
      </c>
    </row>
    <row r="660" customFormat="false" ht="12.75" hidden="false" customHeight="false" outlineLevel="0" collapsed="false">
      <c r="G660" s="10" t="n">
        <v>1564</v>
      </c>
      <c r="H660" s="11" t="n">
        <v>-34.61</v>
      </c>
    </row>
    <row r="661" customFormat="false" ht="12.75" hidden="false" customHeight="false" outlineLevel="0" collapsed="false">
      <c r="G661" s="10" t="n">
        <v>1566.6</v>
      </c>
      <c r="H661" s="11" t="n">
        <v>-36.18</v>
      </c>
    </row>
    <row r="662" customFormat="false" ht="12.75" hidden="false" customHeight="false" outlineLevel="0" collapsed="false">
      <c r="G662" s="10" t="n">
        <v>1569.7</v>
      </c>
      <c r="H662" s="11" t="n">
        <v>-35.75</v>
      </c>
    </row>
    <row r="663" customFormat="false" ht="12.75" hidden="false" customHeight="false" outlineLevel="0" collapsed="false">
      <c r="G663" s="10" t="n">
        <v>1572.6</v>
      </c>
      <c r="H663" s="11" t="n">
        <v>-34.7</v>
      </c>
    </row>
    <row r="664" customFormat="false" ht="12.75" hidden="false" customHeight="false" outlineLevel="0" collapsed="false">
      <c r="G664" s="10" t="n">
        <v>1575.3</v>
      </c>
      <c r="H664" s="11" t="n">
        <v>-35.23</v>
      </c>
    </row>
    <row r="665" customFormat="false" ht="12.75" hidden="false" customHeight="false" outlineLevel="0" collapsed="false">
      <c r="G665" s="10" t="n">
        <v>1578.1</v>
      </c>
      <c r="H665" s="11" t="n">
        <v>-33.3</v>
      </c>
    </row>
    <row r="666" customFormat="false" ht="12.75" hidden="false" customHeight="false" outlineLevel="0" collapsed="false">
      <c r="G666" s="10" t="n">
        <v>1580.6</v>
      </c>
      <c r="H666" s="11" t="n">
        <v>-34.88</v>
      </c>
    </row>
    <row r="667" customFormat="false" ht="12.75" hidden="false" customHeight="false" outlineLevel="0" collapsed="false">
      <c r="G667" s="10" t="n">
        <v>1583.3</v>
      </c>
      <c r="H667" s="11" t="n">
        <v>-34.56</v>
      </c>
    </row>
    <row r="668" customFormat="false" ht="12.75" hidden="false" customHeight="false" outlineLevel="0" collapsed="false">
      <c r="G668" s="10" t="n">
        <v>1586</v>
      </c>
      <c r="H668" s="11" t="n">
        <v>-36.1</v>
      </c>
    </row>
    <row r="669" customFormat="false" ht="12.75" hidden="false" customHeight="false" outlineLevel="0" collapsed="false">
      <c r="G669" s="10" t="n">
        <v>1589</v>
      </c>
      <c r="H669" s="11" t="n">
        <v>-34.27</v>
      </c>
    </row>
    <row r="670" customFormat="false" ht="12.75" hidden="false" customHeight="false" outlineLevel="0" collapsed="false">
      <c r="G670" s="10" t="n">
        <v>1591.6</v>
      </c>
      <c r="H670" s="11" t="n">
        <v>-34.54</v>
      </c>
    </row>
    <row r="671" customFormat="false" ht="12.75" hidden="false" customHeight="false" outlineLevel="0" collapsed="false">
      <c r="G671" s="10" t="n">
        <v>1594.3</v>
      </c>
      <c r="H671" s="11" t="n">
        <v>-34.31</v>
      </c>
    </row>
    <row r="672" customFormat="false" ht="12.75" hidden="false" customHeight="false" outlineLevel="0" collapsed="false">
      <c r="G672" s="10" t="n">
        <v>1596.9</v>
      </c>
      <c r="H672" s="11" t="n">
        <v>-34.05</v>
      </c>
    </row>
    <row r="673" customFormat="false" ht="12.75" hidden="false" customHeight="false" outlineLevel="0" collapsed="false">
      <c r="G673" s="10" t="n">
        <v>1599.5</v>
      </c>
      <c r="H673" s="11" t="n">
        <v>-34.48</v>
      </c>
    </row>
    <row r="674" customFormat="false" ht="12.75" hidden="false" customHeight="false" outlineLevel="0" collapsed="false">
      <c r="G674" s="10" t="n">
        <v>1602.2</v>
      </c>
      <c r="H674" s="11" t="n">
        <v>-35.24</v>
      </c>
    </row>
    <row r="675" customFormat="false" ht="12.75" hidden="false" customHeight="false" outlineLevel="0" collapsed="false">
      <c r="G675" s="10" t="n">
        <v>1605</v>
      </c>
      <c r="H675" s="11" t="n">
        <v>-35.76</v>
      </c>
    </row>
    <row r="676" customFormat="false" ht="12.75" hidden="false" customHeight="false" outlineLevel="0" collapsed="false">
      <c r="G676" s="10" t="n">
        <v>1607.9</v>
      </c>
      <c r="H676" s="11" t="n">
        <v>-35.61</v>
      </c>
    </row>
    <row r="677" customFormat="false" ht="12.75" hidden="false" customHeight="false" outlineLevel="0" collapsed="false">
      <c r="G677" s="10" t="n">
        <v>1610.8</v>
      </c>
      <c r="H677" s="11" t="n">
        <v>-33.84</v>
      </c>
    </row>
    <row r="678" customFormat="false" ht="12.75" hidden="false" customHeight="false" outlineLevel="0" collapsed="false">
      <c r="G678" s="10" t="n">
        <v>1613.4</v>
      </c>
      <c r="H678" s="11" t="n">
        <v>-34.49</v>
      </c>
    </row>
    <row r="679" customFormat="false" ht="12.75" hidden="false" customHeight="false" outlineLevel="0" collapsed="false">
      <c r="G679" s="10" t="n">
        <v>1616</v>
      </c>
      <c r="H679" s="11" t="n">
        <v>-33</v>
      </c>
    </row>
    <row r="680" customFormat="false" ht="12.75" hidden="false" customHeight="false" outlineLevel="0" collapsed="false">
      <c r="G680" s="10" t="n">
        <v>1618.5</v>
      </c>
      <c r="H680" s="11" t="n">
        <v>-33.81</v>
      </c>
    </row>
    <row r="681" customFormat="false" ht="12.75" hidden="false" customHeight="false" outlineLevel="0" collapsed="false">
      <c r="G681" s="10" t="n">
        <v>1621</v>
      </c>
      <c r="H681" s="11" t="n">
        <v>-34.23</v>
      </c>
    </row>
    <row r="682" customFormat="false" ht="12.75" hidden="false" customHeight="false" outlineLevel="0" collapsed="false">
      <c r="G682" s="10" t="n">
        <v>1623.7</v>
      </c>
      <c r="H682" s="11" t="n">
        <v>-34.55</v>
      </c>
    </row>
    <row r="683" customFormat="false" ht="12.75" hidden="false" customHeight="false" outlineLevel="0" collapsed="false">
      <c r="G683" s="10" t="n">
        <v>1626.3</v>
      </c>
      <c r="H683" s="11" t="n">
        <v>-34.07</v>
      </c>
    </row>
    <row r="684" customFormat="false" ht="12.75" hidden="false" customHeight="false" outlineLevel="0" collapsed="false">
      <c r="G684" s="10" t="n">
        <v>1628.9</v>
      </c>
      <c r="H684" s="11" t="n">
        <v>-35.12</v>
      </c>
    </row>
    <row r="685" customFormat="false" ht="12.75" hidden="false" customHeight="false" outlineLevel="0" collapsed="false">
      <c r="G685" s="10" t="n">
        <v>1631.7</v>
      </c>
      <c r="H685" s="11" t="n">
        <v>-34.95</v>
      </c>
    </row>
    <row r="686" customFormat="false" ht="12.75" hidden="false" customHeight="false" outlineLevel="0" collapsed="false">
      <c r="G686" s="10" t="n">
        <v>1634.5</v>
      </c>
      <c r="H686" s="11" t="n">
        <v>-34.73</v>
      </c>
    </row>
    <row r="687" customFormat="false" ht="12.75" hidden="false" customHeight="false" outlineLevel="0" collapsed="false">
      <c r="G687" s="10" t="n">
        <v>1637.2</v>
      </c>
      <c r="H687" s="11" t="n">
        <v>-34.82</v>
      </c>
    </row>
    <row r="688" customFormat="false" ht="12.75" hidden="false" customHeight="false" outlineLevel="0" collapsed="false">
      <c r="G688" s="10" t="n">
        <v>1639.9</v>
      </c>
      <c r="H688" s="11" t="n">
        <v>-35.3</v>
      </c>
    </row>
    <row r="689" customFormat="false" ht="12.75" hidden="false" customHeight="false" outlineLevel="0" collapsed="false">
      <c r="G689" s="10" t="n">
        <v>1642.7</v>
      </c>
      <c r="H689" s="11" t="n">
        <v>-35.14</v>
      </c>
    </row>
    <row r="690" customFormat="false" ht="12.75" hidden="false" customHeight="false" outlineLevel="0" collapsed="false">
      <c r="G690" s="10" t="n">
        <v>1645.5</v>
      </c>
      <c r="H690" s="11" t="n">
        <v>-34.93</v>
      </c>
    </row>
    <row r="691" customFormat="false" ht="12.75" hidden="false" customHeight="false" outlineLevel="0" collapsed="false">
      <c r="G691" s="10" t="n">
        <v>1648.3</v>
      </c>
      <c r="H691" s="11" t="n">
        <v>-35.44</v>
      </c>
    </row>
    <row r="692" customFormat="false" ht="12.75" hidden="false" customHeight="false" outlineLevel="0" collapsed="false">
      <c r="G692" s="10" t="n">
        <v>1651.2</v>
      </c>
      <c r="H692" s="11" t="n">
        <v>-34.95</v>
      </c>
    </row>
    <row r="693" customFormat="false" ht="12.75" hidden="false" customHeight="false" outlineLevel="0" collapsed="false">
      <c r="G693" s="10" t="n">
        <v>1653.9</v>
      </c>
      <c r="H693" s="11" t="n">
        <v>-36.22</v>
      </c>
    </row>
    <row r="694" customFormat="false" ht="12.75" hidden="false" customHeight="false" outlineLevel="0" collapsed="false">
      <c r="G694" s="10" t="n">
        <v>1657</v>
      </c>
      <c r="H694" s="11" t="n">
        <v>-36.06</v>
      </c>
    </row>
    <row r="695" customFormat="false" ht="12.75" hidden="false" customHeight="false" outlineLevel="0" collapsed="false">
      <c r="G695" s="10" t="n">
        <v>1660</v>
      </c>
      <c r="H695" s="11" t="n">
        <v>-33.93</v>
      </c>
    </row>
    <row r="696" customFormat="false" ht="12.75" hidden="false" customHeight="false" outlineLevel="0" collapsed="false">
      <c r="G696" s="10" t="n">
        <v>1662.6</v>
      </c>
      <c r="H696" s="11" t="n">
        <v>-35.07</v>
      </c>
    </row>
    <row r="697" customFormat="false" ht="12.75" hidden="false" customHeight="false" outlineLevel="0" collapsed="false">
      <c r="G697" s="10" t="n">
        <v>1665.4</v>
      </c>
      <c r="H697" s="11" t="n">
        <v>-35.2</v>
      </c>
    </row>
    <row r="698" customFormat="false" ht="12.75" hidden="false" customHeight="false" outlineLevel="0" collapsed="false">
      <c r="G698" s="10" t="n">
        <v>1668.2</v>
      </c>
      <c r="H698" s="11" t="n">
        <v>-35.12</v>
      </c>
    </row>
    <row r="699" customFormat="false" ht="12.75" hidden="false" customHeight="false" outlineLevel="0" collapsed="false">
      <c r="G699" s="10" t="n">
        <v>1671</v>
      </c>
      <c r="H699" s="11" t="n">
        <v>-34.82</v>
      </c>
    </row>
    <row r="700" customFormat="false" ht="12.75" hidden="false" customHeight="false" outlineLevel="0" collapsed="false">
      <c r="G700" s="10" t="n">
        <v>1673.8</v>
      </c>
      <c r="H700" s="11" t="n">
        <v>-35.05</v>
      </c>
    </row>
    <row r="701" customFormat="false" ht="12.75" hidden="false" customHeight="false" outlineLevel="0" collapsed="false">
      <c r="G701" s="10" t="n">
        <v>1676.6</v>
      </c>
      <c r="H701" s="11" t="n">
        <v>-34.15</v>
      </c>
    </row>
    <row r="702" customFormat="false" ht="12.75" hidden="false" customHeight="false" outlineLevel="0" collapsed="false">
      <c r="G702" s="10" t="n">
        <v>1679.2</v>
      </c>
      <c r="H702" s="11" t="n">
        <v>-36.22</v>
      </c>
    </row>
    <row r="703" customFormat="false" ht="12.75" hidden="false" customHeight="false" outlineLevel="0" collapsed="false">
      <c r="G703" s="10" t="n">
        <v>1682.3</v>
      </c>
      <c r="H703" s="11" t="n">
        <v>-36.72</v>
      </c>
    </row>
    <row r="704" customFormat="false" ht="12.75" hidden="false" customHeight="false" outlineLevel="0" collapsed="false">
      <c r="G704" s="10" t="n">
        <v>1685.5</v>
      </c>
      <c r="H704" s="11" t="n">
        <v>-34.64</v>
      </c>
    </row>
    <row r="705" customFormat="false" ht="12.75" hidden="false" customHeight="false" outlineLevel="0" collapsed="false">
      <c r="G705" s="10" t="n">
        <v>1688.2</v>
      </c>
      <c r="H705" s="11" t="n">
        <v>-35.44</v>
      </c>
    </row>
    <row r="706" customFormat="false" ht="12.75" hidden="false" customHeight="false" outlineLevel="0" collapsed="false">
      <c r="G706" s="10" t="n">
        <v>1691.1</v>
      </c>
      <c r="H706" s="11" t="n">
        <v>-34.95</v>
      </c>
    </row>
    <row r="707" customFormat="false" ht="12.75" hidden="false" customHeight="false" outlineLevel="0" collapsed="false">
      <c r="G707" s="10" t="n">
        <v>1693.9</v>
      </c>
      <c r="H707" s="11" t="n">
        <v>-35.05</v>
      </c>
    </row>
    <row r="708" customFormat="false" ht="12.75" hidden="false" customHeight="false" outlineLevel="0" collapsed="false">
      <c r="G708" s="10" t="n">
        <v>1696.7</v>
      </c>
      <c r="H708" s="11" t="n">
        <v>-35.65</v>
      </c>
    </row>
    <row r="709" customFormat="false" ht="12.75" hidden="false" customHeight="false" outlineLevel="0" collapsed="false">
      <c r="G709" s="10" t="n">
        <v>1699.6</v>
      </c>
      <c r="H709" s="11" t="n">
        <v>-33.18</v>
      </c>
    </row>
    <row r="710" customFormat="false" ht="12.75" hidden="false" customHeight="false" outlineLevel="0" collapsed="false">
      <c r="G710" s="10" t="n">
        <v>1702.1</v>
      </c>
      <c r="H710" s="11" t="n">
        <v>-34.58</v>
      </c>
    </row>
    <row r="711" customFormat="false" ht="12.75" hidden="false" customHeight="false" outlineLevel="0" collapsed="false">
      <c r="G711" s="10" t="n">
        <v>1704.8</v>
      </c>
      <c r="H711" s="11" t="n">
        <v>-36.04</v>
      </c>
    </row>
    <row r="712" customFormat="false" ht="12.75" hidden="false" customHeight="false" outlineLevel="0" collapsed="false">
      <c r="G712" s="10" t="n">
        <v>1707.9</v>
      </c>
      <c r="H712" s="11" t="n">
        <v>-35.63</v>
      </c>
    </row>
    <row r="713" customFormat="false" ht="12.75" hidden="false" customHeight="false" outlineLevel="0" collapsed="false">
      <c r="G713" s="10" t="n">
        <v>1710.8</v>
      </c>
      <c r="H713" s="11" t="n">
        <v>-35.84</v>
      </c>
    </row>
    <row r="714" customFormat="false" ht="12.75" hidden="false" customHeight="false" outlineLevel="0" collapsed="false">
      <c r="G714" s="10" t="n">
        <v>1713.8</v>
      </c>
      <c r="H714" s="11" t="n">
        <v>-35.25</v>
      </c>
    </row>
    <row r="715" customFormat="false" ht="12.75" hidden="false" customHeight="false" outlineLevel="0" collapsed="false">
      <c r="G715" s="10" t="n">
        <v>1716.6</v>
      </c>
      <c r="H715" s="11" t="n">
        <v>-34.86</v>
      </c>
    </row>
    <row r="716" customFormat="false" ht="12.75" hidden="false" customHeight="false" outlineLevel="0" collapsed="false">
      <c r="G716" s="10" t="n">
        <v>1719.4</v>
      </c>
      <c r="H716" s="11" t="n">
        <v>-34.42</v>
      </c>
    </row>
    <row r="717" customFormat="false" ht="12.75" hidden="false" customHeight="false" outlineLevel="0" collapsed="false">
      <c r="G717" s="10" t="n">
        <v>1722.1</v>
      </c>
      <c r="H717" s="11" t="n">
        <v>-34.41</v>
      </c>
    </row>
    <row r="718" customFormat="false" ht="12.75" hidden="false" customHeight="false" outlineLevel="0" collapsed="false">
      <c r="G718" s="10" t="n">
        <v>1724.7</v>
      </c>
      <c r="H718" s="11" t="n">
        <v>-34.83</v>
      </c>
    </row>
    <row r="719" customFormat="false" ht="12.75" hidden="false" customHeight="false" outlineLevel="0" collapsed="false">
      <c r="G719" s="10" t="n">
        <v>1727.5</v>
      </c>
      <c r="H719" s="11" t="n">
        <v>-35.22</v>
      </c>
    </row>
    <row r="720" customFormat="false" ht="12.75" hidden="false" customHeight="false" outlineLevel="0" collapsed="false">
      <c r="G720" s="10" t="n">
        <v>1730.3</v>
      </c>
      <c r="H720" s="11" t="n">
        <v>-35.04</v>
      </c>
    </row>
    <row r="721" customFormat="false" ht="12.75" hidden="false" customHeight="false" outlineLevel="0" collapsed="false">
      <c r="G721" s="10" t="n">
        <v>1733.1</v>
      </c>
      <c r="H721" s="11" t="n">
        <v>-34.88</v>
      </c>
    </row>
    <row r="722" customFormat="false" ht="12.75" hidden="false" customHeight="false" outlineLevel="0" collapsed="false">
      <c r="G722" s="10" t="n">
        <v>1735.9</v>
      </c>
      <c r="H722" s="11" t="n">
        <v>-34.95</v>
      </c>
    </row>
    <row r="723" customFormat="false" ht="12.75" hidden="false" customHeight="false" outlineLevel="0" collapsed="false">
      <c r="G723" s="10" t="n">
        <v>1738.7</v>
      </c>
      <c r="H723" s="11" t="n">
        <v>-34.78</v>
      </c>
    </row>
    <row r="724" customFormat="false" ht="12.75" hidden="false" customHeight="false" outlineLevel="0" collapsed="false">
      <c r="G724" s="10" t="n">
        <v>1741.4</v>
      </c>
      <c r="H724" s="11" t="n">
        <v>-33.86</v>
      </c>
    </row>
    <row r="725" customFormat="false" ht="12.75" hidden="false" customHeight="false" outlineLevel="0" collapsed="false">
      <c r="G725" s="10" t="n">
        <v>1744</v>
      </c>
      <c r="H725" s="11" t="n">
        <v>-35.98</v>
      </c>
    </row>
    <row r="726" customFormat="false" ht="12.75" hidden="false" customHeight="false" outlineLevel="0" collapsed="false">
      <c r="G726" s="10" t="n">
        <v>1747.1</v>
      </c>
      <c r="H726" s="11" t="n">
        <v>-34.28</v>
      </c>
    </row>
    <row r="727" customFormat="false" ht="12.75" hidden="false" customHeight="false" outlineLevel="0" collapsed="false">
      <c r="G727" s="10" t="n">
        <v>1749.7</v>
      </c>
      <c r="H727" s="11" t="n">
        <v>-33.91</v>
      </c>
    </row>
    <row r="728" customFormat="false" ht="12.75" hidden="false" customHeight="false" outlineLevel="0" collapsed="false">
      <c r="G728" s="10" t="n">
        <v>1752.3</v>
      </c>
      <c r="H728" s="11" t="n">
        <v>-35.6</v>
      </c>
    </row>
    <row r="729" customFormat="false" ht="12.75" hidden="false" customHeight="false" outlineLevel="0" collapsed="false">
      <c r="G729" s="10" t="n">
        <v>1755.3</v>
      </c>
      <c r="H729" s="11" t="n">
        <v>-34.87</v>
      </c>
    </row>
    <row r="730" customFormat="false" ht="12.75" hidden="false" customHeight="false" outlineLevel="0" collapsed="false">
      <c r="G730" s="10" t="n">
        <v>1758</v>
      </c>
      <c r="H730" s="11" t="n">
        <v>-36.01</v>
      </c>
    </row>
    <row r="731" customFormat="false" ht="12.75" hidden="false" customHeight="false" outlineLevel="0" collapsed="false">
      <c r="G731" s="10" t="n">
        <v>1761.1</v>
      </c>
      <c r="H731" s="11" t="n">
        <v>-35.32</v>
      </c>
    </row>
    <row r="732" customFormat="false" ht="12.75" hidden="false" customHeight="false" outlineLevel="0" collapsed="false">
      <c r="G732" s="10" t="n">
        <v>1764</v>
      </c>
      <c r="H732" s="11" t="n">
        <v>-35.19</v>
      </c>
    </row>
    <row r="733" customFormat="false" ht="12.75" hidden="false" customHeight="false" outlineLevel="0" collapsed="false">
      <c r="G733" s="10" t="n">
        <v>1766.8</v>
      </c>
      <c r="H733" s="11" t="n">
        <v>-34.73</v>
      </c>
    </row>
    <row r="734" customFormat="false" ht="12.75" hidden="false" customHeight="false" outlineLevel="0" collapsed="false">
      <c r="G734" s="10" t="n">
        <v>1769.5</v>
      </c>
      <c r="H734" s="11" t="n">
        <v>-35.9</v>
      </c>
    </row>
    <row r="735" customFormat="false" ht="12.75" hidden="false" customHeight="false" outlineLevel="0" collapsed="false">
      <c r="G735" s="10" t="n">
        <v>1772.6</v>
      </c>
      <c r="H735" s="11" t="n">
        <v>-35.83</v>
      </c>
    </row>
    <row r="736" customFormat="false" ht="12.75" hidden="false" customHeight="false" outlineLevel="0" collapsed="false">
      <c r="G736" s="10" t="n">
        <v>1775.6</v>
      </c>
      <c r="H736" s="11" t="n">
        <v>-35.5</v>
      </c>
    </row>
    <row r="737" customFormat="false" ht="12.75" hidden="false" customHeight="false" outlineLevel="0" collapsed="false">
      <c r="G737" s="10" t="n">
        <v>1778.5</v>
      </c>
      <c r="H737" s="11" t="n">
        <v>-34.7</v>
      </c>
    </row>
    <row r="738" customFormat="false" ht="12.75" hidden="false" customHeight="false" outlineLevel="0" collapsed="false">
      <c r="G738" s="10" t="n">
        <v>1781.2</v>
      </c>
      <c r="H738" s="11" t="n">
        <v>-36.38</v>
      </c>
    </row>
    <row r="739" customFormat="false" ht="12.75" hidden="false" customHeight="false" outlineLevel="0" collapsed="false">
      <c r="G739" s="10" t="n">
        <v>1784.4</v>
      </c>
      <c r="H739" s="11" t="n">
        <v>-35.66</v>
      </c>
    </row>
    <row r="740" customFormat="false" ht="12.75" hidden="false" customHeight="false" outlineLevel="0" collapsed="false">
      <c r="G740" s="10" t="n">
        <v>1787.4</v>
      </c>
      <c r="H740" s="11" t="n">
        <v>-35.2</v>
      </c>
    </row>
    <row r="741" customFormat="false" ht="12.75" hidden="false" customHeight="false" outlineLevel="0" collapsed="false">
      <c r="G741" s="10" t="n">
        <v>1790.2</v>
      </c>
      <c r="H741" s="11" t="n">
        <v>-36.31</v>
      </c>
    </row>
    <row r="742" customFormat="false" ht="12.75" hidden="false" customHeight="false" outlineLevel="0" collapsed="false">
      <c r="G742" s="10" t="n">
        <v>1793.4</v>
      </c>
      <c r="H742" s="11" t="n">
        <v>-35.44</v>
      </c>
    </row>
    <row r="743" customFormat="false" ht="12.75" hidden="false" customHeight="false" outlineLevel="0" collapsed="false">
      <c r="G743" s="10" t="n">
        <v>1796.3</v>
      </c>
      <c r="H743" s="11" t="n">
        <v>-33.92</v>
      </c>
    </row>
    <row r="744" customFormat="false" ht="12.75" hidden="false" customHeight="false" outlineLevel="0" collapsed="false">
      <c r="G744" s="10" t="n">
        <v>1798.9</v>
      </c>
      <c r="H744" s="11" t="n">
        <v>-34.61</v>
      </c>
    </row>
    <row r="745" customFormat="false" ht="12.75" hidden="false" customHeight="false" outlineLevel="0" collapsed="false">
      <c r="G745" s="10" t="n">
        <v>1801.6</v>
      </c>
      <c r="H745" s="11" t="n">
        <v>-34.1</v>
      </c>
    </row>
    <row r="746" customFormat="false" ht="12.75" hidden="false" customHeight="false" outlineLevel="0" collapsed="false">
      <c r="G746" s="10" t="n">
        <v>1804.3</v>
      </c>
      <c r="H746" s="11" t="n">
        <v>-34.46</v>
      </c>
    </row>
    <row r="747" customFormat="false" ht="12.75" hidden="false" customHeight="false" outlineLevel="0" collapsed="false">
      <c r="G747" s="10" t="n">
        <v>1807</v>
      </c>
      <c r="H747" s="11" t="n">
        <v>-35.25</v>
      </c>
    </row>
    <row r="748" customFormat="false" ht="12.75" hidden="false" customHeight="false" outlineLevel="0" collapsed="false">
      <c r="G748" s="10" t="n">
        <v>1809.8</v>
      </c>
      <c r="H748" s="11" t="n">
        <v>-34.94</v>
      </c>
    </row>
    <row r="749" customFormat="false" ht="12.75" hidden="false" customHeight="false" outlineLevel="0" collapsed="false">
      <c r="G749" s="10" t="n">
        <v>1812.6</v>
      </c>
      <c r="H749" s="11" t="n">
        <v>-34.86</v>
      </c>
    </row>
    <row r="750" customFormat="false" ht="12.75" hidden="false" customHeight="false" outlineLevel="0" collapsed="false">
      <c r="G750" s="10" t="n">
        <v>1815.4</v>
      </c>
      <c r="H750" s="11" t="n">
        <v>-35.52</v>
      </c>
    </row>
    <row r="751" customFormat="false" ht="12.75" hidden="false" customHeight="false" outlineLevel="0" collapsed="false">
      <c r="G751" s="10" t="n">
        <v>1818.4</v>
      </c>
      <c r="H751" s="11" t="n">
        <v>-34.96</v>
      </c>
    </row>
    <row r="752" customFormat="false" ht="12.75" hidden="false" customHeight="false" outlineLevel="0" collapsed="false">
      <c r="G752" s="10" t="n">
        <v>1821.2</v>
      </c>
      <c r="H752" s="11" t="n">
        <v>-35.72</v>
      </c>
    </row>
    <row r="753" customFormat="false" ht="12.75" hidden="false" customHeight="false" outlineLevel="0" collapsed="false">
      <c r="G753" s="10" t="n">
        <v>1824.2</v>
      </c>
      <c r="H753" s="11" t="n">
        <v>-35.45</v>
      </c>
    </row>
    <row r="754" customFormat="false" ht="12.75" hidden="false" customHeight="false" outlineLevel="0" collapsed="false">
      <c r="G754" s="10" t="n">
        <v>1827.1</v>
      </c>
      <c r="H754" s="11" t="n">
        <v>-35.21</v>
      </c>
    </row>
    <row r="755" customFormat="false" ht="12.75" hidden="false" customHeight="false" outlineLevel="0" collapsed="false">
      <c r="G755" s="10" t="n">
        <v>1829.9</v>
      </c>
      <c r="H755" s="11" t="n">
        <v>-35.3</v>
      </c>
    </row>
    <row r="756" customFormat="false" ht="12.75" hidden="false" customHeight="false" outlineLevel="0" collapsed="false">
      <c r="G756" s="10" t="n">
        <v>1832.8</v>
      </c>
      <c r="H756" s="11" t="n">
        <v>-36.15</v>
      </c>
    </row>
    <row r="757" customFormat="false" ht="12.75" hidden="false" customHeight="false" outlineLevel="0" collapsed="false">
      <c r="G757" s="10" t="n">
        <v>1835.9</v>
      </c>
      <c r="H757" s="11" t="n">
        <v>-36.33</v>
      </c>
    </row>
    <row r="758" customFormat="false" ht="12.75" hidden="false" customHeight="false" outlineLevel="0" collapsed="false">
      <c r="G758" s="10" t="n">
        <v>1839.1</v>
      </c>
      <c r="H758" s="11" t="n">
        <v>-35.29</v>
      </c>
    </row>
    <row r="759" customFormat="false" ht="12.75" hidden="false" customHeight="false" outlineLevel="0" collapsed="false">
      <c r="G759" s="10" t="n">
        <v>1842</v>
      </c>
      <c r="H759" s="11" t="n">
        <v>-34.69</v>
      </c>
    </row>
    <row r="760" customFormat="false" ht="12.75" hidden="false" customHeight="false" outlineLevel="0" collapsed="false">
      <c r="G760" s="10" t="n">
        <v>1844.8</v>
      </c>
      <c r="H760" s="11" t="n">
        <v>-35.36</v>
      </c>
    </row>
    <row r="761" customFormat="false" ht="12.75" hidden="false" customHeight="false" outlineLevel="0" collapsed="false">
      <c r="G761" s="10" t="n">
        <v>1847.7</v>
      </c>
      <c r="H761" s="11" t="n">
        <v>-34.79</v>
      </c>
    </row>
    <row r="762" customFormat="false" ht="12.75" hidden="false" customHeight="false" outlineLevel="0" collapsed="false">
      <c r="G762" s="10" t="n">
        <v>1850.4</v>
      </c>
      <c r="H762" s="11" t="n">
        <v>-35.6</v>
      </c>
    </row>
    <row r="763" customFormat="false" ht="12.75" hidden="false" customHeight="false" outlineLevel="0" collapsed="false">
      <c r="G763" s="10" t="n">
        <v>1853.4</v>
      </c>
      <c r="H763" s="11" t="n">
        <v>-33.22</v>
      </c>
    </row>
    <row r="764" customFormat="false" ht="12.75" hidden="false" customHeight="false" outlineLevel="0" collapsed="false">
      <c r="G764" s="10" t="n">
        <v>1856</v>
      </c>
      <c r="H764" s="11" t="n">
        <v>-34.88</v>
      </c>
    </row>
    <row r="765" customFormat="false" ht="12.75" hidden="false" customHeight="false" outlineLevel="0" collapsed="false">
      <c r="G765" s="10" t="n">
        <v>1858.8</v>
      </c>
      <c r="H765" s="11" t="n">
        <v>-35.41</v>
      </c>
    </row>
    <row r="766" customFormat="false" ht="12.75" hidden="false" customHeight="false" outlineLevel="0" collapsed="false">
      <c r="G766" s="10" t="n">
        <v>1861.7</v>
      </c>
      <c r="H766" s="11" t="n">
        <v>-34.72</v>
      </c>
    </row>
    <row r="767" customFormat="false" ht="12.75" hidden="false" customHeight="false" outlineLevel="0" collapsed="false">
      <c r="G767" s="10" t="n">
        <v>1864.4</v>
      </c>
      <c r="H767" s="11" t="n">
        <v>-35.13</v>
      </c>
    </row>
    <row r="768" customFormat="false" ht="12.75" hidden="false" customHeight="false" outlineLevel="0" collapsed="false">
      <c r="G768" s="10" t="n">
        <v>1867.3</v>
      </c>
      <c r="H768" s="11" t="n">
        <v>-34.82</v>
      </c>
    </row>
    <row r="769" customFormat="false" ht="12.75" hidden="false" customHeight="false" outlineLevel="0" collapsed="false">
      <c r="G769" s="10" t="n">
        <v>1870.1</v>
      </c>
      <c r="H769" s="11" t="n">
        <v>-34.69</v>
      </c>
    </row>
    <row r="770" customFormat="false" ht="12.75" hidden="false" customHeight="false" outlineLevel="0" collapsed="false">
      <c r="G770" s="10" t="n">
        <v>1872.9</v>
      </c>
      <c r="H770" s="11" t="n">
        <v>-35.09</v>
      </c>
    </row>
    <row r="771" customFormat="false" ht="12.75" hidden="false" customHeight="false" outlineLevel="0" collapsed="false">
      <c r="G771" s="10" t="n">
        <v>1875.7</v>
      </c>
      <c r="H771" s="11" t="n">
        <v>-34.78</v>
      </c>
    </row>
    <row r="772" customFormat="false" ht="12.75" hidden="false" customHeight="false" outlineLevel="0" collapsed="false">
      <c r="G772" s="10" t="n">
        <v>1878.5</v>
      </c>
      <c r="H772" s="11" t="n">
        <v>-35.83</v>
      </c>
    </row>
    <row r="773" customFormat="false" ht="12.75" hidden="false" customHeight="false" outlineLevel="0" collapsed="false">
      <c r="G773" s="10" t="n">
        <v>1881.5</v>
      </c>
      <c r="H773" s="11" t="n">
        <v>-35.53</v>
      </c>
    </row>
    <row r="774" customFormat="false" ht="12.75" hidden="false" customHeight="false" outlineLevel="0" collapsed="false">
      <c r="G774" s="10" t="n">
        <v>1884.5</v>
      </c>
      <c r="H774" s="11" t="n">
        <v>-34.4</v>
      </c>
    </row>
    <row r="775" customFormat="false" ht="12.75" hidden="false" customHeight="false" outlineLevel="0" collapsed="false">
      <c r="G775" s="10" t="n">
        <v>1887.2</v>
      </c>
      <c r="H775" s="11" t="n">
        <v>-34.88</v>
      </c>
    </row>
    <row r="776" customFormat="false" ht="12.75" hidden="false" customHeight="false" outlineLevel="0" collapsed="false">
      <c r="G776" s="10" t="n">
        <v>1890</v>
      </c>
      <c r="H776" s="11" t="n">
        <v>-35.21</v>
      </c>
    </row>
    <row r="777" customFormat="false" ht="12.75" hidden="false" customHeight="false" outlineLevel="0" collapsed="false">
      <c r="G777" s="10" t="n">
        <v>1892.9</v>
      </c>
      <c r="H777" s="11" t="n">
        <v>-34.59</v>
      </c>
    </row>
    <row r="778" customFormat="false" ht="12.75" hidden="false" customHeight="false" outlineLevel="0" collapsed="false">
      <c r="G778" s="10" t="n">
        <v>1895.6</v>
      </c>
      <c r="H778" s="11" t="n">
        <v>-35</v>
      </c>
    </row>
    <row r="779" customFormat="false" ht="12.75" hidden="false" customHeight="false" outlineLevel="0" collapsed="false">
      <c r="G779" s="10" t="n">
        <v>1898.5</v>
      </c>
      <c r="H779" s="11" t="n">
        <v>-34.41</v>
      </c>
    </row>
    <row r="780" customFormat="false" ht="12.75" hidden="false" customHeight="false" outlineLevel="0" collapsed="false">
      <c r="G780" s="10" t="n">
        <v>1901.2</v>
      </c>
      <c r="H780" s="11" t="n">
        <v>-34.17</v>
      </c>
    </row>
    <row r="781" customFormat="false" ht="12.75" hidden="false" customHeight="false" outlineLevel="0" collapsed="false">
      <c r="G781" s="10" t="n">
        <v>1903.9</v>
      </c>
      <c r="H781" s="11" t="n">
        <v>-35.71</v>
      </c>
    </row>
    <row r="782" customFormat="false" ht="12.75" hidden="false" customHeight="false" outlineLevel="0" collapsed="false">
      <c r="G782" s="10" t="n">
        <v>1906.9</v>
      </c>
      <c r="H782" s="11" t="n">
        <v>-34.48</v>
      </c>
    </row>
    <row r="783" customFormat="false" ht="12.75" hidden="false" customHeight="false" outlineLevel="0" collapsed="false">
      <c r="G783" s="10" t="n">
        <v>1909.6</v>
      </c>
      <c r="H783" s="11" t="n">
        <v>-35.11</v>
      </c>
    </row>
    <row r="784" customFormat="false" ht="12.75" hidden="false" customHeight="false" outlineLevel="0" collapsed="false">
      <c r="G784" s="10" t="n">
        <v>1912.5</v>
      </c>
      <c r="H784" s="11" t="n">
        <v>-34.89</v>
      </c>
    </row>
    <row r="785" customFormat="false" ht="12.75" hidden="false" customHeight="false" outlineLevel="0" collapsed="false">
      <c r="G785" s="10" t="n">
        <v>1915.3</v>
      </c>
      <c r="H785" s="11" t="n">
        <v>-34.83</v>
      </c>
    </row>
    <row r="786" customFormat="false" ht="12.75" hidden="false" customHeight="false" outlineLevel="0" collapsed="false">
      <c r="G786" s="10" t="n">
        <v>1918.1</v>
      </c>
      <c r="H786" s="11" t="n">
        <v>-34.49</v>
      </c>
    </row>
    <row r="787" customFormat="false" ht="12.75" hidden="false" customHeight="false" outlineLevel="0" collapsed="false">
      <c r="G787" s="10" t="n">
        <v>1920.9</v>
      </c>
      <c r="H787" s="11" t="n">
        <v>-34.41</v>
      </c>
    </row>
    <row r="788" customFormat="false" ht="12.75" hidden="false" customHeight="false" outlineLevel="0" collapsed="false">
      <c r="G788" s="10" t="n">
        <v>1923.6</v>
      </c>
      <c r="H788" s="11" t="n">
        <v>-34.62</v>
      </c>
    </row>
    <row r="789" customFormat="false" ht="12.75" hidden="false" customHeight="false" outlineLevel="0" collapsed="false">
      <c r="G789" s="10" t="n">
        <v>1926.4</v>
      </c>
      <c r="H789" s="11" t="n">
        <v>-34.56</v>
      </c>
    </row>
    <row r="790" customFormat="false" ht="12.75" hidden="false" customHeight="false" outlineLevel="0" collapsed="false">
      <c r="G790" s="10" t="n">
        <v>1929.1</v>
      </c>
      <c r="H790" s="11" t="n">
        <v>-34.61</v>
      </c>
    </row>
    <row r="791" customFormat="false" ht="12.75" hidden="false" customHeight="false" outlineLevel="0" collapsed="false">
      <c r="G791" s="10" t="n">
        <v>1931.9</v>
      </c>
      <c r="H791" s="11" t="n">
        <v>-34.91</v>
      </c>
    </row>
    <row r="792" customFormat="false" ht="12.75" hidden="false" customHeight="false" outlineLevel="0" collapsed="false">
      <c r="G792" s="10" t="n">
        <v>1934.7</v>
      </c>
      <c r="H792" s="11" t="n">
        <v>-34.49</v>
      </c>
    </row>
    <row r="793" customFormat="false" ht="12.75" hidden="false" customHeight="false" outlineLevel="0" collapsed="false">
      <c r="G793" s="10" t="n">
        <v>1937.5</v>
      </c>
      <c r="H793" s="11" t="n">
        <v>-34.33</v>
      </c>
    </row>
    <row r="794" customFormat="false" ht="12.75" hidden="false" customHeight="false" outlineLevel="0" collapsed="false">
      <c r="G794" s="10" t="n">
        <v>1940.2</v>
      </c>
      <c r="H794" s="11" t="n">
        <v>-34.02</v>
      </c>
    </row>
    <row r="795" customFormat="false" ht="12.75" hidden="false" customHeight="false" outlineLevel="0" collapsed="false">
      <c r="G795" s="10" t="n">
        <v>1942.8</v>
      </c>
      <c r="H795" s="11" t="n">
        <v>-33.62</v>
      </c>
    </row>
    <row r="796" customFormat="false" ht="12.75" hidden="false" customHeight="false" outlineLevel="0" collapsed="false">
      <c r="G796" s="10" t="n">
        <v>1945.5</v>
      </c>
      <c r="H796" s="11" t="n">
        <v>-35.21</v>
      </c>
    </row>
    <row r="797" customFormat="false" ht="12.75" hidden="false" customHeight="false" outlineLevel="0" collapsed="false">
      <c r="G797" s="10" t="n">
        <v>1948.4</v>
      </c>
      <c r="H797" s="11" t="n">
        <v>-34.07</v>
      </c>
    </row>
    <row r="798" customFormat="false" ht="12.75" hidden="false" customHeight="false" outlineLevel="0" collapsed="false">
      <c r="G798" s="10" t="n">
        <v>1951</v>
      </c>
      <c r="H798" s="11" t="n">
        <v>-34.8</v>
      </c>
    </row>
    <row r="799" customFormat="false" ht="12.75" hidden="false" customHeight="false" outlineLevel="0" collapsed="false">
      <c r="G799" s="10" t="n">
        <v>1953.8</v>
      </c>
      <c r="H799" s="11" t="n">
        <v>-34.79</v>
      </c>
    </row>
    <row r="800" customFormat="false" ht="12.75" hidden="false" customHeight="false" outlineLevel="0" collapsed="false">
      <c r="G800" s="10" t="n">
        <v>1956.7</v>
      </c>
      <c r="H800" s="11" t="n">
        <v>-35.74</v>
      </c>
    </row>
    <row r="801" customFormat="false" ht="12.75" hidden="false" customHeight="false" outlineLevel="0" collapsed="false">
      <c r="G801" s="10" t="n">
        <v>1959.7</v>
      </c>
      <c r="H801" s="11" t="n">
        <v>-35.03</v>
      </c>
    </row>
    <row r="802" customFormat="false" ht="12.75" hidden="false" customHeight="false" outlineLevel="0" collapsed="false">
      <c r="G802" s="10" t="n">
        <v>1962.6</v>
      </c>
      <c r="H802" s="11" t="n">
        <v>-34.07</v>
      </c>
    </row>
    <row r="803" customFormat="false" ht="12.75" hidden="false" customHeight="false" outlineLevel="0" collapsed="false">
      <c r="G803" s="10" t="n">
        <v>1965.2</v>
      </c>
      <c r="H803" s="11" t="n">
        <v>-34.55</v>
      </c>
    </row>
    <row r="804" customFormat="false" ht="12.75" hidden="false" customHeight="false" outlineLevel="0" collapsed="false">
      <c r="G804" s="10" t="n">
        <v>1968</v>
      </c>
      <c r="H804" s="11" t="n">
        <v>-33.11</v>
      </c>
    </row>
    <row r="805" customFormat="false" ht="12.75" hidden="false" customHeight="false" outlineLevel="0" collapsed="false">
      <c r="G805" s="10" t="n">
        <v>1970.6</v>
      </c>
      <c r="H805" s="11" t="n">
        <v>-33.83</v>
      </c>
    </row>
    <row r="806" customFormat="false" ht="12.75" hidden="false" customHeight="false" outlineLevel="0" collapsed="false">
      <c r="G806" s="10" t="n">
        <v>1973.2</v>
      </c>
      <c r="H806" s="11" t="n">
        <v>-34.66</v>
      </c>
    </row>
    <row r="807" customFormat="false" ht="12.75" hidden="false" customHeight="false" outlineLevel="0" collapsed="false">
      <c r="G807" s="10" t="n">
        <v>1976</v>
      </c>
      <c r="H807" s="11" t="n">
        <v>-35.4</v>
      </c>
    </row>
    <row r="808" customFormat="false" ht="12.75" hidden="false" customHeight="false" outlineLevel="0" collapsed="false">
      <c r="G808" s="10" t="n">
        <v>1979</v>
      </c>
      <c r="H808" s="11" t="n">
        <v>-35.73</v>
      </c>
    </row>
    <row r="809" customFormat="false" ht="12.75" hidden="false" customHeight="false" outlineLevel="0" collapsed="false">
      <c r="G809" s="10" t="n">
        <v>1982</v>
      </c>
      <c r="H809" s="11" t="n">
        <v>-35.12</v>
      </c>
    </row>
    <row r="810" customFormat="false" ht="12.75" hidden="false" customHeight="false" outlineLevel="0" collapsed="false">
      <c r="G810" s="10" t="n">
        <v>1984.9</v>
      </c>
      <c r="H810" s="11" t="n">
        <v>-34.84</v>
      </c>
    </row>
    <row r="811" customFormat="false" ht="12.75" hidden="false" customHeight="false" outlineLevel="0" collapsed="false">
      <c r="G811" s="10" t="n">
        <v>1987.7</v>
      </c>
      <c r="H811" s="11" t="n">
        <v>-34.68</v>
      </c>
    </row>
    <row r="812" customFormat="false" ht="12.75" hidden="false" customHeight="false" outlineLevel="0" collapsed="false">
      <c r="G812" s="10" t="n">
        <v>1990.5</v>
      </c>
      <c r="H812" s="11" t="n">
        <v>-35.63</v>
      </c>
    </row>
    <row r="813" customFormat="false" ht="12.75" hidden="false" customHeight="false" outlineLevel="0" collapsed="false">
      <c r="G813" s="10" t="n">
        <v>1993.5</v>
      </c>
      <c r="H813" s="11" t="n">
        <v>-33.71</v>
      </c>
    </row>
    <row r="814" customFormat="false" ht="12.75" hidden="false" customHeight="false" outlineLevel="0" collapsed="false">
      <c r="G814" s="10" t="n">
        <v>1996.2</v>
      </c>
      <c r="H814" s="11" t="n">
        <v>-35.62</v>
      </c>
    </row>
    <row r="815" customFormat="false" ht="12.75" hidden="false" customHeight="false" outlineLevel="0" collapsed="false">
      <c r="G815" s="10" t="n">
        <v>1999.2</v>
      </c>
      <c r="H815" s="11" t="n">
        <v>-35.11</v>
      </c>
    </row>
    <row r="816" customFormat="false" ht="12.75" hidden="false" customHeight="false" outlineLevel="0" collapsed="false">
      <c r="G816" s="10" t="n">
        <v>2002.1</v>
      </c>
      <c r="H816" s="11" t="n">
        <v>-35.56</v>
      </c>
    </row>
    <row r="817" customFormat="false" ht="12.75" hidden="false" customHeight="false" outlineLevel="0" collapsed="false">
      <c r="G817" s="10" t="n">
        <v>2005.1</v>
      </c>
      <c r="H817" s="11" t="n">
        <v>-34.75</v>
      </c>
    </row>
    <row r="818" customFormat="false" ht="12.75" hidden="false" customHeight="false" outlineLevel="0" collapsed="false">
      <c r="G818" s="10" t="n">
        <v>2007.9</v>
      </c>
      <c r="H818" s="11" t="n">
        <v>-35.16</v>
      </c>
    </row>
    <row r="819" customFormat="false" ht="12.75" hidden="false" customHeight="false" outlineLevel="0" collapsed="false">
      <c r="G819" s="10" t="n">
        <v>2010.8</v>
      </c>
      <c r="H819" s="11" t="n">
        <v>-36</v>
      </c>
    </row>
    <row r="820" customFormat="false" ht="12.75" hidden="false" customHeight="false" outlineLevel="0" collapsed="false">
      <c r="G820" s="10" t="n">
        <v>2013.9</v>
      </c>
      <c r="H820" s="11" t="n">
        <v>-34.37</v>
      </c>
    </row>
    <row r="821" customFormat="false" ht="12.75" hidden="false" customHeight="false" outlineLevel="0" collapsed="false">
      <c r="G821" s="10" t="n">
        <v>2016.7</v>
      </c>
      <c r="H821" s="11" t="n">
        <v>-34.52</v>
      </c>
    </row>
    <row r="822" customFormat="false" ht="12.75" hidden="false" customHeight="false" outlineLevel="0" collapsed="false">
      <c r="G822" s="10" t="n">
        <v>2019.4</v>
      </c>
      <c r="H822" s="11" t="n">
        <v>-33.64</v>
      </c>
    </row>
    <row r="823" customFormat="false" ht="12.75" hidden="false" customHeight="false" outlineLevel="0" collapsed="false">
      <c r="G823" s="10" t="n">
        <v>2022.1</v>
      </c>
      <c r="H823" s="11" t="n">
        <v>-35.06</v>
      </c>
    </row>
    <row r="824" customFormat="false" ht="12.75" hidden="false" customHeight="false" outlineLevel="0" collapsed="false">
      <c r="G824" s="10" t="n">
        <v>2025</v>
      </c>
      <c r="H824" s="11" t="n">
        <v>-35.19</v>
      </c>
    </row>
    <row r="825" customFormat="false" ht="12.75" hidden="false" customHeight="false" outlineLevel="0" collapsed="false">
      <c r="G825" s="10" t="n">
        <v>2027.9</v>
      </c>
      <c r="H825" s="11" t="n">
        <v>-34.88</v>
      </c>
    </row>
    <row r="826" customFormat="false" ht="12.75" hidden="false" customHeight="false" outlineLevel="0" collapsed="false">
      <c r="G826" s="10" t="n">
        <v>2030.7</v>
      </c>
      <c r="H826" s="11" t="n">
        <v>-34.83</v>
      </c>
    </row>
    <row r="827" customFormat="false" ht="12.75" hidden="false" customHeight="false" outlineLevel="0" collapsed="false">
      <c r="G827" s="10" t="n">
        <v>2033.6</v>
      </c>
      <c r="H827" s="11" t="n">
        <v>-35.08</v>
      </c>
    </row>
    <row r="828" customFormat="false" ht="12.75" hidden="false" customHeight="false" outlineLevel="0" collapsed="false">
      <c r="G828" s="10" t="n">
        <v>2036.5</v>
      </c>
      <c r="H828" s="11" t="n">
        <v>-34.51</v>
      </c>
    </row>
    <row r="829" customFormat="false" ht="12.75" hidden="false" customHeight="false" outlineLevel="0" collapsed="false">
      <c r="G829" s="10" t="n">
        <v>2039.2</v>
      </c>
      <c r="H829" s="11" t="n">
        <v>-34.23</v>
      </c>
    </row>
    <row r="830" customFormat="false" ht="12.75" hidden="false" customHeight="false" outlineLevel="0" collapsed="false">
      <c r="G830" s="10" t="n">
        <v>2042</v>
      </c>
      <c r="H830" s="11" t="n">
        <v>-34.16</v>
      </c>
    </row>
    <row r="831" customFormat="false" ht="12.75" hidden="false" customHeight="false" outlineLevel="0" collapsed="false">
      <c r="G831" s="10" t="n">
        <v>2044.7</v>
      </c>
      <c r="H831" s="11" t="n">
        <v>-34.14</v>
      </c>
    </row>
    <row r="832" customFormat="false" ht="12.75" hidden="false" customHeight="false" outlineLevel="0" collapsed="false">
      <c r="G832" s="10" t="n">
        <v>2047.4</v>
      </c>
      <c r="H832" s="11" t="n">
        <v>-34.38</v>
      </c>
    </row>
    <row r="833" customFormat="false" ht="12.75" hidden="false" customHeight="false" outlineLevel="0" collapsed="false">
      <c r="G833" s="10" t="n">
        <v>2050.2</v>
      </c>
      <c r="H833" s="11" t="n">
        <v>-35.3</v>
      </c>
    </row>
    <row r="834" customFormat="false" ht="12.75" hidden="false" customHeight="false" outlineLevel="0" collapsed="false">
      <c r="G834" s="10" t="n">
        <v>2053.1</v>
      </c>
      <c r="H834" s="11" t="n">
        <v>-34.8</v>
      </c>
    </row>
    <row r="835" customFormat="false" ht="12.75" hidden="false" customHeight="false" outlineLevel="0" collapsed="false">
      <c r="G835" s="10" t="n">
        <v>2056</v>
      </c>
      <c r="H835" s="11" t="n">
        <v>-35.22</v>
      </c>
    </row>
    <row r="836" customFormat="false" ht="12.75" hidden="false" customHeight="false" outlineLevel="0" collapsed="false">
      <c r="G836" s="10" t="n">
        <v>2058.9</v>
      </c>
      <c r="H836" s="11" t="n">
        <v>-37.22</v>
      </c>
    </row>
    <row r="837" customFormat="false" ht="12.75" hidden="false" customHeight="false" outlineLevel="0" collapsed="false">
      <c r="G837" s="10" t="n">
        <v>2062.5</v>
      </c>
      <c r="H837" s="11" t="n">
        <v>-35.09</v>
      </c>
    </row>
    <row r="838" customFormat="false" ht="12.75" hidden="false" customHeight="false" outlineLevel="0" collapsed="false">
      <c r="G838" s="10" t="n">
        <v>2065.4</v>
      </c>
      <c r="H838" s="11" t="n">
        <v>-36.25</v>
      </c>
    </row>
    <row r="839" customFormat="false" ht="12.75" hidden="false" customHeight="false" outlineLevel="0" collapsed="false">
      <c r="G839" s="10" t="n">
        <v>2068.6</v>
      </c>
      <c r="H839" s="11" t="n">
        <v>-35.32</v>
      </c>
    </row>
    <row r="840" customFormat="false" ht="12.75" hidden="false" customHeight="false" outlineLevel="0" collapsed="false">
      <c r="G840" s="10" t="n">
        <v>2071.6</v>
      </c>
      <c r="H840" s="11" t="n">
        <v>-34.17</v>
      </c>
    </row>
    <row r="841" customFormat="false" ht="12.75" hidden="false" customHeight="false" outlineLevel="0" collapsed="false">
      <c r="G841" s="10" t="n">
        <v>2074.3</v>
      </c>
      <c r="H841" s="11" t="n">
        <v>-33.87</v>
      </c>
    </row>
    <row r="842" customFormat="false" ht="12.75" hidden="false" customHeight="false" outlineLevel="0" collapsed="false">
      <c r="G842" s="10" t="n">
        <v>2077</v>
      </c>
      <c r="H842" s="11" t="n">
        <v>-35.79</v>
      </c>
    </row>
    <row r="843" customFormat="false" ht="12.75" hidden="false" customHeight="false" outlineLevel="0" collapsed="false">
      <c r="G843" s="10" t="n">
        <v>2080.1</v>
      </c>
      <c r="H843" s="11" t="n">
        <v>-36.53</v>
      </c>
    </row>
    <row r="844" customFormat="false" ht="12.75" hidden="false" customHeight="false" outlineLevel="0" collapsed="false">
      <c r="G844" s="10" t="n">
        <v>2083.4</v>
      </c>
      <c r="H844" s="11" t="n">
        <v>-35.83</v>
      </c>
    </row>
    <row r="845" customFormat="false" ht="12.75" hidden="false" customHeight="false" outlineLevel="0" collapsed="false">
      <c r="G845" s="10" t="n">
        <v>2086.5</v>
      </c>
      <c r="H845" s="11" t="n">
        <v>-35.86</v>
      </c>
    </row>
    <row r="846" customFormat="false" ht="12.75" hidden="false" customHeight="false" outlineLevel="0" collapsed="false">
      <c r="G846" s="10" t="n">
        <v>2089.6</v>
      </c>
      <c r="H846" s="11" t="n">
        <v>-34.65</v>
      </c>
    </row>
    <row r="847" customFormat="false" ht="12.75" hidden="false" customHeight="false" outlineLevel="0" collapsed="false">
      <c r="G847" s="10" t="n">
        <v>2092.4</v>
      </c>
      <c r="H847" s="11" t="n">
        <v>-34.44</v>
      </c>
    </row>
    <row r="848" customFormat="false" ht="12.75" hidden="false" customHeight="false" outlineLevel="0" collapsed="false">
      <c r="G848" s="10" t="n">
        <v>2095.2</v>
      </c>
      <c r="H848" s="11" t="n">
        <v>-33.47</v>
      </c>
    </row>
    <row r="849" customFormat="false" ht="12.75" hidden="false" customHeight="false" outlineLevel="0" collapsed="false">
      <c r="G849" s="10" t="n">
        <v>2097.8</v>
      </c>
      <c r="H849" s="11" t="n">
        <v>-35.12</v>
      </c>
    </row>
    <row r="850" customFormat="false" ht="12.75" hidden="false" customHeight="false" outlineLevel="0" collapsed="false">
      <c r="G850" s="10" t="n">
        <v>2100.8</v>
      </c>
      <c r="H850" s="11" t="n">
        <v>-35.06</v>
      </c>
    </row>
    <row r="851" customFormat="false" ht="12.75" hidden="false" customHeight="false" outlineLevel="0" collapsed="false">
      <c r="G851" s="10" t="n">
        <v>2103.7</v>
      </c>
      <c r="H851" s="11" t="n">
        <v>-35.73</v>
      </c>
    </row>
    <row r="852" customFormat="false" ht="12.75" hidden="false" customHeight="false" outlineLevel="0" collapsed="false">
      <c r="G852" s="10" t="n">
        <v>2106.7</v>
      </c>
      <c r="H852" s="11" t="n">
        <v>-35.02</v>
      </c>
    </row>
    <row r="853" customFormat="false" ht="12.75" hidden="false" customHeight="false" outlineLevel="0" collapsed="false">
      <c r="G853" s="10" t="n">
        <v>2109.6</v>
      </c>
      <c r="H853" s="11" t="n">
        <v>-34.56</v>
      </c>
    </row>
    <row r="854" customFormat="false" ht="12.75" hidden="false" customHeight="false" outlineLevel="0" collapsed="false">
      <c r="G854" s="10" t="n">
        <v>2112.5</v>
      </c>
      <c r="H854" s="11" t="n">
        <v>-35.15</v>
      </c>
    </row>
    <row r="855" customFormat="false" ht="12.75" hidden="false" customHeight="false" outlineLevel="0" collapsed="false">
      <c r="G855" s="10" t="n">
        <v>2115.4</v>
      </c>
      <c r="H855" s="11" t="n">
        <v>-34.34</v>
      </c>
    </row>
    <row r="856" customFormat="false" ht="12.75" hidden="false" customHeight="false" outlineLevel="0" collapsed="false">
      <c r="G856" s="10" t="n">
        <v>2118.2</v>
      </c>
      <c r="H856" s="11" t="n">
        <v>-33.98</v>
      </c>
    </row>
    <row r="857" customFormat="false" ht="12.75" hidden="false" customHeight="false" outlineLevel="0" collapsed="false">
      <c r="G857" s="10" t="n">
        <v>2120.9</v>
      </c>
      <c r="H857" s="11" t="n">
        <v>-33.86</v>
      </c>
    </row>
    <row r="858" customFormat="false" ht="12.75" hidden="false" customHeight="false" outlineLevel="0" collapsed="false">
      <c r="G858" s="10" t="n">
        <v>2123.6</v>
      </c>
      <c r="H858" s="11" t="n">
        <v>-35.19</v>
      </c>
    </row>
    <row r="859" customFormat="false" ht="12.75" hidden="false" customHeight="false" outlineLevel="0" collapsed="false">
      <c r="G859" s="10" t="n">
        <v>2126.5</v>
      </c>
      <c r="H859" s="11" t="n">
        <v>-35.32</v>
      </c>
    </row>
    <row r="860" customFormat="false" ht="12.75" hidden="false" customHeight="false" outlineLevel="0" collapsed="false">
      <c r="G860" s="10" t="n">
        <v>2129.5</v>
      </c>
      <c r="H860" s="11" t="n">
        <v>-35.86</v>
      </c>
    </row>
    <row r="861" customFormat="false" ht="12.75" hidden="false" customHeight="false" outlineLevel="0" collapsed="false">
      <c r="G861" s="10" t="n">
        <v>2132.6</v>
      </c>
      <c r="H861" s="11" t="n">
        <v>-36.12</v>
      </c>
    </row>
    <row r="862" customFormat="false" ht="12.75" hidden="false" customHeight="false" outlineLevel="0" collapsed="false">
      <c r="G862" s="10" t="n">
        <v>2135.8</v>
      </c>
      <c r="H862" s="11" t="n">
        <v>-35.3</v>
      </c>
    </row>
    <row r="863" customFormat="false" ht="12.75" hidden="false" customHeight="false" outlineLevel="0" collapsed="false">
      <c r="G863" s="10" t="n">
        <v>2138.8</v>
      </c>
      <c r="H863" s="11" t="n">
        <v>-34.72</v>
      </c>
    </row>
    <row r="864" customFormat="false" ht="12.75" hidden="false" customHeight="false" outlineLevel="0" collapsed="false">
      <c r="G864" s="10" t="n">
        <v>2141.6</v>
      </c>
      <c r="H864" s="11" t="n">
        <v>-35.41</v>
      </c>
    </row>
    <row r="865" customFormat="false" ht="12.75" hidden="false" customHeight="false" outlineLevel="0" collapsed="false">
      <c r="G865" s="10" t="n">
        <v>2144.6</v>
      </c>
      <c r="H865" s="11" t="n">
        <v>-34.62</v>
      </c>
    </row>
    <row r="866" customFormat="false" ht="12.75" hidden="false" customHeight="false" outlineLevel="0" collapsed="false">
      <c r="G866" s="10" t="n">
        <v>2147.5</v>
      </c>
      <c r="H866" s="11" t="n">
        <v>-35.51</v>
      </c>
    </row>
    <row r="867" customFormat="false" ht="12.75" hidden="false" customHeight="false" outlineLevel="0" collapsed="false">
      <c r="G867" s="10" t="n">
        <v>2150.5</v>
      </c>
      <c r="H867" s="11" t="n">
        <v>-34.62</v>
      </c>
    </row>
    <row r="868" customFormat="false" ht="12.75" hidden="false" customHeight="false" outlineLevel="0" collapsed="false">
      <c r="G868" s="10" t="n">
        <v>2153.3</v>
      </c>
      <c r="H868" s="11" t="n">
        <v>-35.01</v>
      </c>
    </row>
    <row r="869" customFormat="false" ht="12.75" hidden="false" customHeight="false" outlineLevel="0" collapsed="false">
      <c r="G869" s="10" t="n">
        <v>2156.2</v>
      </c>
      <c r="H869" s="11" t="n">
        <v>-34.7</v>
      </c>
    </row>
    <row r="870" customFormat="false" ht="12.75" hidden="false" customHeight="false" outlineLevel="0" collapsed="false">
      <c r="G870" s="10" t="n">
        <v>2159.1</v>
      </c>
      <c r="H870" s="11" t="n">
        <v>-34.69</v>
      </c>
    </row>
    <row r="871" customFormat="false" ht="12.75" hidden="false" customHeight="false" outlineLevel="0" collapsed="false">
      <c r="G871" s="10" t="n">
        <v>2161.9</v>
      </c>
      <c r="H871" s="11" t="n">
        <v>-35.35</v>
      </c>
    </row>
    <row r="872" customFormat="false" ht="12.75" hidden="false" customHeight="false" outlineLevel="0" collapsed="false">
      <c r="G872" s="10" t="n">
        <v>2164.9</v>
      </c>
      <c r="H872" s="11" t="n">
        <v>-35.2</v>
      </c>
    </row>
    <row r="873" customFormat="false" ht="12.75" hidden="false" customHeight="false" outlineLevel="0" collapsed="false">
      <c r="G873" s="10" t="n">
        <v>2167.9</v>
      </c>
      <c r="H873" s="11" t="n">
        <v>-33.77</v>
      </c>
    </row>
    <row r="874" customFormat="false" ht="12.75" hidden="false" customHeight="false" outlineLevel="0" collapsed="false">
      <c r="G874" s="10" t="n">
        <v>2170.6</v>
      </c>
      <c r="H874" s="11" t="n">
        <v>-35.82</v>
      </c>
    </row>
    <row r="875" customFormat="false" ht="12.75" hidden="false" customHeight="false" outlineLevel="0" collapsed="false">
      <c r="G875" s="10" t="n">
        <v>2173.7</v>
      </c>
      <c r="H875" s="11" t="n">
        <v>-34.43</v>
      </c>
    </row>
    <row r="876" customFormat="false" ht="12.75" hidden="false" customHeight="false" outlineLevel="0" collapsed="false">
      <c r="G876" s="10" t="n">
        <v>2176.5</v>
      </c>
      <c r="H876" s="11" t="n">
        <v>-34.7</v>
      </c>
    </row>
    <row r="877" customFormat="false" ht="12.75" hidden="false" customHeight="false" outlineLevel="0" collapsed="false">
      <c r="G877" s="10" t="n">
        <v>2179.4</v>
      </c>
      <c r="H877" s="11" t="n">
        <v>-34.7</v>
      </c>
    </row>
    <row r="878" customFormat="false" ht="12.75" hidden="false" customHeight="false" outlineLevel="0" collapsed="false">
      <c r="G878" s="10" t="n">
        <v>2182.2</v>
      </c>
      <c r="H878" s="11" t="n">
        <v>-34.71</v>
      </c>
    </row>
    <row r="879" customFormat="false" ht="12.75" hidden="false" customHeight="false" outlineLevel="0" collapsed="false">
      <c r="G879" s="10" t="n">
        <v>2185.1</v>
      </c>
      <c r="H879" s="11" t="n">
        <v>-34.34</v>
      </c>
    </row>
    <row r="880" customFormat="false" ht="12.75" hidden="false" customHeight="false" outlineLevel="0" collapsed="false">
      <c r="G880" s="10" t="n">
        <v>2187.9</v>
      </c>
      <c r="H880" s="11" t="n">
        <v>-35.53</v>
      </c>
    </row>
    <row r="881" customFormat="false" ht="12.75" hidden="false" customHeight="false" outlineLevel="0" collapsed="false">
      <c r="G881" s="10" t="n">
        <v>2190.9</v>
      </c>
      <c r="H881" s="11" t="n">
        <v>-35.24</v>
      </c>
    </row>
    <row r="882" customFormat="false" ht="12.75" hidden="false" customHeight="false" outlineLevel="0" collapsed="false">
      <c r="G882" s="10" t="n">
        <v>2193.9</v>
      </c>
      <c r="H882" s="11" t="n">
        <v>-35.25</v>
      </c>
    </row>
    <row r="883" customFormat="false" ht="12.75" hidden="false" customHeight="false" outlineLevel="0" collapsed="false">
      <c r="G883" s="10" t="n">
        <v>2196.9</v>
      </c>
      <c r="H883" s="11" t="n">
        <v>-34.37</v>
      </c>
    </row>
    <row r="884" customFormat="false" ht="12.75" hidden="false" customHeight="false" outlineLevel="0" collapsed="false">
      <c r="G884" s="10" t="n">
        <v>2199.7</v>
      </c>
      <c r="H884" s="11" t="n">
        <v>-36.21</v>
      </c>
    </row>
    <row r="885" customFormat="false" ht="12.75" hidden="false" customHeight="false" outlineLevel="0" collapsed="false">
      <c r="G885" s="10" t="n">
        <v>2202.9</v>
      </c>
      <c r="H885" s="11" t="n">
        <v>-35.53</v>
      </c>
    </row>
    <row r="886" customFormat="false" ht="12.75" hidden="false" customHeight="false" outlineLevel="0" collapsed="false">
      <c r="G886" s="10" t="n">
        <v>2206</v>
      </c>
      <c r="H886" s="11" t="n">
        <v>-34.88</v>
      </c>
    </row>
    <row r="887" customFormat="false" ht="12.75" hidden="false" customHeight="false" outlineLevel="0" collapsed="false">
      <c r="G887" s="10" t="n">
        <v>2208.9</v>
      </c>
      <c r="H887" s="11" t="n">
        <v>-35</v>
      </c>
    </row>
    <row r="888" customFormat="false" ht="12.75" hidden="false" customHeight="false" outlineLevel="0" collapsed="false">
      <c r="G888" s="10" t="n">
        <v>2211.8</v>
      </c>
      <c r="H888" s="11" t="n">
        <v>-35.05</v>
      </c>
    </row>
    <row r="889" customFormat="false" ht="12.75" hidden="false" customHeight="false" outlineLevel="0" collapsed="false">
      <c r="G889" s="10" t="n">
        <v>2214.7</v>
      </c>
      <c r="H889" s="11" t="n">
        <v>-36.01</v>
      </c>
    </row>
    <row r="890" customFormat="false" ht="12.75" hidden="false" customHeight="false" outlineLevel="0" collapsed="false">
      <c r="G890" s="10" t="n">
        <v>2217.9</v>
      </c>
      <c r="H890" s="11" t="n">
        <v>-35.59</v>
      </c>
    </row>
    <row r="891" customFormat="false" ht="12.75" hidden="false" customHeight="false" outlineLevel="0" collapsed="false">
      <c r="G891" s="10" t="n">
        <v>2221</v>
      </c>
      <c r="H891" s="11" t="n">
        <v>-36</v>
      </c>
    </row>
    <row r="892" customFormat="false" ht="12.75" hidden="false" customHeight="false" outlineLevel="0" collapsed="false">
      <c r="G892" s="10" t="n">
        <v>2224.2</v>
      </c>
      <c r="H892" s="11" t="n">
        <v>-35.03</v>
      </c>
    </row>
    <row r="893" customFormat="false" ht="12.75" hidden="false" customHeight="false" outlineLevel="0" collapsed="false">
      <c r="G893" s="10" t="n">
        <v>2227.1</v>
      </c>
      <c r="H893" s="11" t="n">
        <v>-35.8</v>
      </c>
    </row>
    <row r="894" customFormat="false" ht="12.75" hidden="false" customHeight="false" outlineLevel="0" collapsed="false">
      <c r="G894" s="10" t="n">
        <v>2230.3</v>
      </c>
      <c r="H894" s="11" t="n">
        <v>-33.69</v>
      </c>
    </row>
    <row r="895" customFormat="false" ht="12.75" hidden="false" customHeight="false" outlineLevel="0" collapsed="false">
      <c r="G895" s="10" t="n">
        <v>2233</v>
      </c>
      <c r="H895" s="11" t="n">
        <v>-35.01</v>
      </c>
    </row>
    <row r="896" customFormat="false" ht="12.75" hidden="false" customHeight="false" outlineLevel="0" collapsed="false">
      <c r="G896" s="10" t="n">
        <v>2235.9</v>
      </c>
      <c r="H896" s="11" t="n">
        <v>-34.92</v>
      </c>
    </row>
    <row r="897" customFormat="false" ht="12.75" hidden="false" customHeight="false" outlineLevel="0" collapsed="false">
      <c r="G897" s="10" t="n">
        <v>2238.8</v>
      </c>
      <c r="H897" s="11" t="n">
        <v>-34.03</v>
      </c>
    </row>
    <row r="898" customFormat="false" ht="12.75" hidden="false" customHeight="false" outlineLevel="0" collapsed="false">
      <c r="G898" s="10" t="n">
        <v>2241.6</v>
      </c>
      <c r="H898" s="11" t="n">
        <v>-34.75</v>
      </c>
    </row>
    <row r="899" customFormat="false" ht="12.75" hidden="false" customHeight="false" outlineLevel="0" collapsed="false">
      <c r="G899" s="10" t="n">
        <v>2244.4</v>
      </c>
      <c r="H899" s="11" t="n">
        <v>-34.61</v>
      </c>
    </row>
    <row r="900" customFormat="false" ht="12.75" hidden="false" customHeight="false" outlineLevel="0" collapsed="false">
      <c r="G900" s="10" t="n">
        <v>2247.3</v>
      </c>
      <c r="H900" s="11" t="n">
        <v>-36.57</v>
      </c>
    </row>
    <row r="901" customFormat="false" ht="12.75" hidden="false" customHeight="false" outlineLevel="0" collapsed="false">
      <c r="G901" s="10" t="n">
        <v>2250.7</v>
      </c>
      <c r="H901" s="11" t="n">
        <v>-34.43</v>
      </c>
    </row>
    <row r="902" customFormat="false" ht="12.75" hidden="false" customHeight="false" outlineLevel="0" collapsed="false">
      <c r="G902" s="10" t="n">
        <v>2253.5</v>
      </c>
      <c r="H902" s="11" t="n">
        <v>-32.86</v>
      </c>
    </row>
    <row r="903" customFormat="false" ht="12.75" hidden="false" customHeight="false" outlineLevel="0" collapsed="false">
      <c r="G903" s="10" t="n">
        <v>2256.1</v>
      </c>
      <c r="H903" s="11" t="n">
        <v>-33.54</v>
      </c>
    </row>
    <row r="904" customFormat="false" ht="12.75" hidden="false" customHeight="false" outlineLevel="0" collapsed="false">
      <c r="G904" s="10" t="n">
        <v>2258.8</v>
      </c>
      <c r="H904" s="11" t="n">
        <v>-33.77</v>
      </c>
    </row>
    <row r="905" customFormat="false" ht="12.75" hidden="false" customHeight="false" outlineLevel="0" collapsed="false">
      <c r="G905" s="10" t="n">
        <v>2261.5</v>
      </c>
      <c r="H905" s="11" t="n">
        <v>-35.46</v>
      </c>
    </row>
    <row r="906" customFormat="false" ht="12.75" hidden="false" customHeight="false" outlineLevel="0" collapsed="false">
      <c r="G906" s="10" t="n">
        <v>2264.6</v>
      </c>
      <c r="H906" s="11" t="n">
        <v>-34.82</v>
      </c>
    </row>
    <row r="907" customFormat="false" ht="12.75" hidden="false" customHeight="false" outlineLevel="0" collapsed="false">
      <c r="G907" s="10" t="n">
        <v>2267.5</v>
      </c>
      <c r="H907" s="11" t="n">
        <v>-35.9</v>
      </c>
    </row>
    <row r="908" customFormat="false" ht="12.75" hidden="false" customHeight="false" outlineLevel="0" collapsed="false">
      <c r="G908" s="10" t="n">
        <v>2270.7</v>
      </c>
      <c r="H908" s="11" t="n">
        <v>-33.18</v>
      </c>
    </row>
    <row r="909" customFormat="false" ht="12.75" hidden="false" customHeight="false" outlineLevel="0" collapsed="false">
      <c r="G909" s="10" t="n">
        <v>2273.3</v>
      </c>
      <c r="H909" s="11" t="n">
        <v>-34.8</v>
      </c>
    </row>
    <row r="910" customFormat="false" ht="12.75" hidden="false" customHeight="false" outlineLevel="0" collapsed="false">
      <c r="G910" s="10" t="n">
        <v>2276.2</v>
      </c>
      <c r="H910" s="11" t="n">
        <v>-34.89</v>
      </c>
    </row>
    <row r="911" customFormat="false" ht="12.75" hidden="false" customHeight="false" outlineLevel="0" collapsed="false">
      <c r="G911" s="10" t="n">
        <v>2279.1</v>
      </c>
      <c r="H911" s="11" t="n">
        <v>-35.05</v>
      </c>
    </row>
    <row r="912" customFormat="false" ht="12.75" hidden="false" customHeight="false" outlineLevel="0" collapsed="false">
      <c r="G912" s="10" t="n">
        <v>2282.1</v>
      </c>
      <c r="H912" s="11" t="n">
        <v>-33.34</v>
      </c>
    </row>
    <row r="913" customFormat="false" ht="12.75" hidden="false" customHeight="false" outlineLevel="0" collapsed="false">
      <c r="G913" s="10" t="n">
        <v>2284.8</v>
      </c>
      <c r="H913" s="11" t="n">
        <v>-34.46</v>
      </c>
    </row>
    <row r="914" customFormat="false" ht="12.75" hidden="false" customHeight="false" outlineLevel="0" collapsed="false">
      <c r="G914" s="10" t="n">
        <v>2287.6</v>
      </c>
      <c r="H914" s="11" t="n">
        <v>-34.49</v>
      </c>
    </row>
    <row r="915" customFormat="false" ht="12.75" hidden="false" customHeight="false" outlineLevel="0" collapsed="false">
      <c r="G915" s="10" t="n">
        <v>2290.5</v>
      </c>
      <c r="H915" s="11" t="n">
        <v>-34.91</v>
      </c>
    </row>
    <row r="916" customFormat="false" ht="12.75" hidden="false" customHeight="false" outlineLevel="0" collapsed="false">
      <c r="G916" s="10" t="n">
        <v>2293.4</v>
      </c>
      <c r="H916" s="11" t="n">
        <v>-34.73</v>
      </c>
    </row>
    <row r="917" customFormat="false" ht="12.75" hidden="false" customHeight="false" outlineLevel="0" collapsed="false">
      <c r="G917" s="10" t="n">
        <v>2296.3</v>
      </c>
      <c r="H917" s="11" t="n">
        <v>-34.78</v>
      </c>
    </row>
    <row r="918" customFormat="false" ht="12.75" hidden="false" customHeight="false" outlineLevel="0" collapsed="false">
      <c r="G918" s="10" t="n">
        <v>2299.2</v>
      </c>
      <c r="H918" s="11" t="n">
        <v>-34.73</v>
      </c>
    </row>
    <row r="919" customFormat="false" ht="12.75" hidden="false" customHeight="false" outlineLevel="0" collapsed="false">
      <c r="G919" s="10" t="n">
        <v>2302.1</v>
      </c>
      <c r="H919" s="11" t="n">
        <v>-34.36</v>
      </c>
    </row>
    <row r="920" customFormat="false" ht="12.75" hidden="false" customHeight="false" outlineLevel="0" collapsed="false">
      <c r="G920" s="10" t="n">
        <v>2304.9</v>
      </c>
      <c r="H920" s="11" t="n">
        <v>-35.05</v>
      </c>
    </row>
    <row r="921" customFormat="false" ht="12.75" hidden="false" customHeight="false" outlineLevel="0" collapsed="false">
      <c r="G921" s="10" t="n">
        <v>2307.9</v>
      </c>
      <c r="H921" s="11" t="n">
        <v>-34.56</v>
      </c>
    </row>
    <row r="922" customFormat="false" ht="12.75" hidden="false" customHeight="false" outlineLevel="0" collapsed="false">
      <c r="G922" s="10" t="n">
        <v>2310.7</v>
      </c>
      <c r="H922" s="11" t="n">
        <v>-35.42</v>
      </c>
    </row>
    <row r="923" customFormat="false" ht="12.75" hidden="false" customHeight="false" outlineLevel="0" collapsed="false">
      <c r="G923" s="10" t="n">
        <v>2313.8</v>
      </c>
      <c r="H923" s="11" t="n">
        <v>-34.92</v>
      </c>
    </row>
    <row r="924" customFormat="false" ht="12.75" hidden="false" customHeight="false" outlineLevel="0" collapsed="false">
      <c r="G924" s="10" t="n">
        <v>2316.7</v>
      </c>
      <c r="H924" s="11" t="n">
        <v>-36.36</v>
      </c>
    </row>
    <row r="925" customFormat="false" ht="12.75" hidden="false" customHeight="false" outlineLevel="0" collapsed="false">
      <c r="G925" s="10" t="n">
        <v>2320.1</v>
      </c>
      <c r="H925" s="11" t="n">
        <v>-34.4</v>
      </c>
    </row>
    <row r="926" customFormat="false" ht="12.75" hidden="false" customHeight="false" outlineLevel="0" collapsed="false">
      <c r="G926" s="10" t="n">
        <v>2322.9</v>
      </c>
      <c r="H926" s="11" t="n">
        <v>-34.03</v>
      </c>
    </row>
    <row r="927" customFormat="false" ht="12.75" hidden="false" customHeight="false" outlineLevel="0" collapsed="false">
      <c r="G927" s="10" t="n">
        <v>2325.7</v>
      </c>
      <c r="H927" s="11" t="n">
        <v>-35.4</v>
      </c>
    </row>
    <row r="928" customFormat="false" ht="12.75" hidden="false" customHeight="false" outlineLevel="0" collapsed="false">
      <c r="G928" s="10" t="n">
        <v>2328.7</v>
      </c>
      <c r="H928" s="11" t="n">
        <v>-35.57</v>
      </c>
    </row>
    <row r="929" customFormat="false" ht="12.75" hidden="false" customHeight="false" outlineLevel="0" collapsed="false">
      <c r="G929" s="10" t="n">
        <v>2331.8</v>
      </c>
      <c r="H929" s="11" t="n">
        <v>-34.75</v>
      </c>
    </row>
    <row r="930" customFormat="false" ht="12.75" hidden="false" customHeight="false" outlineLevel="0" collapsed="false">
      <c r="G930" s="10" t="n">
        <v>2334.8</v>
      </c>
      <c r="H930" s="11" t="n">
        <v>-35.121</v>
      </c>
    </row>
    <row r="931" customFormat="false" ht="12.75" hidden="false" customHeight="false" outlineLevel="0" collapsed="false">
      <c r="G931" s="10" t="n">
        <v>2337.7</v>
      </c>
      <c r="H931" s="11" t="n">
        <v>-35.62</v>
      </c>
    </row>
    <row r="932" customFormat="false" ht="12.75" hidden="false" customHeight="false" outlineLevel="0" collapsed="false">
      <c r="G932" s="10" t="n">
        <v>2340.9</v>
      </c>
      <c r="H932" s="11" t="n">
        <v>-35.98</v>
      </c>
    </row>
    <row r="933" customFormat="false" ht="12.75" hidden="false" customHeight="false" outlineLevel="0" collapsed="false">
      <c r="G933" s="10" t="n">
        <v>2344.1</v>
      </c>
      <c r="H933" s="11" t="n">
        <v>-35.03</v>
      </c>
    </row>
    <row r="934" customFormat="false" ht="12.75" hidden="false" customHeight="false" outlineLevel="0" collapsed="false">
      <c r="G934" s="10" t="n">
        <v>2347.1</v>
      </c>
      <c r="H934" s="11" t="n">
        <v>-35.74</v>
      </c>
    </row>
    <row r="935" customFormat="false" ht="12.75" hidden="false" customHeight="false" outlineLevel="0" collapsed="false">
      <c r="G935" s="10" t="n">
        <v>2350.2</v>
      </c>
      <c r="H935" s="11" t="n">
        <v>-35.28</v>
      </c>
    </row>
    <row r="936" customFormat="false" ht="12.75" hidden="false" customHeight="false" outlineLevel="0" collapsed="false">
      <c r="G936" s="10" t="n">
        <v>2353.3</v>
      </c>
      <c r="H936" s="11" t="n">
        <v>-35.01</v>
      </c>
    </row>
    <row r="937" customFormat="false" ht="12.75" hidden="false" customHeight="false" outlineLevel="0" collapsed="false">
      <c r="G937" s="10" t="n">
        <v>2356.2</v>
      </c>
      <c r="H937" s="11" t="n">
        <v>-34.03</v>
      </c>
    </row>
    <row r="938" customFormat="false" ht="12.75" hidden="false" customHeight="false" outlineLevel="0" collapsed="false">
      <c r="G938" s="10" t="n">
        <v>2359</v>
      </c>
      <c r="H938" s="11" t="n">
        <v>-33.61</v>
      </c>
    </row>
    <row r="939" customFormat="false" ht="12.75" hidden="false" customHeight="false" outlineLevel="0" collapsed="false">
      <c r="G939" s="10" t="n">
        <v>2361.7</v>
      </c>
      <c r="H939" s="11" t="n">
        <v>-34.76</v>
      </c>
    </row>
    <row r="940" customFormat="false" ht="12.75" hidden="false" customHeight="false" outlineLevel="0" collapsed="false">
      <c r="G940" s="10" t="n">
        <v>2364.7</v>
      </c>
      <c r="H940" s="11" t="n">
        <v>-35.49</v>
      </c>
    </row>
    <row r="941" customFormat="false" ht="12.75" hidden="false" customHeight="false" outlineLevel="0" collapsed="false">
      <c r="G941" s="10" t="n">
        <v>2367.7</v>
      </c>
      <c r="H941" s="11" t="n">
        <v>-34.24</v>
      </c>
    </row>
    <row r="942" customFormat="false" ht="12.75" hidden="false" customHeight="false" outlineLevel="0" collapsed="false">
      <c r="G942" s="10" t="n">
        <v>2370.6</v>
      </c>
      <c r="H942" s="11" t="n">
        <v>-34.63</v>
      </c>
    </row>
    <row r="943" customFormat="false" ht="12.75" hidden="false" customHeight="false" outlineLevel="0" collapsed="false">
      <c r="G943" s="10" t="n">
        <v>2373.5</v>
      </c>
      <c r="H943" s="11" t="n">
        <v>-35.89</v>
      </c>
    </row>
    <row r="944" customFormat="false" ht="12.75" hidden="false" customHeight="false" outlineLevel="0" collapsed="false">
      <c r="G944" s="10" t="n">
        <v>2376.7</v>
      </c>
      <c r="H944" s="11" t="n">
        <v>-35.79</v>
      </c>
    </row>
    <row r="945" customFormat="false" ht="12.75" hidden="false" customHeight="false" outlineLevel="0" collapsed="false">
      <c r="G945" s="10" t="n">
        <v>2379.8</v>
      </c>
      <c r="H945" s="11" t="n">
        <v>-35.03</v>
      </c>
    </row>
    <row r="946" customFormat="false" ht="12.75" hidden="false" customHeight="false" outlineLevel="0" collapsed="false">
      <c r="G946" s="10" t="n">
        <v>2382.8</v>
      </c>
      <c r="H946" s="11" t="n">
        <v>-33.89</v>
      </c>
    </row>
    <row r="947" customFormat="false" ht="12.75" hidden="false" customHeight="false" outlineLevel="0" collapsed="false">
      <c r="G947" s="10" t="n">
        <v>2385.6</v>
      </c>
      <c r="H947" s="11" t="n">
        <v>-34.54</v>
      </c>
    </row>
    <row r="948" customFormat="false" ht="12.75" hidden="false" customHeight="false" outlineLevel="0" collapsed="false">
      <c r="G948" s="10" t="n">
        <v>2388.5</v>
      </c>
      <c r="H948" s="11" t="n">
        <v>-33.87</v>
      </c>
    </row>
    <row r="949" customFormat="false" ht="12.75" hidden="false" customHeight="false" outlineLevel="0" collapsed="false">
      <c r="G949" s="10" t="n">
        <v>2391.3</v>
      </c>
      <c r="H949" s="11" t="n">
        <v>-33.05</v>
      </c>
    </row>
    <row r="950" customFormat="false" ht="12.75" hidden="false" customHeight="false" outlineLevel="0" collapsed="false">
      <c r="G950" s="10" t="n">
        <v>2393.9</v>
      </c>
      <c r="H950" s="11" t="n">
        <v>-32.69</v>
      </c>
    </row>
    <row r="951" customFormat="false" ht="12.75" hidden="false" customHeight="false" outlineLevel="0" collapsed="false">
      <c r="G951" s="10" t="n">
        <v>2396.6</v>
      </c>
      <c r="H951" s="11" t="n">
        <v>-34.84</v>
      </c>
    </row>
    <row r="952" customFormat="false" ht="12.75" hidden="false" customHeight="false" outlineLevel="0" collapsed="false">
      <c r="G952" s="10" t="n">
        <v>2399.5</v>
      </c>
      <c r="H952" s="11" t="n">
        <v>-35.01</v>
      </c>
    </row>
    <row r="953" customFormat="false" ht="12.75" hidden="false" customHeight="false" outlineLevel="0" collapsed="false">
      <c r="G953" s="10" t="n">
        <v>2402.5</v>
      </c>
      <c r="H953" s="11" t="n">
        <v>-36.14</v>
      </c>
    </row>
    <row r="954" customFormat="false" ht="12.75" hidden="false" customHeight="false" outlineLevel="0" collapsed="false">
      <c r="G954" s="10" t="n">
        <v>2405.8</v>
      </c>
      <c r="H954" s="11" t="n">
        <v>-35.53</v>
      </c>
    </row>
    <row r="955" customFormat="false" ht="12.75" hidden="false" customHeight="false" outlineLevel="0" collapsed="false">
      <c r="G955" s="10" t="n">
        <v>2408.9</v>
      </c>
      <c r="H955" s="11" t="n">
        <v>-35.25</v>
      </c>
    </row>
    <row r="956" customFormat="false" ht="12.75" hidden="false" customHeight="false" outlineLevel="0" collapsed="false">
      <c r="G956" s="10" t="n">
        <v>2412</v>
      </c>
      <c r="H956" s="11" t="n">
        <v>-34.28</v>
      </c>
    </row>
    <row r="957" customFormat="false" ht="12.75" hidden="false" customHeight="false" outlineLevel="0" collapsed="false">
      <c r="G957" s="10" t="n">
        <v>2414.8</v>
      </c>
      <c r="H957" s="11" t="n">
        <v>-34.11</v>
      </c>
    </row>
    <row r="958" customFormat="false" ht="12.75" hidden="false" customHeight="false" outlineLevel="0" collapsed="false">
      <c r="G958" s="10" t="n">
        <v>2417.6</v>
      </c>
      <c r="H958" s="11" t="n">
        <v>-34.08</v>
      </c>
    </row>
    <row r="959" customFormat="false" ht="12.75" hidden="false" customHeight="false" outlineLevel="0" collapsed="false">
      <c r="G959" s="10" t="n">
        <v>2420.4</v>
      </c>
      <c r="H959" s="11" t="n">
        <v>-34.38</v>
      </c>
    </row>
    <row r="960" customFormat="false" ht="12.75" hidden="false" customHeight="false" outlineLevel="0" collapsed="false">
      <c r="G960" s="10" t="n">
        <v>2423.3</v>
      </c>
      <c r="H960" s="11" t="n">
        <v>-33.99</v>
      </c>
    </row>
    <row r="961" customFormat="false" ht="12.75" hidden="false" customHeight="false" outlineLevel="0" collapsed="false">
      <c r="G961" s="10" t="n">
        <v>2426.1</v>
      </c>
      <c r="H961" s="11" t="n">
        <v>-33.81</v>
      </c>
    </row>
    <row r="962" customFormat="false" ht="12.75" hidden="false" customHeight="false" outlineLevel="0" collapsed="false">
      <c r="G962" s="10" t="n">
        <v>2428.9</v>
      </c>
      <c r="H962" s="11" t="n">
        <v>-35.15</v>
      </c>
    </row>
    <row r="963" customFormat="false" ht="12.75" hidden="false" customHeight="false" outlineLevel="0" collapsed="false">
      <c r="G963" s="10" t="n">
        <v>2431.9</v>
      </c>
      <c r="H963" s="11" t="n">
        <v>-36.76</v>
      </c>
    </row>
    <row r="964" customFormat="false" ht="12.75" hidden="false" customHeight="false" outlineLevel="0" collapsed="false">
      <c r="G964" s="10" t="n">
        <v>2435.4</v>
      </c>
      <c r="H964" s="11" t="n">
        <v>-34.7</v>
      </c>
    </row>
    <row r="965" customFormat="false" ht="12.75" hidden="false" customHeight="false" outlineLevel="0" collapsed="false">
      <c r="G965" s="10" t="n">
        <v>2438.3</v>
      </c>
      <c r="H965" s="11" t="n">
        <v>-34.81</v>
      </c>
    </row>
    <row r="966" customFormat="false" ht="12.75" hidden="false" customHeight="false" outlineLevel="0" collapsed="false">
      <c r="G966" s="10" t="n">
        <v>2441.3</v>
      </c>
      <c r="H966" s="11" t="n">
        <v>-34.89</v>
      </c>
    </row>
    <row r="967" customFormat="false" ht="12.75" hidden="false" customHeight="false" outlineLevel="0" collapsed="false">
      <c r="G967" s="10" t="n">
        <v>2444.3</v>
      </c>
      <c r="H967" s="11" t="n">
        <v>-36.36</v>
      </c>
    </row>
    <row r="968" customFormat="false" ht="12.75" hidden="false" customHeight="false" outlineLevel="0" collapsed="false">
      <c r="G968" s="10" t="n">
        <v>2447.6</v>
      </c>
      <c r="H968" s="11" t="n">
        <v>-33.92</v>
      </c>
    </row>
    <row r="969" customFormat="false" ht="12.75" hidden="false" customHeight="false" outlineLevel="0" collapsed="false">
      <c r="G969" s="10" t="n">
        <v>2450.4</v>
      </c>
      <c r="H969" s="11" t="n">
        <v>-34.55</v>
      </c>
    </row>
    <row r="970" customFormat="false" ht="12.75" hidden="false" customHeight="false" outlineLevel="0" collapsed="false">
      <c r="G970" s="10" t="n">
        <v>2453.3</v>
      </c>
      <c r="H970" s="11" t="n">
        <v>-35.66</v>
      </c>
    </row>
    <row r="971" customFormat="false" ht="12.75" hidden="false" customHeight="false" outlineLevel="0" collapsed="false">
      <c r="G971" s="10" t="n">
        <v>2456.5</v>
      </c>
      <c r="H971" s="11" t="n">
        <v>-34.27</v>
      </c>
    </row>
    <row r="972" customFormat="false" ht="12.75" hidden="false" customHeight="false" outlineLevel="0" collapsed="false">
      <c r="G972" s="10" t="n">
        <v>2459.4</v>
      </c>
      <c r="H972" s="11" t="n">
        <v>-35.02</v>
      </c>
    </row>
    <row r="973" customFormat="false" ht="12.75" hidden="false" customHeight="false" outlineLevel="0" collapsed="false">
      <c r="G973" s="10" t="n">
        <v>2462.4</v>
      </c>
      <c r="H973" s="11" t="n">
        <v>-33.74</v>
      </c>
    </row>
    <row r="974" customFormat="false" ht="12.75" hidden="false" customHeight="false" outlineLevel="0" collapsed="false">
      <c r="G974" s="10" t="n">
        <v>2465.1</v>
      </c>
      <c r="H974" s="11" t="n">
        <v>-36.35</v>
      </c>
    </row>
    <row r="975" customFormat="false" ht="12.75" hidden="false" customHeight="false" outlineLevel="0" collapsed="false">
      <c r="G975" s="10" t="n">
        <v>2468.5</v>
      </c>
      <c r="H975" s="11" t="n">
        <v>-34.87</v>
      </c>
    </row>
    <row r="976" customFormat="false" ht="12.75" hidden="false" customHeight="false" outlineLevel="0" collapsed="false">
      <c r="G976" s="10" t="n">
        <v>2471.5</v>
      </c>
      <c r="H976" s="11" t="n">
        <v>-34.13</v>
      </c>
    </row>
    <row r="977" customFormat="false" ht="12.75" hidden="false" customHeight="false" outlineLevel="0" collapsed="false">
      <c r="G977" s="10" t="n">
        <v>2474.3</v>
      </c>
      <c r="H977" s="11" t="n">
        <v>-35.25</v>
      </c>
    </row>
    <row r="978" customFormat="false" ht="12.75" hidden="false" customHeight="false" outlineLevel="0" collapsed="false">
      <c r="G978" s="10" t="n">
        <v>2477.4</v>
      </c>
      <c r="H978" s="11" t="n">
        <v>-35.53</v>
      </c>
    </row>
    <row r="979" customFormat="false" ht="12.75" hidden="false" customHeight="false" outlineLevel="0" collapsed="false">
      <c r="G979" s="10" t="n">
        <v>2480.5</v>
      </c>
      <c r="H979" s="11" t="n">
        <v>-34.46</v>
      </c>
    </row>
    <row r="980" customFormat="false" ht="12.75" hidden="false" customHeight="false" outlineLevel="0" collapsed="false">
      <c r="G980" s="10" t="n">
        <v>2483.4</v>
      </c>
      <c r="H980" s="11" t="n">
        <v>-34.23</v>
      </c>
    </row>
    <row r="981" customFormat="false" ht="12.75" hidden="false" customHeight="false" outlineLevel="0" collapsed="false">
      <c r="G981" s="10" t="n">
        <v>2486.3</v>
      </c>
      <c r="H981" s="11" t="n">
        <v>-34.19</v>
      </c>
    </row>
    <row r="982" customFormat="false" ht="12.75" hidden="false" customHeight="false" outlineLevel="0" collapsed="false">
      <c r="G982" s="10" t="n">
        <v>2489.1</v>
      </c>
      <c r="H982" s="11" t="n">
        <v>-34.74</v>
      </c>
    </row>
    <row r="983" customFormat="false" ht="12.75" hidden="false" customHeight="false" outlineLevel="0" collapsed="false">
      <c r="G983" s="10" t="n">
        <v>2492.1</v>
      </c>
      <c r="H983" s="11" t="n">
        <v>-34.6</v>
      </c>
    </row>
    <row r="984" customFormat="false" ht="12.75" hidden="false" customHeight="false" outlineLevel="0" collapsed="false">
      <c r="G984" s="10" t="n">
        <v>2495</v>
      </c>
      <c r="H984" s="11" t="n">
        <v>-33.96</v>
      </c>
    </row>
    <row r="985" customFormat="false" ht="12.75" hidden="false" customHeight="false" outlineLevel="0" collapsed="false">
      <c r="G985" s="10" t="n">
        <v>2497.8</v>
      </c>
      <c r="H985" s="11" t="n">
        <v>-35.73</v>
      </c>
    </row>
    <row r="986" customFormat="false" ht="12.75" hidden="false" customHeight="false" outlineLevel="0" collapsed="false">
      <c r="G986" s="10" t="n">
        <v>2501</v>
      </c>
      <c r="H986" s="11" t="n">
        <v>-34.39</v>
      </c>
    </row>
    <row r="987" customFormat="false" ht="12.75" hidden="false" customHeight="false" outlineLevel="0" collapsed="false">
      <c r="G987" s="10" t="n">
        <v>2503.9</v>
      </c>
      <c r="H987" s="11" t="n">
        <v>-34.92</v>
      </c>
    </row>
    <row r="988" customFormat="false" ht="12.75" hidden="false" customHeight="false" outlineLevel="0" collapsed="false">
      <c r="G988" s="10" t="n">
        <v>2506.9</v>
      </c>
      <c r="H988" s="11" t="n">
        <v>-35.07</v>
      </c>
    </row>
    <row r="989" customFormat="false" ht="12.75" hidden="false" customHeight="false" outlineLevel="0" collapsed="false">
      <c r="G989" s="10" t="n">
        <v>2509.9</v>
      </c>
      <c r="H989" s="11" t="n">
        <v>-35.68</v>
      </c>
    </row>
    <row r="990" customFormat="false" ht="12.75" hidden="false" customHeight="false" outlineLevel="0" collapsed="false">
      <c r="G990" s="10" t="n">
        <v>2513.1</v>
      </c>
      <c r="H990" s="11" t="n">
        <v>-35.56</v>
      </c>
    </row>
    <row r="991" customFormat="false" ht="12.75" hidden="false" customHeight="false" outlineLevel="0" collapsed="false">
      <c r="G991" s="10" t="n">
        <v>2516.3</v>
      </c>
      <c r="H991" s="11" t="n">
        <v>-35.57</v>
      </c>
    </row>
    <row r="992" customFormat="false" ht="12.75" hidden="false" customHeight="false" outlineLevel="0" collapsed="false">
      <c r="G992" s="10" t="n">
        <v>2519.4</v>
      </c>
      <c r="H992" s="11" t="n">
        <v>-33.81</v>
      </c>
    </row>
    <row r="993" customFormat="false" ht="12.75" hidden="false" customHeight="false" outlineLevel="0" collapsed="false">
      <c r="G993" s="10" t="n">
        <v>2522.2</v>
      </c>
      <c r="H993" s="11" t="n">
        <v>-34.08</v>
      </c>
    </row>
    <row r="994" customFormat="false" ht="12.75" hidden="false" customHeight="false" outlineLevel="0" collapsed="false">
      <c r="G994" s="10" t="n">
        <v>2525.1</v>
      </c>
      <c r="H994" s="11" t="n">
        <v>-33.9</v>
      </c>
    </row>
    <row r="995" customFormat="false" ht="12.75" hidden="false" customHeight="false" outlineLevel="0" collapsed="false">
      <c r="G995" s="10" t="n">
        <v>2527.9</v>
      </c>
      <c r="H995" s="11" t="n">
        <v>-34.09</v>
      </c>
    </row>
    <row r="996" customFormat="false" ht="12.75" hidden="false" customHeight="false" outlineLevel="0" collapsed="false">
      <c r="G996" s="10" t="n">
        <v>2530.7</v>
      </c>
      <c r="H996" s="11" t="n">
        <v>-33.91</v>
      </c>
    </row>
    <row r="997" customFormat="false" ht="12.75" hidden="false" customHeight="false" outlineLevel="0" collapsed="false">
      <c r="G997" s="10" t="n">
        <v>2533.6</v>
      </c>
      <c r="H997" s="11" t="n">
        <v>-33.96</v>
      </c>
    </row>
    <row r="998" customFormat="false" ht="12.75" hidden="false" customHeight="false" outlineLevel="0" collapsed="false">
      <c r="G998" s="10" t="n">
        <v>2536.4</v>
      </c>
      <c r="H998" s="11" t="n">
        <v>-34.36</v>
      </c>
    </row>
    <row r="999" customFormat="false" ht="12.75" hidden="false" customHeight="false" outlineLevel="0" collapsed="false">
      <c r="G999" s="10" t="n">
        <v>2539.3</v>
      </c>
      <c r="H999" s="11" t="n">
        <v>-33.72</v>
      </c>
    </row>
    <row r="1000" customFormat="false" ht="12.75" hidden="false" customHeight="false" outlineLevel="0" collapsed="false">
      <c r="G1000" s="10" t="n">
        <v>2542.1</v>
      </c>
      <c r="H1000" s="11" t="n">
        <v>-33.99</v>
      </c>
    </row>
    <row r="1001" customFormat="false" ht="12.75" hidden="false" customHeight="false" outlineLevel="0" collapsed="false">
      <c r="G1001" s="10" t="n">
        <v>2544.9</v>
      </c>
      <c r="H1001" s="11" t="n">
        <v>-34.58</v>
      </c>
    </row>
    <row r="1002" customFormat="false" ht="12.75" hidden="false" customHeight="false" outlineLevel="0" collapsed="false">
      <c r="G1002" s="10" t="n">
        <v>2547.8</v>
      </c>
      <c r="H1002" s="11" t="n">
        <v>-33.67</v>
      </c>
    </row>
    <row r="1003" customFormat="false" ht="12.75" hidden="false" customHeight="false" outlineLevel="0" collapsed="false">
      <c r="G1003" s="10" t="n">
        <v>2550.6</v>
      </c>
      <c r="H1003" s="11" t="n">
        <v>-34.39</v>
      </c>
    </row>
    <row r="1004" customFormat="false" ht="12.75" hidden="false" customHeight="false" outlineLevel="0" collapsed="false">
      <c r="G1004" s="10" t="n">
        <v>2553.5</v>
      </c>
      <c r="H1004" s="11" t="n">
        <v>-34.59</v>
      </c>
    </row>
    <row r="1005" customFormat="false" ht="12.75" hidden="false" customHeight="false" outlineLevel="0" collapsed="false">
      <c r="G1005" s="10" t="n">
        <v>2556.5</v>
      </c>
      <c r="H1005" s="11" t="n">
        <v>-34.77</v>
      </c>
    </row>
    <row r="1006" customFormat="false" ht="12.75" hidden="false" customHeight="false" outlineLevel="0" collapsed="false">
      <c r="G1006" s="10" t="n">
        <v>2559.4</v>
      </c>
      <c r="H1006" s="11" t="n">
        <v>-33.93</v>
      </c>
    </row>
    <row r="1007" customFormat="false" ht="12.75" hidden="false" customHeight="false" outlineLevel="0" collapsed="false">
      <c r="G1007" s="10" t="n">
        <v>2562.3</v>
      </c>
      <c r="H1007" s="11" t="n">
        <v>-34.34</v>
      </c>
    </row>
    <row r="1008" customFormat="false" ht="12.75" hidden="false" customHeight="false" outlineLevel="0" collapsed="false">
      <c r="G1008" s="10" t="n">
        <v>2565.2</v>
      </c>
      <c r="H1008" s="11" t="n">
        <v>-33.46</v>
      </c>
    </row>
    <row r="1009" customFormat="false" ht="12.75" hidden="false" customHeight="false" outlineLevel="0" collapsed="false">
      <c r="G1009" s="10" t="n">
        <v>2567.9</v>
      </c>
      <c r="H1009" s="11" t="n">
        <v>-35.39</v>
      </c>
    </row>
    <row r="1010" customFormat="false" ht="12.75" hidden="false" customHeight="false" outlineLevel="0" collapsed="false">
      <c r="G1010" s="10" t="n">
        <v>2571.1</v>
      </c>
      <c r="H1010" s="11" t="n">
        <v>-33.64</v>
      </c>
    </row>
    <row r="1011" customFormat="false" ht="12.75" hidden="false" customHeight="false" outlineLevel="0" collapsed="false">
      <c r="G1011" s="10" t="n">
        <v>2573.8</v>
      </c>
      <c r="H1011" s="11" t="n">
        <v>-34.62</v>
      </c>
    </row>
    <row r="1012" customFormat="false" ht="12.75" hidden="false" customHeight="false" outlineLevel="0" collapsed="false">
      <c r="G1012" s="10" t="n">
        <v>2576.8</v>
      </c>
      <c r="H1012" s="11" t="n">
        <v>-36.4</v>
      </c>
    </row>
    <row r="1013" customFormat="false" ht="12.75" hidden="false" customHeight="false" outlineLevel="0" collapsed="false">
      <c r="G1013" s="10" t="n">
        <v>2580.2</v>
      </c>
      <c r="H1013" s="11" t="n">
        <v>-36.37</v>
      </c>
    </row>
    <row r="1014" customFormat="false" ht="12.75" hidden="false" customHeight="false" outlineLevel="0" collapsed="false">
      <c r="G1014" s="10" t="n">
        <v>2583.7</v>
      </c>
      <c r="H1014" s="11" t="n">
        <v>-34.14</v>
      </c>
    </row>
    <row r="1015" customFormat="false" ht="12.75" hidden="false" customHeight="false" outlineLevel="0" collapsed="false">
      <c r="G1015" s="10" t="n">
        <v>2586.6</v>
      </c>
      <c r="H1015" s="11" t="n">
        <v>-34.63</v>
      </c>
    </row>
    <row r="1016" customFormat="false" ht="12.75" hidden="false" customHeight="false" outlineLevel="0" collapsed="false">
      <c r="G1016" s="10" t="n">
        <v>2589.5</v>
      </c>
      <c r="H1016" s="11" t="n">
        <v>-33.99</v>
      </c>
    </row>
    <row r="1017" customFormat="false" ht="12.75" hidden="false" customHeight="false" outlineLevel="0" collapsed="false">
      <c r="G1017" s="10" t="n">
        <v>2592.4</v>
      </c>
      <c r="H1017" s="11" t="n">
        <v>-35.51</v>
      </c>
    </row>
    <row r="1018" customFormat="false" ht="12.75" hidden="false" customHeight="false" outlineLevel="0" collapsed="false">
      <c r="G1018" s="10" t="n">
        <v>2595.5</v>
      </c>
      <c r="H1018" s="11" t="n">
        <v>-35.61</v>
      </c>
    </row>
    <row r="1019" customFormat="false" ht="12.75" hidden="false" customHeight="false" outlineLevel="0" collapsed="false">
      <c r="G1019" s="10" t="n">
        <v>2598.7</v>
      </c>
      <c r="H1019" s="11" t="n">
        <v>-34</v>
      </c>
    </row>
    <row r="1020" customFormat="false" ht="12.75" hidden="false" customHeight="false" outlineLevel="0" collapsed="false">
      <c r="G1020" s="10" t="n">
        <v>2601.6</v>
      </c>
      <c r="H1020" s="11" t="n">
        <v>-35.18</v>
      </c>
    </row>
    <row r="1021" customFormat="false" ht="12.75" hidden="false" customHeight="false" outlineLevel="0" collapsed="false">
      <c r="G1021" s="10" t="n">
        <v>2604.7</v>
      </c>
      <c r="H1021" s="11" t="n">
        <v>-34.48</v>
      </c>
    </row>
    <row r="1022" customFormat="false" ht="12.75" hidden="false" customHeight="false" outlineLevel="0" collapsed="false">
      <c r="G1022" s="10" t="n">
        <v>2607.6</v>
      </c>
      <c r="H1022" s="11" t="n">
        <v>-34.73</v>
      </c>
    </row>
    <row r="1023" customFormat="false" ht="12.75" hidden="false" customHeight="false" outlineLevel="0" collapsed="false">
      <c r="G1023" s="10" t="n">
        <v>2610.6</v>
      </c>
      <c r="H1023" s="11" t="n">
        <v>-34.79</v>
      </c>
    </row>
    <row r="1024" customFormat="false" ht="12.75" hidden="false" customHeight="false" outlineLevel="0" collapsed="false">
      <c r="G1024" s="10" t="n">
        <v>2613.6</v>
      </c>
      <c r="H1024" s="11" t="n">
        <v>-35.13</v>
      </c>
    </row>
    <row r="1025" customFormat="false" ht="12.75" hidden="false" customHeight="false" outlineLevel="0" collapsed="false">
      <c r="G1025" s="10" t="n">
        <v>2616.7</v>
      </c>
      <c r="H1025" s="11" t="n">
        <v>-33.4</v>
      </c>
    </row>
    <row r="1026" customFormat="false" ht="12.75" hidden="false" customHeight="false" outlineLevel="0" collapsed="false">
      <c r="G1026" s="10" t="n">
        <v>2619.4</v>
      </c>
      <c r="H1026" s="11" t="n">
        <v>-34.8</v>
      </c>
    </row>
    <row r="1027" customFormat="false" ht="12.75" hidden="false" customHeight="false" outlineLevel="0" collapsed="false">
      <c r="G1027" s="10" t="n">
        <v>2622.4</v>
      </c>
      <c r="H1027" s="11" t="n">
        <v>-34.67</v>
      </c>
    </row>
    <row r="1028" customFormat="false" ht="12.75" hidden="false" customHeight="false" outlineLevel="0" collapsed="false">
      <c r="G1028" s="10" t="n">
        <v>2625.4</v>
      </c>
      <c r="H1028" s="11" t="n">
        <v>-33.83</v>
      </c>
    </row>
    <row r="1029" customFormat="false" ht="12.75" hidden="false" customHeight="false" outlineLevel="0" collapsed="false">
      <c r="G1029" s="10" t="n">
        <v>2628.2</v>
      </c>
      <c r="H1029" s="11" t="n">
        <v>-34.96</v>
      </c>
    </row>
    <row r="1030" customFormat="false" ht="12.75" hidden="false" customHeight="false" outlineLevel="0" collapsed="false">
      <c r="G1030" s="10" t="n">
        <v>2631.3</v>
      </c>
      <c r="H1030" s="11" t="n">
        <v>-35.76</v>
      </c>
    </row>
    <row r="1031" customFormat="false" ht="12.75" hidden="false" customHeight="false" outlineLevel="0" collapsed="false">
      <c r="G1031" s="10" t="n">
        <v>2634.5</v>
      </c>
      <c r="H1031" s="11" t="n">
        <v>-34.38</v>
      </c>
    </row>
    <row r="1032" customFormat="false" ht="12.75" hidden="false" customHeight="false" outlineLevel="0" collapsed="false">
      <c r="G1032" s="10" t="n">
        <v>2637.5</v>
      </c>
      <c r="H1032" s="11" t="n">
        <v>-34.43</v>
      </c>
    </row>
    <row r="1033" customFormat="false" ht="12.75" hidden="false" customHeight="false" outlineLevel="0" collapsed="false">
      <c r="G1033" s="10" t="n">
        <v>2640.4</v>
      </c>
      <c r="H1033" s="11" t="n">
        <v>-34.87</v>
      </c>
    </row>
    <row r="1034" customFormat="false" ht="12.75" hidden="false" customHeight="false" outlineLevel="0" collapsed="false">
      <c r="G1034" s="10" t="n">
        <v>2643.4</v>
      </c>
      <c r="H1034" s="11" t="n">
        <v>-34.75</v>
      </c>
    </row>
    <row r="1035" customFormat="false" ht="12.75" hidden="false" customHeight="false" outlineLevel="0" collapsed="false">
      <c r="G1035" s="10" t="n">
        <v>2646.4</v>
      </c>
      <c r="H1035" s="11" t="n">
        <v>-36.46</v>
      </c>
    </row>
    <row r="1036" customFormat="false" ht="12.75" hidden="false" customHeight="false" outlineLevel="0" collapsed="false">
      <c r="G1036" s="10" t="n">
        <v>2649.9</v>
      </c>
      <c r="H1036" s="11" t="n">
        <v>-33.72</v>
      </c>
    </row>
    <row r="1037" customFormat="false" ht="12.75" hidden="false" customHeight="false" outlineLevel="0" collapsed="false">
      <c r="G1037" s="10" t="n">
        <v>2652.7</v>
      </c>
      <c r="H1037" s="11" t="n">
        <v>-33.37</v>
      </c>
    </row>
    <row r="1038" customFormat="false" ht="12.75" hidden="false" customHeight="false" outlineLevel="0" collapsed="false">
      <c r="G1038" s="10" t="n">
        <v>2655.5</v>
      </c>
      <c r="H1038" s="11" t="n">
        <v>-34.66</v>
      </c>
    </row>
    <row r="1039" customFormat="false" ht="12.75" hidden="false" customHeight="false" outlineLevel="0" collapsed="false">
      <c r="G1039" s="10" t="n">
        <v>2658.5</v>
      </c>
      <c r="H1039" s="11" t="n">
        <v>-36.46</v>
      </c>
    </row>
    <row r="1040" customFormat="false" ht="12.75" hidden="false" customHeight="false" outlineLevel="0" collapsed="false">
      <c r="G1040" s="10" t="n">
        <v>2662</v>
      </c>
      <c r="H1040" s="11" t="n">
        <v>-34.5</v>
      </c>
    </row>
    <row r="1041" customFormat="false" ht="12.75" hidden="false" customHeight="false" outlineLevel="0" collapsed="false">
      <c r="G1041" s="10" t="n">
        <v>2665</v>
      </c>
      <c r="H1041" s="11" t="n">
        <v>-34.5</v>
      </c>
    </row>
    <row r="1042" customFormat="false" ht="12.75" hidden="false" customHeight="false" outlineLevel="0" collapsed="false">
      <c r="G1042" s="10" t="n">
        <v>2667.9</v>
      </c>
      <c r="H1042" s="11" t="n">
        <v>-34.15</v>
      </c>
    </row>
    <row r="1043" customFormat="false" ht="12.75" hidden="false" customHeight="false" outlineLevel="0" collapsed="false">
      <c r="G1043" s="10" t="n">
        <v>2670.8</v>
      </c>
      <c r="H1043" s="11" t="n">
        <v>-34.23</v>
      </c>
    </row>
    <row r="1044" customFormat="false" ht="12.75" hidden="false" customHeight="false" outlineLevel="0" collapsed="false">
      <c r="G1044" s="10" t="n">
        <v>2673.7</v>
      </c>
      <c r="H1044" s="11" t="n">
        <v>-35.57</v>
      </c>
    </row>
    <row r="1045" customFormat="false" ht="12.75" hidden="false" customHeight="false" outlineLevel="0" collapsed="false">
      <c r="G1045" s="10" t="n">
        <v>2676.9</v>
      </c>
      <c r="H1045" s="11" t="n">
        <v>-34.91</v>
      </c>
    </row>
    <row r="1046" customFormat="false" ht="12.75" hidden="false" customHeight="false" outlineLevel="0" collapsed="false">
      <c r="G1046" s="10" t="n">
        <v>2680</v>
      </c>
      <c r="H1046" s="11" t="n">
        <v>-35.66</v>
      </c>
    </row>
    <row r="1047" customFormat="false" ht="12.75" hidden="false" customHeight="false" outlineLevel="0" collapsed="false">
      <c r="G1047" s="10" t="n">
        <v>2683.2</v>
      </c>
      <c r="H1047" s="11" t="n">
        <v>-34.64</v>
      </c>
    </row>
    <row r="1048" customFormat="false" ht="12.75" hidden="false" customHeight="false" outlineLevel="0" collapsed="false">
      <c r="G1048" s="10" t="n">
        <v>2686.2</v>
      </c>
      <c r="H1048" s="11" t="n">
        <v>-35.6</v>
      </c>
    </row>
    <row r="1049" customFormat="false" ht="12.75" hidden="false" customHeight="false" outlineLevel="0" collapsed="false">
      <c r="G1049" s="10" t="n">
        <v>2689.4</v>
      </c>
      <c r="H1049" s="11" t="n">
        <v>-34.51</v>
      </c>
    </row>
    <row r="1050" customFormat="false" ht="12.75" hidden="false" customHeight="false" outlineLevel="0" collapsed="false">
      <c r="G1050" s="10" t="n">
        <v>2692.4</v>
      </c>
      <c r="H1050" s="11" t="n">
        <v>-35.21</v>
      </c>
    </row>
    <row r="1051" customFormat="false" ht="12.75" hidden="false" customHeight="false" outlineLevel="0" collapsed="false">
      <c r="G1051" s="10" t="n">
        <v>2695.5</v>
      </c>
      <c r="H1051" s="11" t="n">
        <v>-34.17</v>
      </c>
    </row>
    <row r="1052" customFormat="false" ht="12.75" hidden="false" customHeight="false" outlineLevel="0" collapsed="false">
      <c r="G1052" s="10" t="n">
        <v>2698.4</v>
      </c>
      <c r="H1052" s="11" t="n">
        <v>-33.94</v>
      </c>
    </row>
    <row r="1053" customFormat="false" ht="12.75" hidden="false" customHeight="false" outlineLevel="0" collapsed="false">
      <c r="G1053" s="10" t="n">
        <v>2701.3</v>
      </c>
      <c r="H1053" s="11" t="n">
        <v>-34.62</v>
      </c>
    </row>
    <row r="1054" customFormat="false" ht="12.75" hidden="false" customHeight="false" outlineLevel="0" collapsed="false">
      <c r="G1054" s="10" t="n">
        <v>2704.3</v>
      </c>
      <c r="H1054" s="11" t="n">
        <v>-35.04</v>
      </c>
    </row>
    <row r="1055" customFormat="false" ht="12.75" hidden="false" customHeight="false" outlineLevel="0" collapsed="false">
      <c r="G1055" s="10" t="n">
        <v>2707.4</v>
      </c>
      <c r="H1055" s="11" t="n">
        <v>-35.21</v>
      </c>
    </row>
    <row r="1056" customFormat="false" ht="12.75" hidden="false" customHeight="false" outlineLevel="0" collapsed="false">
      <c r="G1056" s="10" t="n">
        <v>2710.5</v>
      </c>
      <c r="H1056" s="11" t="n">
        <v>-35.12</v>
      </c>
    </row>
    <row r="1057" customFormat="false" ht="12.75" hidden="false" customHeight="false" outlineLevel="0" collapsed="false">
      <c r="G1057" s="10" t="n">
        <v>2713.6</v>
      </c>
      <c r="H1057" s="11" t="n">
        <v>-33.95</v>
      </c>
    </row>
    <row r="1058" customFormat="false" ht="12.75" hidden="false" customHeight="false" outlineLevel="0" collapsed="false">
      <c r="G1058" s="10" t="n">
        <v>2716.5</v>
      </c>
      <c r="H1058" s="11" t="n">
        <v>-34.53</v>
      </c>
    </row>
    <row r="1059" customFormat="false" ht="12.75" hidden="false" customHeight="false" outlineLevel="0" collapsed="false">
      <c r="G1059" s="10" t="n">
        <v>2719.4</v>
      </c>
      <c r="H1059" s="11" t="n">
        <v>-34.46</v>
      </c>
    </row>
    <row r="1060" customFormat="false" ht="12.75" hidden="false" customHeight="false" outlineLevel="0" collapsed="false">
      <c r="G1060" s="10" t="n">
        <v>2722.4</v>
      </c>
      <c r="H1060" s="11" t="n">
        <v>-34.94</v>
      </c>
    </row>
    <row r="1061" customFormat="false" ht="12.75" hidden="false" customHeight="false" outlineLevel="0" collapsed="false">
      <c r="G1061" s="10" t="n">
        <v>2725.5</v>
      </c>
      <c r="H1061" s="11" t="n">
        <v>-34.36</v>
      </c>
    </row>
    <row r="1062" customFormat="false" ht="12.75" hidden="false" customHeight="false" outlineLevel="0" collapsed="false">
      <c r="G1062" s="10" t="n">
        <v>2728.4</v>
      </c>
      <c r="H1062" s="11" t="n">
        <v>-36.27</v>
      </c>
    </row>
    <row r="1063" customFormat="false" ht="12.75" hidden="false" customHeight="false" outlineLevel="0" collapsed="false">
      <c r="G1063" s="10" t="n">
        <v>2731.9</v>
      </c>
      <c r="H1063" s="11" t="n">
        <v>-35.3</v>
      </c>
    </row>
    <row r="1064" customFormat="false" ht="12.75" hidden="false" customHeight="false" outlineLevel="0" collapsed="false">
      <c r="G1064" s="10" t="n">
        <v>2735</v>
      </c>
      <c r="H1064" s="11" t="n">
        <v>-33.82</v>
      </c>
    </row>
    <row r="1065" customFormat="false" ht="12.75" hidden="false" customHeight="false" outlineLevel="0" collapsed="false">
      <c r="G1065" s="10" t="n">
        <v>2737.9</v>
      </c>
      <c r="H1065" s="11" t="n">
        <v>-34.13</v>
      </c>
    </row>
    <row r="1066" customFormat="false" ht="12.75" hidden="false" customHeight="false" outlineLevel="0" collapsed="false">
      <c r="G1066" s="10" t="n">
        <v>2740.8</v>
      </c>
      <c r="H1066" s="11" t="n">
        <v>-35.28</v>
      </c>
    </row>
    <row r="1067" customFormat="false" ht="12.75" hidden="false" customHeight="false" outlineLevel="0" collapsed="false">
      <c r="G1067" s="10" t="n">
        <v>2744</v>
      </c>
      <c r="H1067" s="11" t="n">
        <v>-33.2</v>
      </c>
    </row>
    <row r="1068" customFormat="false" ht="12.75" hidden="false" customHeight="false" outlineLevel="0" collapsed="false">
      <c r="G1068" s="10" t="n">
        <v>2746.7</v>
      </c>
      <c r="H1068" s="11" t="n">
        <v>-35.9</v>
      </c>
    </row>
    <row r="1069" customFormat="false" ht="12.75" hidden="false" customHeight="false" outlineLevel="0" collapsed="false">
      <c r="G1069" s="10" t="n">
        <v>2750.1</v>
      </c>
      <c r="H1069" s="11" t="n">
        <v>-36.44</v>
      </c>
    </row>
    <row r="1070" customFormat="false" ht="12.75" hidden="false" customHeight="false" outlineLevel="0" collapsed="false">
      <c r="G1070" s="10" t="n">
        <v>2753.6</v>
      </c>
      <c r="H1070" s="11" t="n">
        <v>-34.56</v>
      </c>
    </row>
    <row r="1071" customFormat="false" ht="12.75" hidden="false" customHeight="false" outlineLevel="0" collapsed="false">
      <c r="G1071" s="10" t="n">
        <v>2756.6</v>
      </c>
      <c r="H1071" s="11" t="n">
        <v>-34.73</v>
      </c>
    </row>
    <row r="1072" customFormat="false" ht="12.75" hidden="false" customHeight="false" outlineLevel="0" collapsed="false">
      <c r="G1072" s="10" t="n">
        <v>2759.6</v>
      </c>
      <c r="H1072" s="11" t="n">
        <v>-34.34</v>
      </c>
    </row>
    <row r="1073" customFormat="false" ht="12.75" hidden="false" customHeight="false" outlineLevel="0" collapsed="false">
      <c r="G1073" s="10" t="n">
        <v>2762.6</v>
      </c>
      <c r="H1073" s="11" t="n">
        <v>-35.2</v>
      </c>
    </row>
    <row r="1074" customFormat="false" ht="12.75" hidden="false" customHeight="false" outlineLevel="0" collapsed="false">
      <c r="G1074" s="10" t="n">
        <v>2765.7</v>
      </c>
      <c r="H1074" s="11" t="n">
        <v>-34.49</v>
      </c>
    </row>
    <row r="1075" customFormat="false" ht="12.75" hidden="false" customHeight="false" outlineLevel="0" collapsed="false">
      <c r="G1075" s="10" t="n">
        <v>2768.7</v>
      </c>
      <c r="H1075" s="11" t="n">
        <v>-35.53</v>
      </c>
    </row>
    <row r="1076" customFormat="false" ht="12.75" hidden="false" customHeight="false" outlineLevel="0" collapsed="false">
      <c r="G1076" s="10" t="n">
        <v>2771.9</v>
      </c>
      <c r="H1076" s="11" t="n">
        <v>-33.76</v>
      </c>
    </row>
    <row r="1077" customFormat="false" ht="12.75" hidden="false" customHeight="false" outlineLevel="0" collapsed="false">
      <c r="G1077" s="10" t="n">
        <v>2774.8</v>
      </c>
      <c r="H1077" s="11" t="n">
        <v>-34.9</v>
      </c>
    </row>
    <row r="1078" customFormat="false" ht="12.75" hidden="false" customHeight="false" outlineLevel="0" collapsed="false">
      <c r="G1078" s="10" t="n">
        <v>2777.9</v>
      </c>
      <c r="H1078" s="11" t="n">
        <v>-35.18</v>
      </c>
    </row>
    <row r="1079" customFormat="false" ht="12.75" hidden="false" customHeight="false" outlineLevel="0" collapsed="false">
      <c r="G1079" s="10" t="n">
        <v>2781</v>
      </c>
      <c r="H1079" s="11" t="n">
        <v>-36.33</v>
      </c>
    </row>
    <row r="1080" customFormat="false" ht="12.75" hidden="false" customHeight="false" outlineLevel="0" collapsed="false">
      <c r="G1080" s="10" t="n">
        <v>2784.5</v>
      </c>
      <c r="H1080" s="11" t="n">
        <v>-35.49</v>
      </c>
    </row>
    <row r="1081" customFormat="false" ht="12.75" hidden="false" customHeight="false" outlineLevel="0" collapsed="false">
      <c r="G1081" s="10" t="n">
        <v>2787.7</v>
      </c>
      <c r="H1081" s="11" t="n">
        <v>-34.51</v>
      </c>
    </row>
    <row r="1082" customFormat="false" ht="12.75" hidden="false" customHeight="false" outlineLevel="0" collapsed="false">
      <c r="G1082" s="10" t="n">
        <v>2790.7</v>
      </c>
      <c r="H1082" s="11" t="n">
        <v>-35.25</v>
      </c>
    </row>
    <row r="1083" customFormat="false" ht="12.75" hidden="false" customHeight="false" outlineLevel="0" collapsed="false">
      <c r="G1083" s="10" t="n">
        <v>2793.9</v>
      </c>
      <c r="H1083" s="11" t="n">
        <v>-36.18</v>
      </c>
    </row>
    <row r="1084" customFormat="false" ht="12.75" hidden="false" customHeight="false" outlineLevel="0" collapsed="false">
      <c r="G1084" s="10" t="n">
        <v>2797.3</v>
      </c>
      <c r="H1084" s="11" t="n">
        <v>-34.34</v>
      </c>
    </row>
    <row r="1085" customFormat="false" ht="12.75" hidden="false" customHeight="false" outlineLevel="0" collapsed="false">
      <c r="G1085" s="10" t="n">
        <v>2800.3</v>
      </c>
      <c r="H1085" s="11" t="n">
        <v>-33.95</v>
      </c>
    </row>
    <row r="1086" customFormat="false" ht="12.75" hidden="false" customHeight="false" outlineLevel="0" collapsed="false">
      <c r="G1086" s="10" t="n">
        <v>2803.2</v>
      </c>
      <c r="H1086" s="11" t="n">
        <v>-35.22</v>
      </c>
    </row>
    <row r="1087" customFormat="false" ht="12.75" hidden="false" customHeight="false" outlineLevel="0" collapsed="false">
      <c r="G1087" s="10" t="n">
        <v>2806.4</v>
      </c>
      <c r="H1087" s="11" t="n">
        <v>-34.69</v>
      </c>
    </row>
    <row r="1088" customFormat="false" ht="12.75" hidden="false" customHeight="false" outlineLevel="0" collapsed="false">
      <c r="G1088" s="10" t="n">
        <v>2809.4</v>
      </c>
      <c r="H1088" s="11" t="n">
        <v>-34.22</v>
      </c>
    </row>
    <row r="1089" customFormat="false" ht="12.75" hidden="false" customHeight="false" outlineLevel="0" collapsed="false">
      <c r="G1089" s="10" t="n">
        <v>2812.3</v>
      </c>
      <c r="H1089" s="11" t="n">
        <v>-35.12</v>
      </c>
    </row>
    <row r="1090" customFormat="false" ht="12.75" hidden="false" customHeight="false" outlineLevel="0" collapsed="false">
      <c r="G1090" s="10" t="n">
        <v>2815.5</v>
      </c>
      <c r="H1090" s="11" t="n">
        <v>-35.02</v>
      </c>
    </row>
    <row r="1091" customFormat="false" ht="12.75" hidden="false" customHeight="false" outlineLevel="0" collapsed="false">
      <c r="G1091" s="10" t="n">
        <v>2818.6</v>
      </c>
      <c r="H1091" s="11" t="n">
        <v>-34.65</v>
      </c>
    </row>
    <row r="1092" customFormat="false" ht="12.75" hidden="false" customHeight="false" outlineLevel="0" collapsed="false">
      <c r="G1092" s="10" t="n">
        <v>2821.6</v>
      </c>
      <c r="H1092" s="11" t="n">
        <v>-35.12</v>
      </c>
    </row>
    <row r="1093" customFormat="false" ht="12.75" hidden="false" customHeight="false" outlineLevel="0" collapsed="false">
      <c r="G1093" s="10" t="n">
        <v>2824.8</v>
      </c>
      <c r="H1093" s="11" t="n">
        <v>-35.13</v>
      </c>
    </row>
    <row r="1094" customFormat="false" ht="12.75" hidden="false" customHeight="false" outlineLevel="0" collapsed="false">
      <c r="G1094" s="10" t="n">
        <v>2827.9</v>
      </c>
      <c r="H1094" s="11" t="n">
        <v>-33.54</v>
      </c>
    </row>
    <row r="1095" customFormat="false" ht="12.75" hidden="false" customHeight="false" outlineLevel="0" collapsed="false">
      <c r="G1095" s="10" t="n">
        <v>2830.8</v>
      </c>
      <c r="H1095" s="11" t="n">
        <v>-34.38</v>
      </c>
    </row>
    <row r="1096" customFormat="false" ht="12.75" hidden="false" customHeight="false" outlineLevel="0" collapsed="false">
      <c r="G1096" s="10" t="n">
        <v>2833.7</v>
      </c>
      <c r="H1096" s="11" t="n">
        <v>-34.54</v>
      </c>
    </row>
    <row r="1097" customFormat="false" ht="12.75" hidden="false" customHeight="false" outlineLevel="0" collapsed="false">
      <c r="G1097" s="10" t="n">
        <v>2836.8</v>
      </c>
      <c r="H1097" s="11" t="n">
        <v>-33.47</v>
      </c>
    </row>
    <row r="1098" customFormat="false" ht="12.75" hidden="false" customHeight="false" outlineLevel="0" collapsed="false">
      <c r="G1098" s="10" t="n">
        <v>2839.6</v>
      </c>
      <c r="H1098" s="11" t="n">
        <v>-36.3</v>
      </c>
    </row>
    <row r="1099" customFormat="false" ht="12.75" hidden="false" customHeight="false" outlineLevel="0" collapsed="false">
      <c r="G1099" s="10" t="n">
        <v>2843.1</v>
      </c>
      <c r="H1099" s="11" t="n">
        <v>-33.91</v>
      </c>
    </row>
    <row r="1100" customFormat="false" ht="12.75" hidden="false" customHeight="false" outlineLevel="0" collapsed="false">
      <c r="G1100" s="10" t="n">
        <v>2846</v>
      </c>
      <c r="H1100" s="11" t="n">
        <v>-34.57</v>
      </c>
    </row>
    <row r="1101" customFormat="false" ht="12.75" hidden="false" customHeight="false" outlineLevel="0" collapsed="false">
      <c r="G1101" s="10" t="n">
        <v>2849</v>
      </c>
      <c r="H1101" s="11" t="n">
        <v>-35.29</v>
      </c>
    </row>
    <row r="1102" customFormat="false" ht="12.75" hidden="false" customHeight="false" outlineLevel="0" collapsed="false">
      <c r="G1102" s="10" t="n">
        <v>2852.2</v>
      </c>
      <c r="H1102" s="11" t="n">
        <v>-34.1</v>
      </c>
    </row>
    <row r="1103" customFormat="false" ht="12.75" hidden="false" customHeight="false" outlineLevel="0" collapsed="false">
      <c r="G1103" s="10" t="n">
        <v>2855.2</v>
      </c>
      <c r="H1103" s="11" t="n">
        <v>-33.63</v>
      </c>
    </row>
    <row r="1104" customFormat="false" ht="12.75" hidden="false" customHeight="false" outlineLevel="0" collapsed="false">
      <c r="G1104" s="10" t="n">
        <v>2858</v>
      </c>
      <c r="H1104" s="11" t="n">
        <v>-34.79</v>
      </c>
    </row>
    <row r="1105" customFormat="false" ht="12.75" hidden="false" customHeight="false" outlineLevel="0" collapsed="false">
      <c r="G1105" s="10" t="n">
        <v>2861.1</v>
      </c>
      <c r="H1105" s="11" t="n">
        <v>-34.71</v>
      </c>
    </row>
    <row r="1106" customFormat="false" ht="12.75" hidden="false" customHeight="false" outlineLevel="0" collapsed="false">
      <c r="G1106" s="10" t="n">
        <v>2864.2</v>
      </c>
      <c r="H1106" s="11" t="n">
        <v>-35.47</v>
      </c>
    </row>
    <row r="1107" customFormat="false" ht="12.75" hidden="false" customHeight="false" outlineLevel="0" collapsed="false">
      <c r="G1107" s="10" t="n">
        <v>2867.4</v>
      </c>
      <c r="H1107" s="11" t="n">
        <v>-34.22</v>
      </c>
    </row>
    <row r="1108" customFormat="false" ht="12.75" hidden="false" customHeight="false" outlineLevel="0" collapsed="false">
      <c r="G1108" s="10" t="n">
        <v>2870.4</v>
      </c>
      <c r="H1108" s="11" t="n">
        <v>-35.79</v>
      </c>
    </row>
    <row r="1109" customFormat="false" ht="12.75" hidden="false" customHeight="false" outlineLevel="0" collapsed="false">
      <c r="G1109" s="10" t="n">
        <v>2873.7</v>
      </c>
      <c r="H1109" s="11" t="n">
        <v>-35.49</v>
      </c>
    </row>
    <row r="1110" customFormat="false" ht="12.75" hidden="false" customHeight="false" outlineLevel="0" collapsed="false">
      <c r="G1110" s="10" t="n">
        <v>2877</v>
      </c>
      <c r="H1110" s="11" t="n">
        <v>-34.55</v>
      </c>
    </row>
    <row r="1111" customFormat="false" ht="12.75" hidden="false" customHeight="false" outlineLevel="0" collapsed="false">
      <c r="G1111" s="10" t="n">
        <v>2880</v>
      </c>
      <c r="H1111" s="11" t="n">
        <v>-34.79</v>
      </c>
    </row>
    <row r="1112" customFormat="false" ht="12.75" hidden="false" customHeight="false" outlineLevel="0" collapsed="false">
      <c r="G1112" s="10" t="n">
        <v>2883.1</v>
      </c>
      <c r="H1112" s="11" t="n">
        <v>-35.13</v>
      </c>
    </row>
    <row r="1113" customFormat="false" ht="12.75" hidden="false" customHeight="false" outlineLevel="0" collapsed="false">
      <c r="G1113" s="10" t="n">
        <v>2886.2</v>
      </c>
      <c r="H1113" s="11" t="n">
        <v>-35.11</v>
      </c>
    </row>
    <row r="1114" customFormat="false" ht="12.75" hidden="false" customHeight="false" outlineLevel="0" collapsed="false">
      <c r="G1114" s="10" t="n">
        <v>2889.4</v>
      </c>
      <c r="H1114" s="11" t="n">
        <v>-35.95</v>
      </c>
    </row>
    <row r="1115" customFormat="false" ht="12.75" hidden="false" customHeight="false" outlineLevel="0" collapsed="false">
      <c r="G1115" s="10" t="n">
        <v>2892.8</v>
      </c>
      <c r="H1115" s="11" t="n">
        <v>-34.78</v>
      </c>
    </row>
    <row r="1116" customFormat="false" ht="12.75" hidden="false" customHeight="false" outlineLevel="0" collapsed="false">
      <c r="G1116" s="10" t="n">
        <v>2895.9</v>
      </c>
      <c r="H1116" s="11" t="n">
        <v>-35.28</v>
      </c>
    </row>
    <row r="1117" customFormat="false" ht="12.75" hidden="false" customHeight="false" outlineLevel="0" collapsed="false">
      <c r="G1117" s="10" t="n">
        <v>2899.1</v>
      </c>
      <c r="H1117" s="11" t="n">
        <v>-36.15</v>
      </c>
    </row>
    <row r="1118" customFormat="false" ht="12.75" hidden="false" customHeight="false" outlineLevel="0" collapsed="false">
      <c r="G1118" s="10" t="n">
        <v>2902.6</v>
      </c>
      <c r="H1118" s="11" t="n">
        <v>-34.27</v>
      </c>
    </row>
    <row r="1119" customFormat="false" ht="12.75" hidden="false" customHeight="false" outlineLevel="0" collapsed="false">
      <c r="G1119" s="10" t="n">
        <v>2905.5</v>
      </c>
      <c r="H1119" s="11" t="n">
        <v>-33.96</v>
      </c>
    </row>
    <row r="1120" customFormat="false" ht="12.75" hidden="false" customHeight="false" outlineLevel="0" collapsed="false">
      <c r="G1120" s="10" t="n">
        <v>2908.5</v>
      </c>
      <c r="H1120" s="11" t="n">
        <v>-34.13</v>
      </c>
    </row>
    <row r="1121" customFormat="false" ht="12.75" hidden="false" customHeight="false" outlineLevel="0" collapsed="false">
      <c r="G1121" s="10" t="n">
        <v>2911.4</v>
      </c>
      <c r="H1121" s="11" t="n">
        <v>-34.31</v>
      </c>
    </row>
    <row r="1122" customFormat="false" ht="12.75" hidden="false" customHeight="false" outlineLevel="0" collapsed="false">
      <c r="G1122" s="10" t="n">
        <v>2914.4</v>
      </c>
      <c r="H1122" s="11" t="n">
        <v>-35.46</v>
      </c>
    </row>
    <row r="1123" customFormat="false" ht="12.75" hidden="false" customHeight="false" outlineLevel="0" collapsed="false">
      <c r="G1123" s="10" t="n">
        <v>2917.7</v>
      </c>
      <c r="H1123" s="11" t="n">
        <v>-34.41</v>
      </c>
    </row>
    <row r="1124" customFormat="false" ht="12.75" hidden="false" customHeight="false" outlineLevel="0" collapsed="false">
      <c r="G1124" s="10" t="n">
        <v>2920.7</v>
      </c>
      <c r="H1124" s="11" t="n">
        <v>-35.21</v>
      </c>
    </row>
    <row r="1125" customFormat="false" ht="12.75" hidden="false" customHeight="false" outlineLevel="0" collapsed="false">
      <c r="G1125" s="10" t="n">
        <v>2923.9</v>
      </c>
      <c r="H1125" s="11" t="n">
        <v>-34.5</v>
      </c>
    </row>
    <row r="1126" customFormat="false" ht="12.75" hidden="false" customHeight="false" outlineLevel="0" collapsed="false">
      <c r="G1126" s="10" t="n">
        <v>2926.9</v>
      </c>
      <c r="H1126" s="11" t="n">
        <v>-36.24</v>
      </c>
    </row>
    <row r="1127" customFormat="false" ht="12.75" hidden="false" customHeight="false" outlineLevel="0" collapsed="false">
      <c r="G1127" s="10" t="n">
        <v>2930.4</v>
      </c>
      <c r="H1127" s="11" t="n">
        <v>-35.85</v>
      </c>
    </row>
    <row r="1128" customFormat="false" ht="12.75" hidden="false" customHeight="false" outlineLevel="0" collapsed="false">
      <c r="G1128" s="10" t="n">
        <v>2933.8</v>
      </c>
      <c r="H1128" s="11" t="n">
        <v>-35.63</v>
      </c>
    </row>
    <row r="1129" customFormat="false" ht="12.75" hidden="false" customHeight="false" outlineLevel="0" collapsed="false">
      <c r="G1129" s="10" t="n">
        <v>2937.1</v>
      </c>
      <c r="H1129" s="11" t="n">
        <v>-34.47</v>
      </c>
    </row>
    <row r="1130" customFormat="false" ht="12.75" hidden="false" customHeight="false" outlineLevel="0" collapsed="false">
      <c r="G1130" s="10" t="n">
        <v>2940.2</v>
      </c>
      <c r="H1130" s="11" t="n">
        <v>-35.2</v>
      </c>
    </row>
    <row r="1131" customFormat="false" ht="12.75" hidden="false" customHeight="false" outlineLevel="0" collapsed="false">
      <c r="G1131" s="10" t="n">
        <v>2943.4</v>
      </c>
      <c r="H1131" s="11" t="n">
        <v>-35.29</v>
      </c>
    </row>
    <row r="1132" customFormat="false" ht="12.75" hidden="false" customHeight="false" outlineLevel="0" collapsed="false">
      <c r="G1132" s="10" t="n">
        <v>2946.6</v>
      </c>
      <c r="H1132" s="11" t="n">
        <v>-34.93</v>
      </c>
    </row>
    <row r="1133" customFormat="false" ht="12.75" hidden="false" customHeight="false" outlineLevel="0" collapsed="false">
      <c r="G1133" s="10" t="n">
        <v>2949.7</v>
      </c>
      <c r="H1133" s="11" t="n">
        <v>-34.41</v>
      </c>
    </row>
    <row r="1134" customFormat="false" ht="12.75" hidden="false" customHeight="false" outlineLevel="0" collapsed="false">
      <c r="G1134" s="10" t="n">
        <v>2952.7</v>
      </c>
      <c r="H1134" s="11" t="n">
        <v>-34.63</v>
      </c>
    </row>
    <row r="1135" customFormat="false" ht="12.75" hidden="false" customHeight="false" outlineLevel="0" collapsed="false">
      <c r="G1135" s="10" t="n">
        <v>2955.8</v>
      </c>
      <c r="H1135" s="11" t="n">
        <v>-34.59</v>
      </c>
    </row>
    <row r="1136" customFormat="false" ht="12.75" hidden="false" customHeight="false" outlineLevel="0" collapsed="false">
      <c r="G1136" s="10" t="n">
        <v>2958.9</v>
      </c>
      <c r="H1136" s="11" t="n">
        <v>-34.05</v>
      </c>
    </row>
    <row r="1137" customFormat="false" ht="12.75" hidden="false" customHeight="false" outlineLevel="0" collapsed="false">
      <c r="G1137" s="10" t="n">
        <v>2961.8</v>
      </c>
      <c r="H1137" s="11" t="n">
        <v>-34.58</v>
      </c>
    </row>
    <row r="1138" customFormat="false" ht="12.75" hidden="false" customHeight="false" outlineLevel="0" collapsed="false">
      <c r="G1138" s="10" t="n">
        <v>2964.9</v>
      </c>
      <c r="H1138" s="11" t="n">
        <v>-34.56</v>
      </c>
    </row>
    <row r="1139" customFormat="false" ht="12.75" hidden="false" customHeight="false" outlineLevel="0" collapsed="false">
      <c r="G1139" s="10" t="n">
        <v>2968</v>
      </c>
      <c r="H1139" s="11" t="n">
        <v>-35</v>
      </c>
    </row>
    <row r="1140" customFormat="false" ht="12.75" hidden="false" customHeight="false" outlineLevel="0" collapsed="false">
      <c r="G1140" s="10" t="n">
        <v>2971.1</v>
      </c>
      <c r="H1140" s="11" t="n">
        <v>-34.7</v>
      </c>
    </row>
    <row r="1141" customFormat="false" ht="12.75" hidden="false" customHeight="false" outlineLevel="0" collapsed="false">
      <c r="G1141" s="10" t="n">
        <v>2974.2</v>
      </c>
      <c r="H1141" s="11" t="n">
        <v>-33.62</v>
      </c>
    </row>
    <row r="1142" customFormat="false" ht="12.75" hidden="false" customHeight="false" outlineLevel="0" collapsed="false">
      <c r="G1142" s="10" t="n">
        <v>2977.1</v>
      </c>
      <c r="H1142" s="11" t="n">
        <v>-34.23</v>
      </c>
    </row>
    <row r="1143" customFormat="false" ht="12.75" hidden="false" customHeight="false" outlineLevel="0" collapsed="false">
      <c r="G1143" s="10" t="n">
        <v>2980.1</v>
      </c>
      <c r="H1143" s="11" t="n">
        <v>-33.68</v>
      </c>
    </row>
    <row r="1144" customFormat="false" ht="12.75" hidden="false" customHeight="false" outlineLevel="0" collapsed="false">
      <c r="G1144" s="10" t="n">
        <v>2983</v>
      </c>
      <c r="H1144" s="11" t="n">
        <v>-35.05</v>
      </c>
    </row>
    <row r="1145" customFormat="false" ht="12.75" hidden="false" customHeight="false" outlineLevel="0" collapsed="false">
      <c r="G1145" s="10" t="n">
        <v>2986.2</v>
      </c>
      <c r="H1145" s="11" t="n">
        <v>-34.58</v>
      </c>
    </row>
    <row r="1146" customFormat="false" ht="12.75" hidden="false" customHeight="false" outlineLevel="0" collapsed="false">
      <c r="G1146" s="10" t="n">
        <v>2989.3</v>
      </c>
      <c r="H1146" s="11" t="n">
        <v>-34.08</v>
      </c>
    </row>
    <row r="1147" customFormat="false" ht="12.75" hidden="false" customHeight="false" outlineLevel="0" collapsed="false">
      <c r="G1147" s="10" t="n">
        <v>2992.2</v>
      </c>
      <c r="H1147" s="11" t="n">
        <v>-35.07</v>
      </c>
    </row>
    <row r="1148" customFormat="false" ht="12.75" hidden="false" customHeight="false" outlineLevel="0" collapsed="false">
      <c r="G1148" s="10" t="n">
        <v>2995.4</v>
      </c>
      <c r="H1148" s="11" t="n">
        <v>-35.59</v>
      </c>
    </row>
    <row r="1149" customFormat="false" ht="12.75" hidden="false" customHeight="false" outlineLevel="0" collapsed="false">
      <c r="G1149" s="10" t="n">
        <v>2998.7</v>
      </c>
      <c r="H1149" s="11" t="n">
        <v>-34.34</v>
      </c>
    </row>
    <row r="1150" customFormat="false" ht="12.75" hidden="false" customHeight="false" outlineLevel="0" collapsed="false">
      <c r="G1150" s="10" t="n">
        <v>3001.8</v>
      </c>
      <c r="H1150" s="11" t="n">
        <v>-35.09</v>
      </c>
    </row>
    <row r="1151" customFormat="false" ht="12.75" hidden="false" customHeight="false" outlineLevel="0" collapsed="false">
      <c r="G1151" s="10" t="n">
        <v>3005</v>
      </c>
      <c r="H1151" s="11" t="n">
        <v>-33.16</v>
      </c>
    </row>
    <row r="1152" customFormat="false" ht="12.75" hidden="false" customHeight="false" outlineLevel="0" collapsed="false">
      <c r="G1152" s="10" t="n">
        <v>3007.8</v>
      </c>
      <c r="H1152" s="11" t="n">
        <v>-35.02</v>
      </c>
    </row>
    <row r="1153" customFormat="false" ht="12.75" hidden="false" customHeight="false" outlineLevel="0" collapsed="false">
      <c r="G1153" s="10" t="n">
        <v>3011</v>
      </c>
      <c r="H1153" s="11" t="n">
        <v>-34.87</v>
      </c>
    </row>
    <row r="1154" customFormat="false" ht="12.75" hidden="false" customHeight="false" outlineLevel="0" collapsed="false">
      <c r="G1154" s="10" t="n">
        <v>3014.1</v>
      </c>
      <c r="H1154" s="11" t="n">
        <v>-34.56</v>
      </c>
    </row>
    <row r="1155" customFormat="false" ht="12.75" hidden="false" customHeight="false" outlineLevel="0" collapsed="false">
      <c r="G1155" s="10" t="n">
        <v>3017.2</v>
      </c>
      <c r="H1155" s="11" t="n">
        <v>-34.32</v>
      </c>
    </row>
    <row r="1156" customFormat="false" ht="12.75" hidden="false" customHeight="false" outlineLevel="0" collapsed="false">
      <c r="G1156" s="10" t="n">
        <v>3020.2</v>
      </c>
      <c r="H1156" s="11" t="n">
        <v>-34.32</v>
      </c>
    </row>
    <row r="1157" customFormat="false" ht="12.75" hidden="false" customHeight="false" outlineLevel="0" collapsed="false">
      <c r="G1157" s="10" t="n">
        <v>3023.3</v>
      </c>
      <c r="H1157" s="11" t="n">
        <v>-35.85</v>
      </c>
    </row>
    <row r="1158" customFormat="false" ht="12.75" hidden="false" customHeight="false" outlineLevel="0" collapsed="false">
      <c r="G1158" s="10" t="n">
        <v>3026.7</v>
      </c>
      <c r="H1158" s="11" t="n">
        <v>-34.15</v>
      </c>
    </row>
    <row r="1159" customFormat="false" ht="12.75" hidden="false" customHeight="false" outlineLevel="0" collapsed="false">
      <c r="G1159" s="10" t="n">
        <v>3029.7</v>
      </c>
      <c r="H1159" s="11" t="n">
        <v>-34.43</v>
      </c>
    </row>
    <row r="1160" customFormat="false" ht="12.75" hidden="false" customHeight="false" outlineLevel="0" collapsed="false">
      <c r="G1160" s="10" t="n">
        <v>3032.7</v>
      </c>
      <c r="H1160" s="11" t="n">
        <v>-35.25</v>
      </c>
    </row>
    <row r="1161" customFormat="false" ht="12.75" hidden="false" customHeight="false" outlineLevel="0" collapsed="false">
      <c r="G1161" s="10" t="n">
        <v>3036</v>
      </c>
      <c r="H1161" s="11" t="n">
        <v>-35.7</v>
      </c>
    </row>
    <row r="1162" customFormat="false" ht="12.75" hidden="false" customHeight="false" outlineLevel="0" collapsed="false">
      <c r="G1162" s="10" t="n">
        <v>3039.3</v>
      </c>
      <c r="H1162" s="11" t="n">
        <v>-34.86</v>
      </c>
    </row>
    <row r="1163" customFormat="false" ht="12.75" hidden="false" customHeight="false" outlineLevel="0" collapsed="false">
      <c r="G1163" s="10" t="n">
        <v>3042.5</v>
      </c>
      <c r="H1163" s="11" t="n">
        <v>-35.29</v>
      </c>
    </row>
    <row r="1164" customFormat="false" ht="12.75" hidden="false" customHeight="false" outlineLevel="0" collapsed="false">
      <c r="G1164" s="10" t="n">
        <v>3045.7</v>
      </c>
      <c r="H1164" s="11" t="n">
        <v>-34.48</v>
      </c>
    </row>
    <row r="1165" customFormat="false" ht="12.75" hidden="false" customHeight="false" outlineLevel="0" collapsed="false">
      <c r="G1165" s="10" t="n">
        <v>3048.8</v>
      </c>
      <c r="H1165" s="11" t="n">
        <v>-35.99</v>
      </c>
    </row>
    <row r="1166" customFormat="false" ht="12.75" hidden="false" customHeight="false" outlineLevel="0" collapsed="false">
      <c r="G1166" s="10" t="n">
        <v>3052.3</v>
      </c>
      <c r="H1166" s="11" t="n">
        <v>-35.35</v>
      </c>
    </row>
    <row r="1167" customFormat="false" ht="12.75" hidden="false" customHeight="false" outlineLevel="0" collapsed="false">
      <c r="G1167" s="10" t="n">
        <v>3055.5</v>
      </c>
      <c r="H1167" s="11" t="n">
        <v>-33.83</v>
      </c>
    </row>
    <row r="1168" customFormat="false" ht="12.75" hidden="false" customHeight="false" outlineLevel="0" collapsed="false">
      <c r="G1168" s="10" t="n">
        <v>3058.5</v>
      </c>
      <c r="H1168" s="11" t="n">
        <v>-35.91</v>
      </c>
    </row>
    <row r="1169" customFormat="false" ht="12.75" hidden="false" customHeight="false" outlineLevel="0" collapsed="false">
      <c r="G1169" s="10" t="n">
        <v>3061.9</v>
      </c>
      <c r="H1169" s="11" t="n">
        <v>-35.59</v>
      </c>
    </row>
    <row r="1170" customFormat="false" ht="12.75" hidden="false" customHeight="false" outlineLevel="0" collapsed="false">
      <c r="G1170" s="10" t="n">
        <v>3065.3</v>
      </c>
      <c r="H1170" s="11" t="n">
        <v>-35.11</v>
      </c>
    </row>
    <row r="1171" customFormat="false" ht="12.75" hidden="false" customHeight="false" outlineLevel="0" collapsed="false">
      <c r="G1171" s="10" t="n">
        <v>3068.5</v>
      </c>
      <c r="H1171" s="11" t="n">
        <v>-33.7</v>
      </c>
    </row>
    <row r="1172" customFormat="false" ht="12.75" hidden="false" customHeight="false" outlineLevel="0" collapsed="false">
      <c r="G1172" s="10" t="n">
        <v>3071.4</v>
      </c>
      <c r="H1172" s="11" t="n">
        <v>-34.61</v>
      </c>
    </row>
    <row r="1173" customFormat="false" ht="12.75" hidden="false" customHeight="false" outlineLevel="0" collapsed="false">
      <c r="G1173" s="10" t="n">
        <v>3074.5</v>
      </c>
      <c r="H1173" s="11" t="n">
        <v>-34.29</v>
      </c>
    </row>
    <row r="1174" customFormat="false" ht="12.75" hidden="false" customHeight="false" outlineLevel="0" collapsed="false">
      <c r="G1174" s="10" t="n">
        <v>3077.6</v>
      </c>
      <c r="H1174" s="11" t="n">
        <v>-34.51</v>
      </c>
    </row>
    <row r="1175" customFormat="false" ht="12.75" hidden="false" customHeight="false" outlineLevel="0" collapsed="false">
      <c r="G1175" s="10" t="n">
        <v>3080.7</v>
      </c>
      <c r="H1175" s="11" t="n">
        <v>-33.73</v>
      </c>
    </row>
    <row r="1176" customFormat="false" ht="12.75" hidden="false" customHeight="false" outlineLevel="0" collapsed="false">
      <c r="G1176" s="10" t="n">
        <v>3083.6</v>
      </c>
      <c r="H1176" s="11" t="n">
        <v>-36.42</v>
      </c>
    </row>
    <row r="1177" customFormat="false" ht="12.75" hidden="false" customHeight="false" outlineLevel="0" collapsed="false">
      <c r="G1177" s="10" t="n">
        <v>3087.2</v>
      </c>
      <c r="H1177" s="11" t="n">
        <v>-35.43</v>
      </c>
    </row>
    <row r="1178" customFormat="false" ht="12.75" hidden="false" customHeight="false" outlineLevel="0" collapsed="false">
      <c r="G1178" s="10" t="n">
        <v>3090.6</v>
      </c>
      <c r="H1178" s="11" t="n">
        <v>-35.41</v>
      </c>
    </row>
    <row r="1179" customFormat="false" ht="12.75" hidden="false" customHeight="false" outlineLevel="0" collapsed="false">
      <c r="G1179" s="10" t="n">
        <v>3093.9</v>
      </c>
      <c r="H1179" s="11" t="n">
        <v>-35.99</v>
      </c>
    </row>
    <row r="1180" customFormat="false" ht="12.75" hidden="false" customHeight="false" outlineLevel="0" collapsed="false">
      <c r="G1180" s="10" t="n">
        <v>3097.3</v>
      </c>
      <c r="H1180" s="11" t="n">
        <v>-34.65</v>
      </c>
    </row>
    <row r="1181" customFormat="false" ht="12.75" hidden="false" customHeight="false" outlineLevel="0" collapsed="false">
      <c r="G1181" s="10" t="n">
        <v>3100.5</v>
      </c>
      <c r="H1181" s="11" t="n">
        <v>-33.38</v>
      </c>
    </row>
    <row r="1182" customFormat="false" ht="12.75" hidden="false" customHeight="false" outlineLevel="0" collapsed="false">
      <c r="G1182" s="10" t="n">
        <v>3103.4</v>
      </c>
      <c r="H1182" s="11" t="n">
        <v>-34.16</v>
      </c>
    </row>
    <row r="1183" customFormat="false" ht="12.75" hidden="false" customHeight="false" outlineLevel="0" collapsed="false">
      <c r="G1183" s="10" t="n">
        <v>3106.4</v>
      </c>
      <c r="H1183" s="11" t="n">
        <v>-35.98</v>
      </c>
    </row>
    <row r="1184" customFormat="false" ht="12.75" hidden="false" customHeight="false" outlineLevel="0" collapsed="false">
      <c r="G1184" s="10" t="n">
        <v>3109.9</v>
      </c>
      <c r="H1184" s="11" t="n">
        <v>-35.12</v>
      </c>
    </row>
    <row r="1185" customFormat="false" ht="12.75" hidden="false" customHeight="false" outlineLevel="0" collapsed="false">
      <c r="G1185" s="10" t="n">
        <v>3113.1</v>
      </c>
      <c r="H1185" s="11" t="n">
        <v>-33.93</v>
      </c>
    </row>
    <row r="1186" customFormat="false" ht="12.75" hidden="false" customHeight="false" outlineLevel="0" collapsed="false">
      <c r="G1186" s="10" t="n">
        <v>3116.1</v>
      </c>
      <c r="H1186" s="11" t="n">
        <v>-34.41</v>
      </c>
    </row>
    <row r="1187" customFormat="false" ht="12.75" hidden="false" customHeight="false" outlineLevel="0" collapsed="false">
      <c r="G1187" s="10" t="n">
        <v>3119.2</v>
      </c>
      <c r="H1187" s="11" t="n">
        <v>-35.28</v>
      </c>
    </row>
    <row r="1188" customFormat="false" ht="12.75" hidden="false" customHeight="false" outlineLevel="0" collapsed="false">
      <c r="G1188" s="10" t="n">
        <v>3122.4</v>
      </c>
      <c r="H1188" s="11" t="n">
        <v>-33.83</v>
      </c>
    </row>
    <row r="1189" customFormat="false" ht="12.75" hidden="false" customHeight="false" outlineLevel="0" collapsed="false">
      <c r="G1189" s="10" t="n">
        <v>3125.4</v>
      </c>
      <c r="H1189" s="11" t="n">
        <v>-34.48</v>
      </c>
    </row>
    <row r="1190" customFormat="false" ht="12.75" hidden="false" customHeight="false" outlineLevel="0" collapsed="false">
      <c r="G1190" s="10" t="n">
        <v>3128.5</v>
      </c>
      <c r="H1190" s="11" t="n">
        <v>-34.06</v>
      </c>
    </row>
    <row r="1191" customFormat="false" ht="12.75" hidden="false" customHeight="false" outlineLevel="0" collapsed="false">
      <c r="G1191" s="10" t="n">
        <v>3131.5</v>
      </c>
      <c r="H1191" s="11" t="n">
        <v>-36.28</v>
      </c>
    </row>
    <row r="1192" customFormat="false" ht="12.75" hidden="false" customHeight="false" outlineLevel="0" collapsed="false">
      <c r="G1192" s="10" t="n">
        <v>3135.1</v>
      </c>
      <c r="H1192" s="11" t="n">
        <v>-36.19</v>
      </c>
    </row>
    <row r="1193" customFormat="false" ht="12.75" hidden="false" customHeight="false" outlineLevel="0" collapsed="false">
      <c r="G1193" s="10" t="n">
        <v>3138.7</v>
      </c>
      <c r="H1193" s="11" t="n">
        <v>-34.34</v>
      </c>
    </row>
    <row r="1194" customFormat="false" ht="12.75" hidden="false" customHeight="false" outlineLevel="0" collapsed="false">
      <c r="G1194" s="10" t="n">
        <v>3141.8</v>
      </c>
      <c r="H1194" s="11" t="n">
        <v>-35.1</v>
      </c>
    </row>
    <row r="1195" customFormat="false" ht="12.75" hidden="false" customHeight="false" outlineLevel="0" collapsed="false">
      <c r="G1195" s="10" t="n">
        <v>3145</v>
      </c>
      <c r="H1195" s="11" t="n">
        <v>-34.98</v>
      </c>
    </row>
    <row r="1196" customFormat="false" ht="12.75" hidden="false" customHeight="false" outlineLevel="0" collapsed="false">
      <c r="G1196" s="10" t="n">
        <v>3148.2</v>
      </c>
      <c r="H1196" s="11" t="n">
        <v>-34.77</v>
      </c>
    </row>
    <row r="1197" customFormat="false" ht="12.75" hidden="false" customHeight="false" outlineLevel="0" collapsed="false">
      <c r="G1197" s="10" t="n">
        <v>3151.4</v>
      </c>
      <c r="H1197" s="11" t="n">
        <v>-35.08</v>
      </c>
    </row>
    <row r="1198" customFormat="false" ht="12.75" hidden="false" customHeight="false" outlineLevel="0" collapsed="false">
      <c r="G1198" s="10" t="n">
        <v>3154.6</v>
      </c>
      <c r="H1198" s="11" t="n">
        <v>-35.01</v>
      </c>
    </row>
    <row r="1199" customFormat="false" ht="12.75" hidden="false" customHeight="false" outlineLevel="0" collapsed="false">
      <c r="G1199" s="10" t="n">
        <v>3157.8</v>
      </c>
      <c r="H1199" s="11" t="n">
        <v>-35.35</v>
      </c>
    </row>
    <row r="1200" customFormat="false" ht="12.75" hidden="false" customHeight="false" outlineLevel="0" collapsed="false">
      <c r="G1200" s="10" t="n">
        <v>3161.1</v>
      </c>
      <c r="H1200" s="11" t="n">
        <v>-35.74</v>
      </c>
    </row>
    <row r="1201" customFormat="false" ht="12.75" hidden="false" customHeight="false" outlineLevel="0" collapsed="false">
      <c r="G1201" s="10" t="n">
        <v>3164.6</v>
      </c>
      <c r="H1201" s="11" t="n">
        <v>-35.19</v>
      </c>
    </row>
    <row r="1202" customFormat="false" ht="12.75" hidden="false" customHeight="false" outlineLevel="0" collapsed="false">
      <c r="G1202" s="10" t="n">
        <v>3167.8</v>
      </c>
      <c r="H1202" s="11" t="n">
        <v>-34.71</v>
      </c>
    </row>
    <row r="1203" customFormat="false" ht="12.75" hidden="false" customHeight="false" outlineLevel="0" collapsed="false">
      <c r="G1203" s="10" t="n">
        <v>3171</v>
      </c>
      <c r="H1203" s="11" t="n">
        <v>-35.31</v>
      </c>
    </row>
    <row r="1204" customFormat="false" ht="12.75" hidden="false" customHeight="false" outlineLevel="0" collapsed="false">
      <c r="G1204" s="10" t="n">
        <v>3174.3</v>
      </c>
      <c r="H1204" s="11" t="n">
        <v>-35.4</v>
      </c>
    </row>
    <row r="1205" customFormat="false" ht="12.75" hidden="false" customHeight="false" outlineLevel="0" collapsed="false">
      <c r="G1205" s="10" t="n">
        <v>3177.6</v>
      </c>
      <c r="H1205" s="11" t="n">
        <v>-35.16</v>
      </c>
    </row>
    <row r="1206" customFormat="false" ht="12.75" hidden="false" customHeight="false" outlineLevel="0" collapsed="false">
      <c r="G1206" s="10" t="n">
        <v>3180.9</v>
      </c>
      <c r="H1206" s="11" t="n">
        <v>-35.6</v>
      </c>
    </row>
    <row r="1207" customFormat="false" ht="12.75" hidden="false" customHeight="false" outlineLevel="0" collapsed="false">
      <c r="G1207" s="10" t="n">
        <v>3184.3</v>
      </c>
      <c r="H1207" s="11" t="n">
        <v>-35.58</v>
      </c>
    </row>
    <row r="1208" customFormat="false" ht="12.75" hidden="false" customHeight="false" outlineLevel="0" collapsed="false">
      <c r="G1208" s="10" t="n">
        <v>3187.6</v>
      </c>
      <c r="H1208" s="11" t="n">
        <v>-34.52</v>
      </c>
    </row>
    <row r="1209" customFormat="false" ht="12.75" hidden="false" customHeight="false" outlineLevel="0" collapsed="false">
      <c r="G1209" s="10" t="n">
        <v>3190.8</v>
      </c>
      <c r="H1209" s="11" t="n">
        <v>-34.32</v>
      </c>
    </row>
    <row r="1210" customFormat="false" ht="12.75" hidden="false" customHeight="false" outlineLevel="0" collapsed="false">
      <c r="G1210" s="10" t="n">
        <v>3193.8</v>
      </c>
      <c r="H1210" s="11" t="n">
        <v>-33.79</v>
      </c>
    </row>
    <row r="1211" customFormat="false" ht="12.75" hidden="false" customHeight="false" outlineLevel="0" collapsed="false">
      <c r="G1211" s="10" t="n">
        <v>3196.8</v>
      </c>
      <c r="H1211" s="11" t="n">
        <v>-33.41</v>
      </c>
    </row>
    <row r="1212" customFormat="false" ht="12.75" hidden="false" customHeight="false" outlineLevel="0" collapsed="false">
      <c r="G1212" s="10" t="n">
        <v>3199.8</v>
      </c>
      <c r="H1212" s="11" t="n">
        <v>-33.83</v>
      </c>
    </row>
    <row r="1213" customFormat="false" ht="12.75" hidden="false" customHeight="false" outlineLevel="0" collapsed="false">
      <c r="G1213" s="10" t="n">
        <v>3202.8</v>
      </c>
      <c r="H1213" s="11" t="n">
        <v>-33.67</v>
      </c>
    </row>
    <row r="1214" customFormat="false" ht="12.75" hidden="false" customHeight="false" outlineLevel="0" collapsed="false">
      <c r="G1214" s="10" t="n">
        <v>3205.7</v>
      </c>
      <c r="H1214" s="11" t="n">
        <v>-35.2</v>
      </c>
    </row>
    <row r="1215" customFormat="false" ht="12.75" hidden="false" customHeight="false" outlineLevel="0" collapsed="false">
      <c r="G1215" s="10" t="n">
        <v>3209</v>
      </c>
      <c r="H1215" s="11" t="n">
        <v>-34.91</v>
      </c>
    </row>
    <row r="1216" customFormat="false" ht="12.75" hidden="false" customHeight="false" outlineLevel="0" collapsed="false">
      <c r="G1216" s="10" t="n">
        <v>3212.2</v>
      </c>
      <c r="H1216" s="11" t="n">
        <v>-34.66</v>
      </c>
    </row>
    <row r="1217" customFormat="false" ht="12.75" hidden="false" customHeight="false" outlineLevel="0" collapsed="false">
      <c r="G1217" s="10" t="n">
        <v>3215.4</v>
      </c>
      <c r="H1217" s="11" t="n">
        <v>-34.62</v>
      </c>
    </row>
    <row r="1218" customFormat="false" ht="12.75" hidden="false" customHeight="false" outlineLevel="0" collapsed="false">
      <c r="G1218" s="10" t="n">
        <v>3218.5</v>
      </c>
      <c r="H1218" s="11" t="n">
        <v>-35.55</v>
      </c>
    </row>
    <row r="1219" customFormat="false" ht="12.75" hidden="false" customHeight="false" outlineLevel="0" collapsed="false">
      <c r="G1219" s="10" t="n">
        <v>3221.9</v>
      </c>
      <c r="H1219" s="11" t="n">
        <v>-35.76</v>
      </c>
    </row>
    <row r="1220" customFormat="false" ht="12.75" hidden="false" customHeight="false" outlineLevel="0" collapsed="false">
      <c r="G1220" s="10" t="n">
        <v>3225.4</v>
      </c>
      <c r="H1220" s="11" t="n">
        <v>-34.61</v>
      </c>
    </row>
    <row r="1221" customFormat="false" ht="12.75" hidden="false" customHeight="false" outlineLevel="0" collapsed="false">
      <c r="G1221" s="10" t="n">
        <v>3228.5</v>
      </c>
      <c r="H1221" s="11" t="n">
        <v>-34.63</v>
      </c>
    </row>
    <row r="1222" customFormat="false" ht="12.75" hidden="false" customHeight="false" outlineLevel="0" collapsed="false">
      <c r="G1222" s="10" t="n">
        <v>3231.7</v>
      </c>
      <c r="H1222" s="11" t="n">
        <v>-34.44</v>
      </c>
    </row>
    <row r="1223" customFormat="false" ht="12.75" hidden="false" customHeight="false" outlineLevel="0" collapsed="false">
      <c r="G1223" s="10" t="n">
        <v>3234.8</v>
      </c>
      <c r="H1223" s="11" t="n">
        <v>-35.71</v>
      </c>
    </row>
    <row r="1224" customFormat="false" ht="12.75" hidden="false" customHeight="false" outlineLevel="0" collapsed="false">
      <c r="G1224" s="10" t="n">
        <v>3238.2</v>
      </c>
      <c r="H1224" s="11" t="n">
        <v>-35.01</v>
      </c>
    </row>
    <row r="1225" customFormat="false" ht="12.75" hidden="false" customHeight="false" outlineLevel="0" collapsed="false">
      <c r="G1225" s="10" t="n">
        <v>3241.5</v>
      </c>
      <c r="H1225" s="11" t="n">
        <v>-35.63</v>
      </c>
    </row>
    <row r="1226" customFormat="false" ht="12.75" hidden="false" customHeight="false" outlineLevel="0" collapsed="false">
      <c r="G1226" s="10" t="n">
        <v>3244.9</v>
      </c>
      <c r="H1226" s="11" t="n">
        <v>-35.41</v>
      </c>
    </row>
    <row r="1227" customFormat="false" ht="12.75" hidden="false" customHeight="false" outlineLevel="0" collapsed="false">
      <c r="G1227" s="10" t="n">
        <v>3248.3</v>
      </c>
      <c r="H1227" s="11" t="n">
        <v>-35.93</v>
      </c>
    </row>
    <row r="1228" customFormat="false" ht="12.75" hidden="false" customHeight="false" outlineLevel="0" collapsed="false">
      <c r="G1228" s="10" t="n">
        <v>3251.8</v>
      </c>
      <c r="H1228" s="11" t="n">
        <v>-33.91</v>
      </c>
    </row>
    <row r="1229" customFormat="false" ht="12.75" hidden="false" customHeight="false" outlineLevel="0" collapsed="false">
      <c r="G1229" s="10" t="n">
        <v>3254.8</v>
      </c>
      <c r="H1229" s="11" t="n">
        <v>-35.72</v>
      </c>
    </row>
    <row r="1230" customFormat="false" ht="12.75" hidden="false" customHeight="false" outlineLevel="0" collapsed="false">
      <c r="G1230" s="10" t="n">
        <v>3258.3</v>
      </c>
      <c r="H1230" s="11" t="n">
        <v>-34.04</v>
      </c>
    </row>
    <row r="1231" customFormat="false" ht="12.75" hidden="false" customHeight="false" outlineLevel="0" collapsed="false">
      <c r="G1231" s="10" t="n">
        <v>3261.3</v>
      </c>
      <c r="H1231" s="11" t="n">
        <v>-34.69</v>
      </c>
    </row>
    <row r="1232" customFormat="false" ht="12.75" hidden="false" customHeight="false" outlineLevel="0" collapsed="false">
      <c r="G1232" s="10" t="n">
        <v>3264.5</v>
      </c>
      <c r="H1232" s="11" t="n">
        <v>-34.15</v>
      </c>
    </row>
    <row r="1233" customFormat="false" ht="12.75" hidden="false" customHeight="false" outlineLevel="0" collapsed="false">
      <c r="G1233" s="10" t="n">
        <v>3267.6</v>
      </c>
      <c r="H1233" s="11" t="n">
        <v>-33.4</v>
      </c>
    </row>
    <row r="1234" customFormat="false" ht="12.75" hidden="false" customHeight="false" outlineLevel="0" collapsed="false">
      <c r="G1234" s="10" t="n">
        <v>3270.5</v>
      </c>
      <c r="H1234" s="11" t="n">
        <v>-35.55</v>
      </c>
    </row>
    <row r="1235" customFormat="false" ht="12.75" hidden="false" customHeight="false" outlineLevel="0" collapsed="false">
      <c r="G1235" s="10" t="n">
        <v>3273.9</v>
      </c>
      <c r="H1235" s="11" t="n">
        <v>-34.07</v>
      </c>
    </row>
    <row r="1236" customFormat="false" ht="12.75" hidden="false" customHeight="false" outlineLevel="0" collapsed="false">
      <c r="G1236" s="10" t="n">
        <v>3277</v>
      </c>
      <c r="H1236" s="11" t="n">
        <v>-34.49</v>
      </c>
    </row>
    <row r="1237" customFormat="false" ht="12.75" hidden="false" customHeight="false" outlineLevel="0" collapsed="false">
      <c r="G1237" s="10" t="n">
        <v>3280.1</v>
      </c>
      <c r="H1237" s="11" t="n">
        <v>-35.17</v>
      </c>
    </row>
    <row r="1238" customFormat="false" ht="12.75" hidden="false" customHeight="false" outlineLevel="0" collapsed="false">
      <c r="G1238" s="10" t="n">
        <v>3283.4</v>
      </c>
      <c r="H1238" s="11" t="n">
        <v>-34.16</v>
      </c>
    </row>
    <row r="1239" customFormat="false" ht="12.75" hidden="false" customHeight="false" outlineLevel="0" collapsed="false">
      <c r="G1239" s="10" t="n">
        <v>3286.5</v>
      </c>
      <c r="H1239" s="11" t="n">
        <v>-33.71</v>
      </c>
    </row>
    <row r="1240" customFormat="false" ht="12.75" hidden="false" customHeight="false" outlineLevel="0" collapsed="false">
      <c r="G1240" s="10" t="n">
        <v>3289.5</v>
      </c>
      <c r="H1240" s="11" t="n">
        <v>-35.18</v>
      </c>
    </row>
    <row r="1241" customFormat="false" ht="12.75" hidden="false" customHeight="false" outlineLevel="0" collapsed="false">
      <c r="G1241" s="10" t="n">
        <v>3292.8</v>
      </c>
      <c r="H1241" s="11" t="n">
        <v>-34.85</v>
      </c>
    </row>
    <row r="1242" customFormat="false" ht="12.75" hidden="false" customHeight="false" outlineLevel="0" collapsed="false">
      <c r="G1242" s="10" t="n">
        <v>3296</v>
      </c>
      <c r="H1242" s="11" t="n">
        <v>-34.03</v>
      </c>
    </row>
    <row r="1243" customFormat="false" ht="12.75" hidden="false" customHeight="false" outlineLevel="0" collapsed="false">
      <c r="G1243" s="10" t="n">
        <v>3299.1</v>
      </c>
      <c r="H1243" s="11" t="n">
        <v>-34.8</v>
      </c>
    </row>
    <row r="1244" customFormat="false" ht="12.75" hidden="false" customHeight="false" outlineLevel="0" collapsed="false">
      <c r="G1244" s="10" t="n">
        <v>3302.3</v>
      </c>
      <c r="H1244" s="11" t="n">
        <v>-34.3</v>
      </c>
    </row>
    <row r="1245" customFormat="false" ht="12.75" hidden="false" customHeight="false" outlineLevel="0" collapsed="false">
      <c r="G1245" s="10" t="n">
        <v>3305.4</v>
      </c>
      <c r="H1245" s="11" t="n">
        <v>-33.68</v>
      </c>
    </row>
    <row r="1246" customFormat="false" ht="12.75" hidden="false" customHeight="false" outlineLevel="0" collapsed="false">
      <c r="G1246" s="10" t="n">
        <v>3308.4</v>
      </c>
      <c r="H1246" s="11" t="n">
        <v>-34.19</v>
      </c>
    </row>
    <row r="1247" customFormat="false" ht="12.75" hidden="false" customHeight="false" outlineLevel="0" collapsed="false">
      <c r="G1247" s="10" t="n">
        <v>3311.5</v>
      </c>
      <c r="H1247" s="11" t="n">
        <v>-34</v>
      </c>
    </row>
    <row r="1248" customFormat="false" ht="12.75" hidden="false" customHeight="false" outlineLevel="0" collapsed="false">
      <c r="G1248" s="10" t="n">
        <v>3314.6</v>
      </c>
      <c r="H1248" s="11" t="n">
        <v>-35.17</v>
      </c>
    </row>
    <row r="1249" customFormat="false" ht="12.75" hidden="false" customHeight="false" outlineLevel="0" collapsed="false">
      <c r="G1249" s="10" t="n">
        <v>3317.9</v>
      </c>
      <c r="H1249" s="11" t="n">
        <v>-33.281</v>
      </c>
    </row>
    <row r="1250" customFormat="false" ht="12.75" hidden="false" customHeight="false" outlineLevel="0" collapsed="false">
      <c r="G1250" s="10" t="n">
        <v>3320.9</v>
      </c>
      <c r="H1250" s="11" t="n">
        <v>-34.18</v>
      </c>
    </row>
    <row r="1251" customFormat="false" ht="12.75" hidden="false" customHeight="false" outlineLevel="0" collapsed="false">
      <c r="G1251" s="10" t="n">
        <v>3324</v>
      </c>
      <c r="H1251" s="11" t="n">
        <v>-34.92</v>
      </c>
    </row>
    <row r="1252" customFormat="false" ht="12.75" hidden="false" customHeight="false" outlineLevel="0" collapsed="false">
      <c r="G1252" s="10" t="n">
        <v>3327.2</v>
      </c>
      <c r="H1252" s="11" t="n">
        <v>-34.74</v>
      </c>
    </row>
    <row r="1253" customFormat="false" ht="12.75" hidden="false" customHeight="false" outlineLevel="0" collapsed="false">
      <c r="G1253" s="10" t="n">
        <v>3330.4</v>
      </c>
      <c r="H1253" s="11" t="n">
        <v>-34.54</v>
      </c>
    </row>
    <row r="1254" customFormat="false" ht="12.75" hidden="false" customHeight="false" outlineLevel="0" collapsed="false">
      <c r="G1254" s="10" t="n">
        <v>3333.6</v>
      </c>
      <c r="H1254" s="11" t="n">
        <v>-34.32</v>
      </c>
    </row>
    <row r="1255" customFormat="false" ht="12.75" hidden="false" customHeight="false" outlineLevel="0" collapsed="false">
      <c r="G1255" s="10" t="n">
        <v>3336.7</v>
      </c>
      <c r="H1255" s="11" t="n">
        <v>-33.69</v>
      </c>
    </row>
    <row r="1256" customFormat="false" ht="12.75" hidden="false" customHeight="false" outlineLevel="0" collapsed="false">
      <c r="G1256" s="10" t="n">
        <v>3339.7</v>
      </c>
      <c r="H1256" s="11" t="n">
        <v>-34.05</v>
      </c>
    </row>
    <row r="1257" customFormat="false" ht="12.75" hidden="false" customHeight="false" outlineLevel="0" collapsed="false">
      <c r="G1257" s="10" t="n">
        <v>3342.8</v>
      </c>
      <c r="H1257" s="11" t="n">
        <v>-34.6</v>
      </c>
    </row>
    <row r="1258" customFormat="false" ht="12.75" hidden="false" customHeight="false" outlineLevel="0" collapsed="false">
      <c r="G1258" s="10" t="n">
        <v>3346</v>
      </c>
      <c r="H1258" s="11" t="n">
        <v>-34.59</v>
      </c>
    </row>
    <row r="1259" customFormat="false" ht="12.75" hidden="false" customHeight="false" outlineLevel="0" collapsed="false">
      <c r="G1259" s="10" t="n">
        <v>3349.2</v>
      </c>
      <c r="H1259" s="11" t="n">
        <v>-33.44</v>
      </c>
    </row>
    <row r="1260" customFormat="false" ht="12.75" hidden="false" customHeight="false" outlineLevel="0" collapsed="false">
      <c r="G1260" s="10" t="n">
        <v>3352.2</v>
      </c>
      <c r="H1260" s="11" t="n">
        <v>-32.72</v>
      </c>
    </row>
    <row r="1261" customFormat="false" ht="12.75" hidden="false" customHeight="false" outlineLevel="0" collapsed="false">
      <c r="G1261" s="10" t="n">
        <v>3355.1</v>
      </c>
      <c r="H1261" s="11" t="n">
        <v>-34.5</v>
      </c>
    </row>
    <row r="1262" customFormat="false" ht="12.75" hidden="false" customHeight="false" outlineLevel="0" collapsed="false">
      <c r="G1262" s="10" t="n">
        <v>3358.3</v>
      </c>
      <c r="H1262" s="11" t="n">
        <v>-33.98</v>
      </c>
    </row>
    <row r="1263" customFormat="false" ht="12.75" hidden="false" customHeight="false" outlineLevel="0" collapsed="false">
      <c r="G1263" s="10" t="n">
        <v>3361.3</v>
      </c>
      <c r="H1263" s="11" t="n">
        <v>-35.08</v>
      </c>
    </row>
    <row r="1264" customFormat="false" ht="12.75" hidden="false" customHeight="false" outlineLevel="0" collapsed="false">
      <c r="G1264" s="10" t="n">
        <v>3364.6</v>
      </c>
      <c r="H1264" s="11" t="n">
        <v>-34.8</v>
      </c>
    </row>
    <row r="1265" customFormat="false" ht="12.75" hidden="false" customHeight="false" outlineLevel="0" collapsed="false">
      <c r="G1265" s="10" t="n">
        <v>3367.9</v>
      </c>
      <c r="H1265" s="11" t="n">
        <v>-34.96</v>
      </c>
    </row>
    <row r="1266" customFormat="false" ht="12.75" hidden="false" customHeight="false" outlineLevel="0" collapsed="false">
      <c r="G1266" s="10" t="n">
        <v>3371.1</v>
      </c>
      <c r="H1266" s="11" t="n">
        <v>-35.37</v>
      </c>
    </row>
    <row r="1267" customFormat="false" ht="12.75" hidden="false" customHeight="false" outlineLevel="0" collapsed="false">
      <c r="G1267" s="10" t="n">
        <v>3374.5</v>
      </c>
      <c r="H1267" s="11" t="n">
        <v>-34.33</v>
      </c>
    </row>
    <row r="1268" customFormat="false" ht="12.75" hidden="false" customHeight="false" outlineLevel="0" collapsed="false">
      <c r="G1268" s="10" t="n">
        <v>3377.7</v>
      </c>
      <c r="H1268" s="11" t="n">
        <v>-35.22</v>
      </c>
    </row>
    <row r="1269" customFormat="false" ht="12.75" hidden="false" customHeight="false" outlineLevel="0" collapsed="false">
      <c r="G1269" s="10" t="n">
        <v>3381</v>
      </c>
      <c r="H1269" s="11" t="n">
        <v>-34.64</v>
      </c>
    </row>
    <row r="1270" customFormat="false" ht="12.75" hidden="false" customHeight="false" outlineLevel="0" collapsed="false">
      <c r="G1270" s="10" t="n">
        <v>3384.2</v>
      </c>
      <c r="H1270" s="11" t="n">
        <v>-33.46</v>
      </c>
    </row>
    <row r="1271" customFormat="false" ht="12.75" hidden="false" customHeight="false" outlineLevel="0" collapsed="false">
      <c r="G1271" s="10" t="n">
        <v>3387.2</v>
      </c>
      <c r="H1271" s="11" t="n">
        <v>-35.25</v>
      </c>
    </row>
    <row r="1272" customFormat="false" ht="12.75" hidden="false" customHeight="false" outlineLevel="0" collapsed="false">
      <c r="G1272" s="10" t="n">
        <v>3390.6</v>
      </c>
      <c r="H1272" s="11" t="n">
        <v>-34.33</v>
      </c>
    </row>
    <row r="1273" customFormat="false" ht="12.75" hidden="false" customHeight="false" outlineLevel="0" collapsed="false">
      <c r="G1273" s="10" t="n">
        <v>3393.7</v>
      </c>
      <c r="H1273" s="11" t="n">
        <v>-35.02</v>
      </c>
    </row>
    <row r="1274" customFormat="false" ht="12.75" hidden="false" customHeight="false" outlineLevel="0" collapsed="false">
      <c r="G1274" s="10" t="n">
        <v>3397</v>
      </c>
      <c r="H1274" s="11" t="n">
        <v>-33.54</v>
      </c>
    </row>
    <row r="1275" customFormat="false" ht="12.75" hidden="false" customHeight="false" outlineLevel="0" collapsed="false">
      <c r="G1275" s="10" t="n">
        <v>3400.1</v>
      </c>
      <c r="H1275" s="11" t="n">
        <v>-33.28</v>
      </c>
    </row>
    <row r="1276" customFormat="false" ht="12.75" hidden="false" customHeight="false" outlineLevel="0" collapsed="false">
      <c r="G1276" s="10" t="n">
        <v>3403</v>
      </c>
      <c r="H1276" s="11" t="n">
        <v>-35.32</v>
      </c>
    </row>
    <row r="1277" customFormat="false" ht="12.75" hidden="false" customHeight="false" outlineLevel="0" collapsed="false">
      <c r="G1277" s="10" t="n">
        <v>3406.4</v>
      </c>
      <c r="H1277" s="11" t="n">
        <v>-34.44</v>
      </c>
    </row>
    <row r="1278" customFormat="false" ht="12.75" hidden="false" customHeight="false" outlineLevel="0" collapsed="false">
      <c r="G1278" s="10" t="n">
        <v>3409.6</v>
      </c>
      <c r="H1278" s="11" t="n">
        <v>-35.5</v>
      </c>
    </row>
    <row r="1279" customFormat="false" ht="12.75" hidden="false" customHeight="false" outlineLevel="0" collapsed="false">
      <c r="G1279" s="10" t="n">
        <v>3413</v>
      </c>
      <c r="H1279" s="11" t="n">
        <v>-34.88</v>
      </c>
    </row>
    <row r="1280" customFormat="false" ht="12.75" hidden="false" customHeight="false" outlineLevel="0" collapsed="false">
      <c r="G1280" s="10" t="n">
        <v>3416.3</v>
      </c>
      <c r="H1280" s="11" t="n">
        <v>-35.27</v>
      </c>
    </row>
    <row r="1281" customFormat="false" ht="12.75" hidden="false" customHeight="false" outlineLevel="0" collapsed="false">
      <c r="G1281" s="10" t="n">
        <v>3419.7</v>
      </c>
      <c r="H1281" s="11" t="n">
        <v>-35.29</v>
      </c>
    </row>
    <row r="1282" customFormat="false" ht="12.75" hidden="false" customHeight="false" outlineLevel="0" collapsed="false">
      <c r="G1282" s="10" t="n">
        <v>3423.1</v>
      </c>
      <c r="H1282" s="11" t="n">
        <v>-34.73</v>
      </c>
    </row>
    <row r="1283" customFormat="false" ht="12.75" hidden="false" customHeight="false" outlineLevel="0" collapsed="false">
      <c r="G1283" s="10" t="n">
        <v>3426.3</v>
      </c>
      <c r="H1283" s="11" t="n">
        <v>-35.53</v>
      </c>
    </row>
    <row r="1284" customFormat="false" ht="12.75" hidden="false" customHeight="false" outlineLevel="0" collapsed="false">
      <c r="G1284" s="10" t="n">
        <v>3429.8</v>
      </c>
      <c r="H1284" s="11" t="n">
        <v>-34.51</v>
      </c>
    </row>
    <row r="1285" customFormat="false" ht="12.75" hidden="false" customHeight="false" outlineLevel="0" collapsed="false">
      <c r="G1285" s="10" t="n">
        <v>3432.9</v>
      </c>
      <c r="H1285" s="11" t="n">
        <v>-34.67</v>
      </c>
    </row>
    <row r="1286" customFormat="false" ht="12.75" hidden="false" customHeight="false" outlineLevel="0" collapsed="false">
      <c r="G1286" s="10" t="n">
        <v>3436.2</v>
      </c>
      <c r="H1286" s="11" t="n">
        <v>-34.05</v>
      </c>
    </row>
    <row r="1287" customFormat="false" ht="12.75" hidden="false" customHeight="false" outlineLevel="0" collapsed="false">
      <c r="G1287" s="10" t="n">
        <v>3439.3</v>
      </c>
      <c r="H1287" s="11" t="n">
        <v>-34.57</v>
      </c>
    </row>
    <row r="1288" customFormat="false" ht="12.75" hidden="false" customHeight="false" outlineLevel="0" collapsed="false">
      <c r="G1288" s="10" t="n">
        <v>3442.5</v>
      </c>
      <c r="H1288" s="11" t="n">
        <v>-35.54</v>
      </c>
    </row>
    <row r="1289" customFormat="false" ht="12.75" hidden="false" customHeight="false" outlineLevel="0" collapsed="false">
      <c r="G1289" s="10" t="n">
        <v>3446</v>
      </c>
      <c r="H1289" s="11" t="n">
        <v>-34.91</v>
      </c>
    </row>
    <row r="1290" customFormat="false" ht="12.75" hidden="false" customHeight="false" outlineLevel="0" collapsed="false">
      <c r="G1290" s="10" t="n">
        <v>3449.2</v>
      </c>
      <c r="H1290" s="11" t="n">
        <v>-34.27</v>
      </c>
    </row>
    <row r="1291" customFormat="false" ht="12.75" hidden="false" customHeight="false" outlineLevel="0" collapsed="false">
      <c r="G1291" s="10" t="n">
        <v>3452.4</v>
      </c>
      <c r="H1291" s="11" t="n">
        <v>-34.8</v>
      </c>
    </row>
    <row r="1292" customFormat="false" ht="12.75" hidden="false" customHeight="false" outlineLevel="0" collapsed="false">
      <c r="G1292" s="10" t="n">
        <v>3455.7</v>
      </c>
      <c r="H1292" s="11" t="n">
        <v>-34.5</v>
      </c>
    </row>
    <row r="1293" customFormat="false" ht="12.75" hidden="false" customHeight="false" outlineLevel="0" collapsed="false">
      <c r="G1293" s="10" t="n">
        <v>3458.9</v>
      </c>
      <c r="H1293" s="11" t="n">
        <v>-34.2</v>
      </c>
    </row>
    <row r="1294" customFormat="false" ht="12.75" hidden="false" customHeight="false" outlineLevel="0" collapsed="false">
      <c r="G1294" s="10" t="n">
        <v>3462</v>
      </c>
      <c r="H1294" s="11" t="n">
        <v>-34.37</v>
      </c>
    </row>
    <row r="1295" customFormat="false" ht="12.75" hidden="false" customHeight="false" outlineLevel="0" collapsed="false">
      <c r="G1295" s="10" t="n">
        <v>3465.2</v>
      </c>
      <c r="H1295" s="11" t="n">
        <v>-36.73</v>
      </c>
    </row>
    <row r="1296" customFormat="false" ht="12.75" hidden="false" customHeight="false" outlineLevel="0" collapsed="false">
      <c r="G1296" s="10" t="n">
        <v>3469.1</v>
      </c>
      <c r="H1296" s="11" t="n">
        <v>-34.56</v>
      </c>
    </row>
    <row r="1297" customFormat="false" ht="12.75" hidden="false" customHeight="false" outlineLevel="0" collapsed="false">
      <c r="G1297" s="10" t="n">
        <v>3472.3</v>
      </c>
      <c r="H1297" s="11" t="n">
        <v>-35.02</v>
      </c>
    </row>
    <row r="1298" customFormat="false" ht="12.75" hidden="false" customHeight="false" outlineLevel="0" collapsed="false">
      <c r="G1298" s="10" t="n">
        <v>3475.6</v>
      </c>
      <c r="H1298" s="11" t="n">
        <v>-35.69</v>
      </c>
    </row>
    <row r="1299" customFormat="false" ht="12.75" hidden="false" customHeight="false" outlineLevel="0" collapsed="false">
      <c r="G1299" s="10" t="n">
        <v>3479.2</v>
      </c>
      <c r="H1299" s="11" t="n">
        <v>-34.44</v>
      </c>
    </row>
    <row r="1300" customFormat="false" ht="12.75" hidden="false" customHeight="false" outlineLevel="0" collapsed="false">
      <c r="G1300" s="10" t="n">
        <v>3482.4</v>
      </c>
      <c r="H1300" s="11" t="n">
        <v>-34.61</v>
      </c>
    </row>
    <row r="1301" customFormat="false" ht="12.75" hidden="false" customHeight="false" outlineLevel="0" collapsed="false">
      <c r="G1301" s="10" t="n">
        <v>3485.6</v>
      </c>
      <c r="H1301" s="11" t="n">
        <v>-35.94</v>
      </c>
    </row>
    <row r="1302" customFormat="false" ht="12.75" hidden="false" customHeight="false" outlineLevel="0" collapsed="false">
      <c r="G1302" s="10" t="n">
        <v>3489.2</v>
      </c>
      <c r="H1302" s="11" t="n">
        <v>-34.67</v>
      </c>
    </row>
    <row r="1303" customFormat="false" ht="12.75" hidden="false" customHeight="false" outlineLevel="0" collapsed="false">
      <c r="G1303" s="10" t="n">
        <v>3492.4</v>
      </c>
      <c r="H1303" s="11" t="n">
        <v>-34.21</v>
      </c>
    </row>
    <row r="1304" customFormat="false" ht="12.75" hidden="false" customHeight="false" outlineLevel="0" collapsed="false">
      <c r="G1304" s="10" t="n">
        <v>3495.6</v>
      </c>
      <c r="H1304" s="11" t="n">
        <v>-36</v>
      </c>
    </row>
    <row r="1305" customFormat="false" ht="12.75" hidden="false" customHeight="false" outlineLevel="0" collapsed="false">
      <c r="G1305" s="10" t="n">
        <v>3499.2</v>
      </c>
      <c r="H1305" s="11" t="n">
        <v>-34.96</v>
      </c>
    </row>
    <row r="1306" customFormat="false" ht="12.75" hidden="false" customHeight="false" outlineLevel="0" collapsed="false">
      <c r="G1306" s="10" t="n">
        <v>3502.5</v>
      </c>
      <c r="H1306" s="11" t="n">
        <v>-34.88</v>
      </c>
    </row>
    <row r="1307" customFormat="false" ht="12.75" hidden="false" customHeight="false" outlineLevel="0" collapsed="false">
      <c r="G1307" s="10" t="n">
        <v>3505.8</v>
      </c>
      <c r="H1307" s="11" t="n">
        <v>-34.64</v>
      </c>
    </row>
    <row r="1308" customFormat="false" ht="12.75" hidden="false" customHeight="false" outlineLevel="0" collapsed="false">
      <c r="G1308" s="10" t="n">
        <v>3509.1</v>
      </c>
      <c r="H1308" s="11" t="n">
        <v>-35.2</v>
      </c>
    </row>
    <row r="1309" customFormat="false" ht="12.75" hidden="false" customHeight="false" outlineLevel="0" collapsed="false">
      <c r="G1309" s="10" t="n">
        <v>3512.5</v>
      </c>
      <c r="H1309" s="11" t="n">
        <v>-35.13</v>
      </c>
    </row>
    <row r="1310" customFormat="false" ht="12.75" hidden="false" customHeight="false" outlineLevel="0" collapsed="false">
      <c r="G1310" s="10" t="n">
        <v>3515.9</v>
      </c>
      <c r="H1310" s="11" t="n">
        <v>-34.4</v>
      </c>
    </row>
    <row r="1311" customFormat="false" ht="12.75" hidden="false" customHeight="false" outlineLevel="0" collapsed="false">
      <c r="G1311" s="10" t="n">
        <v>3519</v>
      </c>
      <c r="H1311" s="11" t="n">
        <v>-34.55</v>
      </c>
    </row>
    <row r="1312" customFormat="false" ht="12.75" hidden="false" customHeight="false" outlineLevel="0" collapsed="false">
      <c r="G1312" s="10" t="n">
        <v>3522.3</v>
      </c>
      <c r="H1312" s="11" t="n">
        <v>-34.7</v>
      </c>
    </row>
    <row r="1313" customFormat="false" ht="12.75" hidden="false" customHeight="false" outlineLevel="0" collapsed="false">
      <c r="G1313" s="10" t="n">
        <v>3525.5</v>
      </c>
      <c r="H1313" s="11" t="n">
        <v>-33.57</v>
      </c>
    </row>
    <row r="1314" customFormat="false" ht="12.75" hidden="false" customHeight="false" outlineLevel="0" collapsed="false">
      <c r="G1314" s="10" t="n">
        <v>3528.6</v>
      </c>
      <c r="H1314" s="11" t="n">
        <v>-34.07</v>
      </c>
    </row>
    <row r="1315" customFormat="false" ht="12.75" hidden="false" customHeight="false" outlineLevel="0" collapsed="false">
      <c r="G1315" s="10" t="n">
        <v>3531.8</v>
      </c>
      <c r="H1315" s="11" t="n">
        <v>-34.2</v>
      </c>
    </row>
    <row r="1316" customFormat="false" ht="12.75" hidden="false" customHeight="false" outlineLevel="0" collapsed="false">
      <c r="G1316" s="10" t="n">
        <v>3534.9</v>
      </c>
      <c r="H1316" s="11" t="n">
        <v>-34.12</v>
      </c>
    </row>
    <row r="1317" customFormat="false" ht="12.75" hidden="false" customHeight="false" outlineLevel="0" collapsed="false">
      <c r="G1317" s="10" t="n">
        <v>3538.1</v>
      </c>
      <c r="H1317" s="11" t="n">
        <v>-36.35</v>
      </c>
    </row>
    <row r="1318" customFormat="false" ht="12.75" hidden="false" customHeight="false" outlineLevel="0" collapsed="false">
      <c r="G1318" s="10" t="n">
        <v>3541.8</v>
      </c>
      <c r="H1318" s="11" t="n">
        <v>-35.31</v>
      </c>
    </row>
    <row r="1319" customFormat="false" ht="12.75" hidden="false" customHeight="false" outlineLevel="0" collapsed="false">
      <c r="G1319" s="10" t="n">
        <v>3545.3</v>
      </c>
      <c r="H1319" s="11" t="n">
        <v>-34.14</v>
      </c>
    </row>
    <row r="1320" customFormat="false" ht="12.75" hidden="false" customHeight="false" outlineLevel="0" collapsed="false">
      <c r="G1320" s="10" t="n">
        <v>3548.4</v>
      </c>
      <c r="H1320" s="11" t="n">
        <v>-34.39</v>
      </c>
    </row>
    <row r="1321" customFormat="false" ht="12.75" hidden="false" customHeight="false" outlineLevel="0" collapsed="false">
      <c r="G1321" s="10" t="n">
        <v>3551.6</v>
      </c>
      <c r="H1321" s="11" t="n">
        <v>-33.99</v>
      </c>
    </row>
    <row r="1322" customFormat="false" ht="12.75" hidden="false" customHeight="false" outlineLevel="0" collapsed="false">
      <c r="G1322" s="10" t="n">
        <v>3554.8</v>
      </c>
      <c r="H1322" s="11" t="n">
        <v>-34.66</v>
      </c>
    </row>
    <row r="1323" customFormat="false" ht="12.75" hidden="false" customHeight="false" outlineLevel="0" collapsed="false">
      <c r="G1323" s="10" t="n">
        <v>3558</v>
      </c>
      <c r="H1323" s="11" t="n">
        <v>-34.28</v>
      </c>
    </row>
    <row r="1324" customFormat="false" ht="12.75" hidden="false" customHeight="false" outlineLevel="0" collapsed="false">
      <c r="G1324" s="10" t="n">
        <v>3561.2</v>
      </c>
      <c r="H1324" s="11" t="n">
        <v>-33.78</v>
      </c>
    </row>
    <row r="1325" customFormat="false" ht="12.75" hidden="false" customHeight="false" outlineLevel="0" collapsed="false">
      <c r="G1325" s="10" t="n">
        <v>3564.3</v>
      </c>
      <c r="H1325" s="11" t="n">
        <v>-35.51</v>
      </c>
    </row>
    <row r="1326" customFormat="false" ht="12.75" hidden="false" customHeight="false" outlineLevel="0" collapsed="false">
      <c r="G1326" s="10" t="n">
        <v>3567.8</v>
      </c>
      <c r="H1326" s="11" t="n">
        <v>-35.35</v>
      </c>
    </row>
    <row r="1327" customFormat="false" ht="12.75" hidden="false" customHeight="false" outlineLevel="0" collapsed="false">
      <c r="G1327" s="10" t="n">
        <v>3571.3</v>
      </c>
      <c r="H1327" s="11" t="n">
        <v>-35.07</v>
      </c>
    </row>
    <row r="1328" customFormat="false" ht="12.75" hidden="false" customHeight="false" outlineLevel="0" collapsed="false">
      <c r="G1328" s="10" t="n">
        <v>3574.6</v>
      </c>
      <c r="H1328" s="11" t="n">
        <v>-33.96</v>
      </c>
    </row>
    <row r="1329" customFormat="false" ht="12.75" hidden="false" customHeight="false" outlineLevel="0" collapsed="false">
      <c r="G1329" s="10" t="n">
        <v>3577.8</v>
      </c>
      <c r="H1329" s="11" t="n">
        <v>-34.43</v>
      </c>
    </row>
    <row r="1330" customFormat="false" ht="12.75" hidden="false" customHeight="false" outlineLevel="0" collapsed="false">
      <c r="G1330" s="10" t="n">
        <v>3581</v>
      </c>
      <c r="H1330" s="11" t="n">
        <v>-34.41</v>
      </c>
    </row>
    <row r="1331" customFormat="false" ht="12.75" hidden="false" customHeight="false" outlineLevel="0" collapsed="false">
      <c r="G1331" s="10" t="n">
        <v>3584.2</v>
      </c>
      <c r="H1331" s="11" t="n">
        <v>-35.01</v>
      </c>
    </row>
    <row r="1332" customFormat="false" ht="12.75" hidden="false" customHeight="false" outlineLevel="0" collapsed="false">
      <c r="G1332" s="10" t="n">
        <v>3587.6</v>
      </c>
      <c r="H1332" s="11" t="n">
        <v>-35.23</v>
      </c>
    </row>
    <row r="1333" customFormat="false" ht="12.75" hidden="false" customHeight="false" outlineLevel="0" collapsed="false">
      <c r="G1333" s="10" t="n">
        <v>3591</v>
      </c>
      <c r="H1333" s="11" t="n">
        <v>-34.95</v>
      </c>
    </row>
    <row r="1334" customFormat="false" ht="12.75" hidden="false" customHeight="false" outlineLevel="0" collapsed="false">
      <c r="G1334" s="10" t="n">
        <v>3594.4</v>
      </c>
      <c r="H1334" s="11" t="n">
        <v>-34.7</v>
      </c>
    </row>
    <row r="1335" customFormat="false" ht="12.75" hidden="false" customHeight="false" outlineLevel="0" collapsed="false">
      <c r="G1335" s="10" t="n">
        <v>3597.7</v>
      </c>
      <c r="H1335" s="11" t="n">
        <v>-33.74</v>
      </c>
    </row>
    <row r="1336" customFormat="false" ht="12.75" hidden="false" customHeight="false" outlineLevel="0" collapsed="false">
      <c r="G1336" s="10" t="n">
        <v>3600.8</v>
      </c>
      <c r="H1336" s="11" t="n">
        <v>-34.91</v>
      </c>
    </row>
    <row r="1337" customFormat="false" ht="12.75" hidden="false" customHeight="false" outlineLevel="0" collapsed="false">
      <c r="G1337" s="10" t="n">
        <v>3604.1</v>
      </c>
      <c r="H1337" s="11" t="n">
        <v>-34.25</v>
      </c>
    </row>
    <row r="1338" customFormat="false" ht="12.75" hidden="false" customHeight="false" outlineLevel="0" collapsed="false">
      <c r="G1338" s="10" t="n">
        <v>3607.3</v>
      </c>
      <c r="H1338" s="11" t="n">
        <v>-35.66</v>
      </c>
    </row>
    <row r="1339" customFormat="false" ht="12.75" hidden="false" customHeight="false" outlineLevel="0" collapsed="false">
      <c r="G1339" s="10" t="n">
        <v>3610.9</v>
      </c>
      <c r="H1339" s="11" t="n">
        <v>-36.09</v>
      </c>
    </row>
    <row r="1340" customFormat="false" ht="12.75" hidden="false" customHeight="false" outlineLevel="0" collapsed="false">
      <c r="G1340" s="10" t="n">
        <v>3614.6</v>
      </c>
      <c r="H1340" s="11" t="n">
        <v>-35.91</v>
      </c>
    </row>
    <row r="1341" customFormat="false" ht="12.75" hidden="false" customHeight="false" outlineLevel="0" collapsed="false">
      <c r="G1341" s="10" t="n">
        <v>3618.2</v>
      </c>
      <c r="H1341" s="11" t="n">
        <v>-33.67</v>
      </c>
    </row>
    <row r="1342" customFormat="false" ht="12.75" hidden="false" customHeight="false" outlineLevel="0" collapsed="false">
      <c r="G1342" s="10" t="n">
        <v>3621.3</v>
      </c>
      <c r="H1342" s="11" t="n">
        <v>-34.23</v>
      </c>
    </row>
    <row r="1343" customFormat="false" ht="12.75" hidden="false" customHeight="false" outlineLevel="0" collapsed="false">
      <c r="G1343" s="10" t="n">
        <v>3624.5</v>
      </c>
      <c r="H1343" s="11" t="n">
        <v>-34.85</v>
      </c>
    </row>
    <row r="1344" customFormat="false" ht="12.75" hidden="false" customHeight="false" outlineLevel="0" collapsed="false">
      <c r="G1344" s="10" t="n">
        <v>3627.8</v>
      </c>
      <c r="H1344" s="11" t="n">
        <v>-35.94</v>
      </c>
    </row>
    <row r="1345" customFormat="false" ht="12.75" hidden="false" customHeight="false" outlineLevel="0" collapsed="false">
      <c r="G1345" s="10" t="n">
        <v>3631.5</v>
      </c>
      <c r="H1345" s="11" t="n">
        <v>-35.2</v>
      </c>
    </row>
    <row r="1346" customFormat="false" ht="12.75" hidden="false" customHeight="false" outlineLevel="0" collapsed="false">
      <c r="G1346" s="10" t="n">
        <v>3634.9</v>
      </c>
      <c r="H1346" s="11" t="n">
        <v>-35.49</v>
      </c>
    </row>
    <row r="1347" customFormat="false" ht="12.75" hidden="false" customHeight="false" outlineLevel="0" collapsed="false">
      <c r="G1347" s="10" t="n">
        <v>3638.4</v>
      </c>
      <c r="H1347" s="11" t="n">
        <v>-36.26</v>
      </c>
    </row>
    <row r="1348" customFormat="false" ht="12.75" hidden="false" customHeight="false" outlineLevel="0" collapsed="false">
      <c r="G1348" s="10" t="n">
        <v>3642.2</v>
      </c>
      <c r="H1348" s="11" t="n">
        <v>-34.51</v>
      </c>
    </row>
    <row r="1349" customFormat="false" ht="12.75" hidden="false" customHeight="false" outlineLevel="0" collapsed="false">
      <c r="G1349" s="10" t="n">
        <v>3645.5</v>
      </c>
      <c r="H1349" s="11" t="n">
        <v>-34.1</v>
      </c>
    </row>
    <row r="1350" customFormat="false" ht="12.75" hidden="false" customHeight="false" outlineLevel="0" collapsed="false">
      <c r="G1350" s="10" t="n">
        <v>3648.7</v>
      </c>
      <c r="H1350" s="11" t="n">
        <v>-34.51</v>
      </c>
    </row>
    <row r="1351" customFormat="false" ht="12.75" hidden="false" customHeight="false" outlineLevel="0" collapsed="false">
      <c r="G1351" s="10" t="n">
        <v>3651.9</v>
      </c>
      <c r="H1351" s="11" t="n">
        <v>-34.89</v>
      </c>
    </row>
    <row r="1352" customFormat="false" ht="12.75" hidden="false" customHeight="false" outlineLevel="0" collapsed="false">
      <c r="G1352" s="10" t="n">
        <v>3655.3</v>
      </c>
      <c r="H1352" s="11" t="n">
        <v>-35.24</v>
      </c>
    </row>
    <row r="1353" customFormat="false" ht="12.75" hidden="false" customHeight="false" outlineLevel="0" collapsed="false">
      <c r="G1353" s="10" t="n">
        <v>3658.7</v>
      </c>
      <c r="H1353" s="11" t="n">
        <v>-35.22</v>
      </c>
    </row>
    <row r="1354" customFormat="false" ht="12.75" hidden="false" customHeight="false" outlineLevel="0" collapsed="false">
      <c r="G1354" s="10" t="n">
        <v>3662.2</v>
      </c>
      <c r="H1354" s="11" t="n">
        <v>-34.51</v>
      </c>
    </row>
    <row r="1355" customFormat="false" ht="12.75" hidden="false" customHeight="false" outlineLevel="0" collapsed="false">
      <c r="G1355" s="10" t="n">
        <v>3665.5</v>
      </c>
      <c r="H1355" s="11" t="n">
        <v>-34.27</v>
      </c>
    </row>
    <row r="1356" customFormat="false" ht="12.75" hidden="false" customHeight="false" outlineLevel="0" collapsed="false">
      <c r="G1356" s="10" t="n">
        <v>3668.7</v>
      </c>
      <c r="H1356" s="11" t="n">
        <v>-35.19</v>
      </c>
    </row>
    <row r="1357" customFormat="false" ht="12.75" hidden="false" customHeight="false" outlineLevel="0" collapsed="false">
      <c r="G1357" s="10" t="n">
        <v>3672.1</v>
      </c>
      <c r="H1357" s="11" t="n">
        <v>-35.9</v>
      </c>
    </row>
    <row r="1358" customFormat="false" ht="12.75" hidden="false" customHeight="false" outlineLevel="0" collapsed="false">
      <c r="G1358" s="10" t="n">
        <v>3675.8</v>
      </c>
      <c r="H1358" s="11" t="n">
        <v>-34.99</v>
      </c>
    </row>
    <row r="1359" customFormat="false" ht="12.75" hidden="false" customHeight="false" outlineLevel="0" collapsed="false">
      <c r="G1359" s="10" t="n">
        <v>3679.2</v>
      </c>
      <c r="H1359" s="11" t="n">
        <v>-34.68</v>
      </c>
    </row>
    <row r="1360" customFormat="false" ht="12.75" hidden="false" customHeight="false" outlineLevel="0" collapsed="false">
      <c r="G1360" s="10" t="n">
        <v>3682.5</v>
      </c>
      <c r="H1360" s="11" t="n">
        <v>-34.29</v>
      </c>
    </row>
    <row r="1361" customFormat="false" ht="12.75" hidden="false" customHeight="false" outlineLevel="0" collapsed="false">
      <c r="G1361" s="10" t="n">
        <v>3685.7</v>
      </c>
      <c r="H1361" s="11" t="n">
        <v>-35.71</v>
      </c>
    </row>
    <row r="1362" customFormat="false" ht="12.75" hidden="false" customHeight="false" outlineLevel="0" collapsed="false">
      <c r="G1362" s="10" t="n">
        <v>3689.3</v>
      </c>
      <c r="H1362" s="11" t="n">
        <v>-35.2</v>
      </c>
    </row>
    <row r="1363" customFormat="false" ht="12.75" hidden="false" customHeight="false" outlineLevel="0" collapsed="false">
      <c r="G1363" s="10" t="n">
        <v>3692.8</v>
      </c>
      <c r="H1363" s="11" t="n">
        <v>-34.24</v>
      </c>
    </row>
    <row r="1364" customFormat="false" ht="12.75" hidden="false" customHeight="false" outlineLevel="0" collapsed="false">
      <c r="G1364" s="10" t="n">
        <v>3696</v>
      </c>
      <c r="H1364" s="11" t="n">
        <v>-34.16</v>
      </c>
    </row>
    <row r="1365" customFormat="false" ht="12.75" hidden="false" customHeight="false" outlineLevel="0" collapsed="false">
      <c r="G1365" s="10" t="n">
        <v>3699.2</v>
      </c>
      <c r="H1365" s="11" t="n">
        <v>-34.6</v>
      </c>
    </row>
    <row r="1366" customFormat="false" ht="12.75" hidden="false" customHeight="false" outlineLevel="0" collapsed="false">
      <c r="G1366" s="10" t="n">
        <v>3702.5</v>
      </c>
      <c r="H1366" s="11" t="n">
        <v>-34.87</v>
      </c>
    </row>
    <row r="1367" customFormat="false" ht="12.75" hidden="false" customHeight="false" outlineLevel="0" collapsed="false">
      <c r="G1367" s="10" t="n">
        <v>3705.9</v>
      </c>
      <c r="H1367" s="11" t="n">
        <v>-34.21</v>
      </c>
    </row>
    <row r="1368" customFormat="false" ht="12.75" hidden="false" customHeight="false" outlineLevel="0" collapsed="false">
      <c r="G1368" s="10" t="n">
        <v>3709.1</v>
      </c>
      <c r="H1368" s="11" t="n">
        <v>-35.61</v>
      </c>
    </row>
    <row r="1369" customFormat="false" ht="12.75" hidden="false" customHeight="false" outlineLevel="0" collapsed="false">
      <c r="G1369" s="10" t="n">
        <v>3712.7</v>
      </c>
      <c r="H1369" s="11" t="n">
        <v>-34.46</v>
      </c>
    </row>
    <row r="1370" customFormat="false" ht="12.75" hidden="false" customHeight="false" outlineLevel="0" collapsed="false">
      <c r="G1370" s="10" t="n">
        <v>3715.9</v>
      </c>
      <c r="H1370" s="11" t="n">
        <v>-32.8</v>
      </c>
    </row>
    <row r="1371" customFormat="false" ht="12.75" hidden="false" customHeight="false" outlineLevel="0" collapsed="false">
      <c r="G1371" s="10" t="n">
        <v>3719</v>
      </c>
      <c r="H1371" s="11" t="n">
        <v>-34.37</v>
      </c>
    </row>
    <row r="1372" customFormat="false" ht="12.75" hidden="false" customHeight="false" outlineLevel="0" collapsed="false">
      <c r="G1372" s="10" t="n">
        <v>3722.2</v>
      </c>
      <c r="H1372" s="11" t="n">
        <v>-34.58</v>
      </c>
    </row>
    <row r="1373" customFormat="false" ht="12.75" hidden="false" customHeight="false" outlineLevel="0" collapsed="false">
      <c r="G1373" s="10" t="n">
        <v>3725.5</v>
      </c>
      <c r="H1373" s="11" t="n">
        <v>-33.8</v>
      </c>
    </row>
    <row r="1374" customFormat="false" ht="12.75" hidden="false" customHeight="false" outlineLevel="0" collapsed="false">
      <c r="G1374" s="10" t="n">
        <v>3728.7</v>
      </c>
      <c r="H1374" s="11" t="n">
        <v>-35.26</v>
      </c>
    </row>
    <row r="1375" customFormat="false" ht="12.75" hidden="false" customHeight="false" outlineLevel="0" collapsed="false">
      <c r="G1375" s="10" t="n">
        <v>3732.2</v>
      </c>
      <c r="H1375" s="11" t="n">
        <v>-33.69</v>
      </c>
    </row>
    <row r="1376" customFormat="false" ht="12.75" hidden="false" customHeight="false" outlineLevel="0" collapsed="false">
      <c r="G1376" s="10" t="n">
        <v>3735.3</v>
      </c>
      <c r="H1376" s="11" t="n">
        <v>-34.75</v>
      </c>
    </row>
    <row r="1377" customFormat="false" ht="12.75" hidden="false" customHeight="false" outlineLevel="0" collapsed="false">
      <c r="G1377" s="10" t="n">
        <v>3738.7</v>
      </c>
      <c r="H1377" s="11" t="n">
        <v>-34.17</v>
      </c>
    </row>
    <row r="1378" customFormat="false" ht="12.75" hidden="false" customHeight="false" outlineLevel="0" collapsed="false">
      <c r="G1378" s="10" t="n">
        <v>3741.9</v>
      </c>
      <c r="H1378" s="11" t="n">
        <v>-33.49</v>
      </c>
    </row>
    <row r="1379" customFormat="false" ht="12.75" hidden="false" customHeight="false" outlineLevel="0" collapsed="false">
      <c r="G1379" s="10" t="n">
        <v>3745</v>
      </c>
      <c r="H1379" s="11" t="n">
        <v>-33.58</v>
      </c>
    </row>
    <row r="1380" customFormat="false" ht="12.75" hidden="false" customHeight="false" outlineLevel="0" collapsed="false">
      <c r="G1380" s="10" t="n">
        <v>3748.1</v>
      </c>
      <c r="H1380" s="11" t="n">
        <v>-35.19</v>
      </c>
    </row>
    <row r="1381" customFormat="false" ht="12.75" hidden="false" customHeight="false" outlineLevel="0" collapsed="false">
      <c r="G1381" s="10" t="n">
        <v>3751.6</v>
      </c>
      <c r="H1381" s="11" t="n">
        <v>-35.33</v>
      </c>
    </row>
    <row r="1382" customFormat="false" ht="12.75" hidden="false" customHeight="false" outlineLevel="0" collapsed="false">
      <c r="G1382" s="10" t="n">
        <v>3755.1</v>
      </c>
      <c r="H1382" s="11" t="n">
        <v>-34.18</v>
      </c>
    </row>
    <row r="1383" customFormat="false" ht="12.75" hidden="false" customHeight="false" outlineLevel="0" collapsed="false">
      <c r="G1383" s="10" t="n">
        <v>3758.3</v>
      </c>
      <c r="H1383" s="11" t="n">
        <v>-34.47</v>
      </c>
    </row>
    <row r="1384" customFormat="false" ht="12.75" hidden="false" customHeight="false" outlineLevel="0" collapsed="false">
      <c r="G1384" s="10" t="n">
        <v>3761.6</v>
      </c>
      <c r="H1384" s="11" t="n">
        <v>-34.81</v>
      </c>
    </row>
    <row r="1385" customFormat="false" ht="12.75" hidden="false" customHeight="false" outlineLevel="0" collapsed="false">
      <c r="G1385" s="10" t="n">
        <v>3765</v>
      </c>
      <c r="H1385" s="11" t="n">
        <v>-35.2</v>
      </c>
    </row>
    <row r="1386" customFormat="false" ht="12.75" hidden="false" customHeight="false" outlineLevel="0" collapsed="false">
      <c r="G1386" s="10" t="n">
        <v>3768.5</v>
      </c>
      <c r="H1386" s="11" t="n">
        <v>-36.13</v>
      </c>
    </row>
    <row r="1387" customFormat="false" ht="12.75" hidden="false" customHeight="false" outlineLevel="0" collapsed="false">
      <c r="G1387" s="10" t="n">
        <v>3772.3</v>
      </c>
      <c r="H1387" s="11" t="n">
        <v>-35.77</v>
      </c>
    </row>
    <row r="1388" customFormat="false" ht="12.75" hidden="false" customHeight="false" outlineLevel="0" collapsed="false">
      <c r="G1388" s="10" t="n">
        <v>3775.9</v>
      </c>
      <c r="H1388" s="11" t="n">
        <v>-34.62</v>
      </c>
    </row>
    <row r="1389" customFormat="false" ht="12.75" hidden="false" customHeight="false" outlineLevel="0" collapsed="false">
      <c r="G1389" s="10" t="n">
        <v>3779.2</v>
      </c>
      <c r="H1389" s="11" t="n">
        <v>-34.34</v>
      </c>
    </row>
    <row r="1390" customFormat="false" ht="12.75" hidden="false" customHeight="false" outlineLevel="0" collapsed="false">
      <c r="G1390" s="10" t="n">
        <v>3782.5</v>
      </c>
      <c r="H1390" s="11" t="n">
        <v>-34.84</v>
      </c>
    </row>
    <row r="1391" customFormat="false" ht="12.75" hidden="false" customHeight="false" outlineLevel="0" collapsed="false">
      <c r="G1391" s="10" t="n">
        <v>3785.9</v>
      </c>
      <c r="H1391" s="11" t="n">
        <v>-35.09</v>
      </c>
    </row>
    <row r="1392" customFormat="false" ht="12.75" hidden="false" customHeight="false" outlineLevel="0" collapsed="false">
      <c r="G1392" s="10" t="n">
        <v>3789.4</v>
      </c>
      <c r="H1392" s="11" t="n">
        <v>-35.17</v>
      </c>
    </row>
    <row r="1393" customFormat="false" ht="12.75" hidden="false" customHeight="false" outlineLevel="0" collapsed="false">
      <c r="G1393" s="10" t="n">
        <v>3792.8</v>
      </c>
      <c r="H1393" s="11" t="n">
        <v>-34.34</v>
      </c>
    </row>
    <row r="1394" customFormat="false" ht="12.75" hidden="false" customHeight="false" outlineLevel="0" collapsed="false">
      <c r="G1394" s="10" t="n">
        <v>3796.1</v>
      </c>
      <c r="H1394" s="11" t="n">
        <v>-34.88</v>
      </c>
    </row>
    <row r="1395" customFormat="false" ht="12.75" hidden="false" customHeight="false" outlineLevel="0" collapsed="false">
      <c r="G1395" s="10" t="n">
        <v>3799.5</v>
      </c>
      <c r="H1395" s="11" t="n">
        <v>-34.53</v>
      </c>
    </row>
    <row r="1396" customFormat="false" ht="12.75" hidden="false" customHeight="false" outlineLevel="0" collapsed="false">
      <c r="G1396" s="10" t="n">
        <v>3802.8</v>
      </c>
      <c r="H1396" s="11" t="n">
        <v>-34.56</v>
      </c>
    </row>
    <row r="1397" customFormat="false" ht="12.75" hidden="false" customHeight="false" outlineLevel="0" collapsed="false">
      <c r="G1397" s="10" t="n">
        <v>3806.2</v>
      </c>
      <c r="H1397" s="11" t="n">
        <v>-35.27</v>
      </c>
    </row>
    <row r="1398" customFormat="false" ht="12.75" hidden="false" customHeight="false" outlineLevel="0" collapsed="false">
      <c r="G1398" s="10" t="n">
        <v>3809.7</v>
      </c>
      <c r="H1398" s="11" t="n">
        <v>-34.26</v>
      </c>
    </row>
    <row r="1399" customFormat="false" ht="12.75" hidden="false" customHeight="false" outlineLevel="0" collapsed="false">
      <c r="G1399" s="10" t="n">
        <v>3812.9</v>
      </c>
      <c r="H1399" s="11" t="n">
        <v>-35.51</v>
      </c>
    </row>
    <row r="1400" customFormat="false" ht="12.75" hidden="false" customHeight="false" outlineLevel="0" collapsed="false">
      <c r="G1400" s="10" t="n">
        <v>3816.5</v>
      </c>
      <c r="H1400" s="11" t="n">
        <v>-35.51</v>
      </c>
    </row>
    <row r="1401" customFormat="false" ht="12.75" hidden="false" customHeight="false" outlineLevel="0" collapsed="false">
      <c r="G1401" s="10" t="n">
        <v>3820.1</v>
      </c>
      <c r="H1401" s="11" t="n">
        <v>-33.62</v>
      </c>
    </row>
    <row r="1402" customFormat="false" ht="12.75" hidden="false" customHeight="false" outlineLevel="0" collapsed="false">
      <c r="G1402" s="10" t="n">
        <v>3823.3</v>
      </c>
      <c r="H1402" s="11" t="n">
        <v>-34.39</v>
      </c>
    </row>
    <row r="1403" customFormat="false" ht="12.75" hidden="false" customHeight="false" outlineLevel="0" collapsed="false">
      <c r="G1403" s="10" t="n">
        <v>3826.6</v>
      </c>
      <c r="H1403" s="11" t="n">
        <v>-35.12</v>
      </c>
    </row>
    <row r="1404" customFormat="false" ht="12.75" hidden="false" customHeight="false" outlineLevel="0" collapsed="false">
      <c r="G1404" s="10" t="n">
        <v>3830</v>
      </c>
      <c r="H1404" s="11" t="n">
        <v>-35.34</v>
      </c>
    </row>
    <row r="1405" customFormat="false" ht="12.75" hidden="false" customHeight="false" outlineLevel="0" collapsed="false">
      <c r="G1405" s="10" t="n">
        <v>3833.6</v>
      </c>
      <c r="H1405" s="11" t="n">
        <v>-36.13</v>
      </c>
    </row>
    <row r="1406" customFormat="false" ht="12.75" hidden="false" customHeight="false" outlineLevel="0" collapsed="false">
      <c r="G1406" s="10" t="n">
        <v>3837.4</v>
      </c>
      <c r="H1406" s="11" t="n">
        <v>-34.64</v>
      </c>
    </row>
    <row r="1407" customFormat="false" ht="12.75" hidden="false" customHeight="false" outlineLevel="0" collapsed="false">
      <c r="G1407" s="10" t="n">
        <v>3840.7</v>
      </c>
      <c r="H1407" s="11" t="n">
        <v>-35.48</v>
      </c>
    </row>
    <row r="1408" customFormat="false" ht="12.75" hidden="false" customHeight="false" outlineLevel="0" collapsed="false">
      <c r="G1408" s="10" t="n">
        <v>3844.3</v>
      </c>
      <c r="H1408" s="11" t="n">
        <v>-34.79</v>
      </c>
    </row>
    <row r="1409" customFormat="false" ht="12.75" hidden="false" customHeight="false" outlineLevel="0" collapsed="false">
      <c r="G1409" s="10" t="n">
        <v>3847.7</v>
      </c>
      <c r="H1409" s="11" t="n">
        <v>-34.42</v>
      </c>
    </row>
    <row r="1410" customFormat="false" ht="12.75" hidden="false" customHeight="false" outlineLevel="0" collapsed="false">
      <c r="G1410" s="10" t="n">
        <v>3851</v>
      </c>
      <c r="H1410" s="11" t="n">
        <v>-34.47</v>
      </c>
    </row>
    <row r="1411" customFormat="false" ht="12.75" hidden="false" customHeight="false" outlineLevel="0" collapsed="false">
      <c r="G1411" s="10" t="n">
        <v>3854.3</v>
      </c>
      <c r="H1411" s="11" t="n">
        <v>-34.43</v>
      </c>
    </row>
    <row r="1412" customFormat="false" ht="12.75" hidden="false" customHeight="false" outlineLevel="0" collapsed="false">
      <c r="G1412" s="10" t="n">
        <v>3857.7</v>
      </c>
      <c r="H1412" s="11" t="n">
        <v>-33.69</v>
      </c>
    </row>
    <row r="1413" customFormat="false" ht="12.75" hidden="false" customHeight="false" outlineLevel="0" collapsed="false">
      <c r="G1413" s="10" t="n">
        <v>3860.8</v>
      </c>
      <c r="H1413" s="11" t="n">
        <v>-34.14</v>
      </c>
    </row>
    <row r="1414" customFormat="false" ht="12.75" hidden="false" customHeight="false" outlineLevel="0" collapsed="false">
      <c r="G1414" s="10" t="n">
        <v>3864.1</v>
      </c>
      <c r="H1414" s="11" t="n">
        <v>-35.44</v>
      </c>
    </row>
    <row r="1415" customFormat="false" ht="12.75" hidden="false" customHeight="false" outlineLevel="0" collapsed="false">
      <c r="G1415" s="10" t="n">
        <v>3867.7</v>
      </c>
      <c r="H1415" s="11" t="n">
        <v>-35.37</v>
      </c>
    </row>
    <row r="1416" customFormat="false" ht="12.75" hidden="false" customHeight="false" outlineLevel="0" collapsed="false">
      <c r="G1416" s="10" t="n">
        <v>3871.2</v>
      </c>
      <c r="H1416" s="11" t="n">
        <v>-35.32</v>
      </c>
    </row>
    <row r="1417" customFormat="false" ht="12.75" hidden="false" customHeight="false" outlineLevel="0" collapsed="false">
      <c r="G1417" s="10" t="n">
        <v>3874.8</v>
      </c>
      <c r="H1417" s="11" t="n">
        <v>-35.3</v>
      </c>
    </row>
    <row r="1418" customFormat="false" ht="12.75" hidden="false" customHeight="false" outlineLevel="0" collapsed="false">
      <c r="G1418" s="10" t="n">
        <v>3878.3</v>
      </c>
      <c r="H1418" s="11" t="n">
        <v>-34.48</v>
      </c>
    </row>
    <row r="1419" customFormat="false" ht="12.75" hidden="false" customHeight="false" outlineLevel="0" collapsed="false">
      <c r="G1419" s="10" t="n">
        <v>3881.7</v>
      </c>
      <c r="H1419" s="11" t="n">
        <v>-33.87</v>
      </c>
    </row>
    <row r="1420" customFormat="false" ht="12.75" hidden="false" customHeight="false" outlineLevel="0" collapsed="false">
      <c r="G1420" s="10" t="n">
        <v>3884.9</v>
      </c>
      <c r="H1420" s="11" t="n">
        <v>-34.84</v>
      </c>
    </row>
    <row r="1421" customFormat="false" ht="12.75" hidden="false" customHeight="false" outlineLevel="0" collapsed="false">
      <c r="G1421" s="10" t="n">
        <v>3888.3</v>
      </c>
      <c r="H1421" s="11" t="n">
        <v>-35.01</v>
      </c>
    </row>
    <row r="1422" customFormat="false" ht="12.75" hidden="false" customHeight="false" outlineLevel="0" collapsed="false">
      <c r="G1422" s="10" t="n">
        <v>3891.8</v>
      </c>
      <c r="H1422" s="11" t="n">
        <v>-34.32</v>
      </c>
    </row>
    <row r="1423" customFormat="false" ht="12.75" hidden="false" customHeight="false" outlineLevel="0" collapsed="false">
      <c r="G1423" s="10" t="n">
        <v>3895.1</v>
      </c>
      <c r="H1423" s="11" t="n">
        <v>-33.65</v>
      </c>
    </row>
    <row r="1424" customFormat="false" ht="12.75" hidden="false" customHeight="false" outlineLevel="0" collapsed="false">
      <c r="G1424" s="10" t="n">
        <v>3898.3</v>
      </c>
      <c r="H1424" s="11" t="n">
        <v>-35.9</v>
      </c>
    </row>
    <row r="1425" customFormat="false" ht="12.75" hidden="false" customHeight="false" outlineLevel="0" collapsed="false">
      <c r="G1425" s="10" t="n">
        <v>3902</v>
      </c>
      <c r="H1425" s="11" t="n">
        <v>-35.93</v>
      </c>
    </row>
    <row r="1426" customFormat="false" ht="12.75" hidden="false" customHeight="false" outlineLevel="0" collapsed="false">
      <c r="G1426" s="10" t="n">
        <v>3905.8</v>
      </c>
      <c r="H1426" s="11" t="n">
        <v>-35.98</v>
      </c>
    </row>
    <row r="1427" customFormat="false" ht="12.75" hidden="false" customHeight="false" outlineLevel="0" collapsed="false">
      <c r="G1427" s="10" t="n">
        <v>3909.5</v>
      </c>
      <c r="H1427" s="11" t="n">
        <v>-35.15</v>
      </c>
    </row>
    <row r="1428" customFormat="false" ht="12.75" hidden="false" customHeight="false" outlineLevel="0" collapsed="false">
      <c r="G1428" s="10" t="n">
        <v>3913.1</v>
      </c>
      <c r="H1428" s="11" t="n">
        <v>-35.1</v>
      </c>
    </row>
    <row r="1429" customFormat="false" ht="12.75" hidden="false" customHeight="false" outlineLevel="0" collapsed="false">
      <c r="G1429" s="10" t="n">
        <v>3916.6</v>
      </c>
      <c r="H1429" s="11" t="n">
        <v>-35.32</v>
      </c>
    </row>
    <row r="1430" customFormat="false" ht="12.75" hidden="false" customHeight="false" outlineLevel="0" collapsed="false">
      <c r="G1430" s="10" t="n">
        <v>3920.1</v>
      </c>
      <c r="H1430" s="11" t="n">
        <v>-34.94</v>
      </c>
    </row>
    <row r="1431" customFormat="false" ht="12.75" hidden="false" customHeight="false" outlineLevel="0" collapsed="false">
      <c r="G1431" s="10" t="n">
        <v>3923.6</v>
      </c>
      <c r="H1431" s="11" t="n">
        <v>-33.61</v>
      </c>
    </row>
    <row r="1432" customFormat="false" ht="12.75" hidden="false" customHeight="false" outlineLevel="0" collapsed="false">
      <c r="G1432" s="10" t="n">
        <v>3926.8</v>
      </c>
      <c r="H1432" s="11" t="n">
        <v>-35.47</v>
      </c>
    </row>
    <row r="1433" customFormat="false" ht="12.75" hidden="false" customHeight="false" outlineLevel="0" collapsed="false">
      <c r="G1433" s="10" t="n">
        <v>3930.4</v>
      </c>
      <c r="H1433" s="11" t="n">
        <v>-35.3</v>
      </c>
    </row>
    <row r="1434" customFormat="false" ht="12.75" hidden="false" customHeight="false" outlineLevel="0" collapsed="false">
      <c r="G1434" s="10" t="n">
        <v>3933.9</v>
      </c>
      <c r="H1434" s="11" t="n">
        <v>-35.26</v>
      </c>
    </row>
    <row r="1435" customFormat="false" ht="12.75" hidden="false" customHeight="false" outlineLevel="0" collapsed="false">
      <c r="G1435" s="10" t="n">
        <v>3937.5</v>
      </c>
      <c r="H1435" s="11" t="n">
        <v>-34.84</v>
      </c>
    </row>
    <row r="1436" customFormat="false" ht="12.75" hidden="false" customHeight="false" outlineLevel="0" collapsed="false">
      <c r="G1436" s="10" t="n">
        <v>3940.9</v>
      </c>
      <c r="H1436" s="11" t="n">
        <v>-33.74</v>
      </c>
    </row>
    <row r="1437" customFormat="false" ht="12.75" hidden="false" customHeight="false" outlineLevel="0" collapsed="false">
      <c r="G1437" s="10" t="n">
        <v>3944.1</v>
      </c>
      <c r="H1437" s="11" t="n">
        <v>-34.73</v>
      </c>
    </row>
    <row r="1438" customFormat="false" ht="12.75" hidden="false" customHeight="false" outlineLevel="0" collapsed="false">
      <c r="G1438" s="10" t="n">
        <v>3947.6</v>
      </c>
      <c r="H1438" s="11" t="n">
        <v>-34.07</v>
      </c>
    </row>
    <row r="1439" customFormat="false" ht="12.75" hidden="false" customHeight="false" outlineLevel="0" collapsed="false">
      <c r="G1439" s="10" t="n">
        <v>3950.8</v>
      </c>
      <c r="H1439" s="11" t="n">
        <v>-34.55</v>
      </c>
    </row>
    <row r="1440" customFormat="false" ht="12.75" hidden="false" customHeight="false" outlineLevel="0" collapsed="false">
      <c r="G1440" s="10" t="n">
        <v>3954.2</v>
      </c>
      <c r="H1440" s="11" t="n">
        <v>-34.76</v>
      </c>
    </row>
    <row r="1441" customFormat="false" ht="12.75" hidden="false" customHeight="false" outlineLevel="0" collapsed="false">
      <c r="G1441" s="10" t="n">
        <v>3957.6</v>
      </c>
      <c r="H1441" s="11" t="n">
        <v>-36.1</v>
      </c>
    </row>
    <row r="1442" customFormat="false" ht="12.75" hidden="false" customHeight="false" outlineLevel="0" collapsed="false">
      <c r="G1442" s="10" t="n">
        <v>3961.5</v>
      </c>
      <c r="H1442" s="11" t="n">
        <v>-34.4</v>
      </c>
    </row>
    <row r="1443" customFormat="false" ht="12.75" hidden="false" customHeight="false" outlineLevel="0" collapsed="false">
      <c r="G1443" s="10" t="n">
        <v>3964.8</v>
      </c>
      <c r="H1443" s="11" t="n">
        <v>-34.61</v>
      </c>
    </row>
    <row r="1444" customFormat="false" ht="12.75" hidden="false" customHeight="false" outlineLevel="0" collapsed="false">
      <c r="G1444" s="10" t="n">
        <v>3968.2</v>
      </c>
      <c r="H1444" s="11" t="n">
        <v>-34.5</v>
      </c>
    </row>
    <row r="1445" customFormat="false" ht="12.75" hidden="false" customHeight="false" outlineLevel="0" collapsed="false">
      <c r="G1445" s="10" t="n">
        <v>3971.6</v>
      </c>
      <c r="H1445" s="11" t="n">
        <v>-35.29</v>
      </c>
    </row>
    <row r="1446" customFormat="false" ht="12.75" hidden="false" customHeight="false" outlineLevel="0" collapsed="false">
      <c r="G1446" s="10" t="n">
        <v>3975.2</v>
      </c>
      <c r="H1446" s="11" t="n">
        <v>-32.3</v>
      </c>
    </row>
    <row r="1447" customFormat="false" ht="12.75" hidden="false" customHeight="false" outlineLevel="0" collapsed="false">
      <c r="G1447" s="10" t="n">
        <v>3978.2</v>
      </c>
      <c r="H1447" s="11" t="n">
        <v>-34.94</v>
      </c>
    </row>
    <row r="1448" customFormat="false" ht="12.75" hidden="false" customHeight="false" outlineLevel="0" collapsed="false">
      <c r="G1448" s="10" t="n">
        <v>3981.7</v>
      </c>
      <c r="H1448" s="11" t="n">
        <v>-35</v>
      </c>
    </row>
    <row r="1449" customFormat="false" ht="12.75" hidden="false" customHeight="false" outlineLevel="0" collapsed="false">
      <c r="G1449" s="10" t="n">
        <v>3985.2</v>
      </c>
      <c r="H1449" s="11" t="n">
        <v>-34.31</v>
      </c>
    </row>
    <row r="1450" customFormat="false" ht="12.75" hidden="false" customHeight="false" outlineLevel="0" collapsed="false">
      <c r="G1450" s="10" t="n">
        <v>3988.5</v>
      </c>
      <c r="H1450" s="11" t="n">
        <v>-35.4</v>
      </c>
    </row>
    <row r="1451" customFormat="false" ht="12.75" hidden="false" customHeight="false" outlineLevel="0" collapsed="false">
      <c r="G1451" s="10" t="n">
        <v>3992.2</v>
      </c>
      <c r="H1451" s="11" t="n">
        <v>-34.75</v>
      </c>
    </row>
    <row r="1452" customFormat="false" ht="12.75" hidden="false" customHeight="false" outlineLevel="0" collapsed="false">
      <c r="G1452" s="10" t="n">
        <v>3995.6</v>
      </c>
      <c r="H1452" s="11" t="n">
        <v>-36.33</v>
      </c>
    </row>
    <row r="1453" customFormat="false" ht="12.75" hidden="false" customHeight="false" outlineLevel="0" collapsed="false">
      <c r="G1453" s="10" t="n">
        <v>3999.5</v>
      </c>
      <c r="H1453" s="11" t="n">
        <v>-34.91</v>
      </c>
    </row>
    <row r="1454" customFormat="false" ht="12.75" hidden="false" customHeight="false" outlineLevel="0" collapsed="false">
      <c r="G1454" s="10" t="n">
        <v>4003</v>
      </c>
      <c r="H1454" s="11" t="n">
        <v>-34.46</v>
      </c>
    </row>
    <row r="1455" customFormat="false" ht="12.75" hidden="false" customHeight="false" outlineLevel="0" collapsed="false">
      <c r="G1455" s="10" t="n">
        <v>4006.4</v>
      </c>
      <c r="H1455" s="11" t="n">
        <v>-34.2</v>
      </c>
    </row>
    <row r="1456" customFormat="false" ht="12.75" hidden="false" customHeight="false" outlineLevel="0" collapsed="false">
      <c r="G1456" s="10" t="n">
        <v>4009.7</v>
      </c>
      <c r="H1456" s="11" t="n">
        <v>-34.25</v>
      </c>
    </row>
    <row r="1457" customFormat="false" ht="12.75" hidden="false" customHeight="false" outlineLevel="0" collapsed="false">
      <c r="G1457" s="10" t="n">
        <v>4013</v>
      </c>
      <c r="H1457" s="11" t="n">
        <v>-34.45</v>
      </c>
    </row>
    <row r="1458" customFormat="false" ht="12.75" hidden="false" customHeight="false" outlineLevel="0" collapsed="false">
      <c r="G1458" s="10" t="n">
        <v>4016.4</v>
      </c>
      <c r="H1458" s="11" t="n">
        <v>-34.66</v>
      </c>
    </row>
    <row r="1459" customFormat="false" ht="12.75" hidden="false" customHeight="false" outlineLevel="0" collapsed="false">
      <c r="G1459" s="10" t="n">
        <v>4019.8</v>
      </c>
      <c r="H1459" s="11" t="n">
        <v>-35.81</v>
      </c>
    </row>
    <row r="1460" customFormat="false" ht="12.75" hidden="false" customHeight="false" outlineLevel="0" collapsed="false">
      <c r="G1460" s="10" t="n">
        <v>4023.6</v>
      </c>
      <c r="H1460" s="11" t="n">
        <v>-34.55</v>
      </c>
    </row>
    <row r="1461" customFormat="false" ht="12.75" hidden="false" customHeight="false" outlineLevel="0" collapsed="false">
      <c r="G1461" s="10" t="n">
        <v>4027</v>
      </c>
      <c r="H1461" s="11" t="n">
        <v>-34.99</v>
      </c>
    </row>
    <row r="1462" customFormat="false" ht="12.75" hidden="false" customHeight="false" outlineLevel="0" collapsed="false">
      <c r="G1462" s="10" t="n">
        <v>4030.5</v>
      </c>
      <c r="H1462" s="11" t="n">
        <v>-34.35</v>
      </c>
    </row>
    <row r="1463" customFormat="false" ht="12.75" hidden="false" customHeight="false" outlineLevel="0" collapsed="false">
      <c r="G1463" s="10" t="n">
        <v>4033.9</v>
      </c>
      <c r="H1463" s="11" t="n">
        <v>-33.98</v>
      </c>
    </row>
    <row r="1464" customFormat="false" ht="12.75" hidden="false" customHeight="false" outlineLevel="0" collapsed="false">
      <c r="G1464" s="10" t="n">
        <v>4037.1</v>
      </c>
      <c r="H1464" s="11" t="n">
        <v>-35.54</v>
      </c>
    </row>
    <row r="1465" customFormat="false" ht="12.75" hidden="false" customHeight="false" outlineLevel="0" collapsed="false">
      <c r="G1465" s="10" t="n">
        <v>4040.8</v>
      </c>
      <c r="H1465" s="11" t="n">
        <v>-34.38</v>
      </c>
    </row>
    <row r="1466" customFormat="false" ht="12.75" hidden="false" customHeight="false" outlineLevel="0" collapsed="false">
      <c r="G1466" s="10" t="n">
        <v>4044.2</v>
      </c>
      <c r="H1466" s="11" t="n">
        <v>-34.45</v>
      </c>
    </row>
    <row r="1467" customFormat="false" ht="12.75" hidden="false" customHeight="false" outlineLevel="0" collapsed="false">
      <c r="G1467" s="10" t="n">
        <v>4047.6</v>
      </c>
      <c r="H1467" s="11" t="n">
        <v>-35.06</v>
      </c>
    </row>
    <row r="1468" customFormat="false" ht="12.75" hidden="false" customHeight="false" outlineLevel="0" collapsed="false">
      <c r="G1468" s="10" t="n">
        <v>4051.1</v>
      </c>
      <c r="H1468" s="11" t="n">
        <v>-35.52</v>
      </c>
    </row>
    <row r="1469" customFormat="false" ht="12.75" hidden="false" customHeight="false" outlineLevel="0" collapsed="false">
      <c r="G1469" s="10" t="n">
        <v>4054.8</v>
      </c>
      <c r="H1469" s="11" t="n">
        <v>-34</v>
      </c>
    </row>
    <row r="1470" customFormat="false" ht="12.75" hidden="false" customHeight="false" outlineLevel="0" collapsed="false">
      <c r="G1470" s="10" t="n">
        <v>4058.1</v>
      </c>
      <c r="H1470" s="11" t="n">
        <v>-35.42</v>
      </c>
    </row>
    <row r="1471" customFormat="false" ht="12.75" hidden="false" customHeight="false" outlineLevel="0" collapsed="false">
      <c r="G1471" s="10" t="n">
        <v>4061.7</v>
      </c>
      <c r="H1471" s="11" t="n">
        <v>-34.61</v>
      </c>
    </row>
    <row r="1472" customFormat="false" ht="12.75" hidden="false" customHeight="false" outlineLevel="0" collapsed="false">
      <c r="G1472" s="10" t="n">
        <v>4065.2</v>
      </c>
      <c r="H1472" s="11" t="n">
        <v>-34.41</v>
      </c>
    </row>
    <row r="1473" customFormat="false" ht="12.75" hidden="false" customHeight="false" outlineLevel="0" collapsed="false">
      <c r="G1473" s="10" t="n">
        <v>4068.5</v>
      </c>
      <c r="H1473" s="11" t="n">
        <v>-35.21</v>
      </c>
    </row>
    <row r="1474" customFormat="false" ht="12.75" hidden="false" customHeight="false" outlineLevel="0" collapsed="false">
      <c r="G1474" s="10" t="n">
        <v>4072.1</v>
      </c>
      <c r="H1474" s="11" t="n">
        <v>-34.39</v>
      </c>
    </row>
    <row r="1475" customFormat="false" ht="12.75" hidden="false" customHeight="false" outlineLevel="0" collapsed="false">
      <c r="G1475" s="10" t="n">
        <v>4075.5</v>
      </c>
      <c r="H1475" s="11" t="n">
        <v>-34.59</v>
      </c>
    </row>
    <row r="1476" customFormat="false" ht="12.75" hidden="false" customHeight="false" outlineLevel="0" collapsed="false">
      <c r="G1476" s="10" t="n">
        <v>4078.9</v>
      </c>
      <c r="H1476" s="11" t="n">
        <v>-33.95</v>
      </c>
    </row>
    <row r="1477" customFormat="false" ht="12.75" hidden="false" customHeight="false" outlineLevel="0" collapsed="false">
      <c r="G1477" s="10" t="n">
        <v>4082.2</v>
      </c>
      <c r="H1477" s="11" t="n">
        <v>-33.65</v>
      </c>
    </row>
    <row r="1478" customFormat="false" ht="12.75" hidden="false" customHeight="false" outlineLevel="0" collapsed="false">
      <c r="G1478" s="10" t="n">
        <v>4085.5</v>
      </c>
      <c r="H1478" s="11" t="n">
        <v>-34.34</v>
      </c>
    </row>
    <row r="1479" customFormat="false" ht="12.75" hidden="false" customHeight="false" outlineLevel="0" collapsed="false">
      <c r="G1479" s="10" t="n">
        <v>4088.9</v>
      </c>
      <c r="H1479" s="11" t="n">
        <v>-34.86</v>
      </c>
    </row>
    <row r="1480" customFormat="false" ht="12.75" hidden="false" customHeight="false" outlineLevel="0" collapsed="false">
      <c r="G1480" s="10" t="n">
        <v>4092.4</v>
      </c>
      <c r="H1480" s="11" t="n">
        <v>-35.27</v>
      </c>
    </row>
    <row r="1481" customFormat="false" ht="12.75" hidden="false" customHeight="false" outlineLevel="0" collapsed="false">
      <c r="G1481" s="10" t="n">
        <v>4096</v>
      </c>
      <c r="H1481" s="11" t="n">
        <v>-34.74</v>
      </c>
    </row>
    <row r="1482" customFormat="false" ht="12.75" hidden="false" customHeight="false" outlineLevel="0" collapsed="false">
      <c r="G1482" s="10" t="n">
        <v>4099.4</v>
      </c>
      <c r="H1482" s="11" t="n">
        <v>-34.16</v>
      </c>
    </row>
    <row r="1483" customFormat="false" ht="12.75" hidden="false" customHeight="false" outlineLevel="0" collapsed="false">
      <c r="G1483" s="10" t="n">
        <v>4102.8</v>
      </c>
      <c r="H1483" s="11" t="n">
        <v>-35.8</v>
      </c>
    </row>
    <row r="1484" customFormat="false" ht="12.75" hidden="false" customHeight="false" outlineLevel="0" collapsed="false">
      <c r="G1484" s="10" t="n">
        <v>4106.6</v>
      </c>
      <c r="H1484" s="11" t="n">
        <v>-35.61</v>
      </c>
    </row>
    <row r="1485" customFormat="false" ht="12.75" hidden="false" customHeight="false" outlineLevel="0" collapsed="false">
      <c r="G1485" s="10" t="n">
        <v>4110.3</v>
      </c>
      <c r="H1485" s="11" t="n">
        <v>-35.13</v>
      </c>
    </row>
    <row r="1486" customFormat="false" ht="12.75" hidden="false" customHeight="false" outlineLevel="0" collapsed="false">
      <c r="G1486" s="10" t="n">
        <v>4113.9</v>
      </c>
      <c r="H1486" s="11" t="n">
        <v>-34.19</v>
      </c>
    </row>
    <row r="1487" customFormat="false" ht="12.75" hidden="false" customHeight="false" outlineLevel="0" collapsed="false">
      <c r="G1487" s="10" t="n">
        <v>4117.2</v>
      </c>
      <c r="H1487" s="11" t="n">
        <v>-34.32</v>
      </c>
    </row>
    <row r="1488" customFormat="false" ht="12.75" hidden="false" customHeight="false" outlineLevel="0" collapsed="false">
      <c r="G1488" s="10" t="n">
        <v>4120.6</v>
      </c>
      <c r="H1488" s="11" t="n">
        <v>-34.43</v>
      </c>
    </row>
    <row r="1489" customFormat="false" ht="12.75" hidden="false" customHeight="false" outlineLevel="0" collapsed="false">
      <c r="G1489" s="10" t="n">
        <v>4124</v>
      </c>
      <c r="H1489" s="11" t="n">
        <v>-33.54</v>
      </c>
    </row>
    <row r="1490" customFormat="false" ht="12.75" hidden="false" customHeight="false" outlineLevel="0" collapsed="false">
      <c r="G1490" s="10" t="n">
        <v>4127.3</v>
      </c>
      <c r="H1490" s="11" t="n">
        <v>-34.88</v>
      </c>
    </row>
    <row r="1491" customFormat="false" ht="12.75" hidden="false" customHeight="false" outlineLevel="0" collapsed="false">
      <c r="G1491" s="10" t="n">
        <v>4130.8</v>
      </c>
      <c r="H1491" s="11" t="n">
        <v>-34.79</v>
      </c>
    </row>
    <row r="1492" customFormat="false" ht="12.75" hidden="false" customHeight="false" outlineLevel="0" collapsed="false">
      <c r="G1492" s="10" t="n">
        <v>4134.3</v>
      </c>
      <c r="H1492" s="11" t="n">
        <v>-34.05</v>
      </c>
    </row>
    <row r="1493" customFormat="false" ht="12.75" hidden="false" customHeight="false" outlineLevel="0" collapsed="false">
      <c r="G1493" s="10" t="n">
        <v>4137.6</v>
      </c>
      <c r="H1493" s="11" t="n">
        <v>-33.86</v>
      </c>
    </row>
    <row r="1494" customFormat="false" ht="12.75" hidden="false" customHeight="false" outlineLevel="0" collapsed="false">
      <c r="G1494" s="10" t="n">
        <v>4140.9</v>
      </c>
      <c r="H1494" s="11" t="n">
        <v>-35.6</v>
      </c>
    </row>
    <row r="1495" customFormat="false" ht="12.75" hidden="false" customHeight="false" outlineLevel="0" collapsed="false">
      <c r="G1495" s="10" t="n">
        <v>4144.6</v>
      </c>
      <c r="H1495" s="11" t="n">
        <v>-34.5</v>
      </c>
    </row>
    <row r="1496" customFormat="false" ht="12.75" hidden="false" customHeight="false" outlineLevel="0" collapsed="false">
      <c r="G1496" s="10" t="n">
        <v>4148.1</v>
      </c>
      <c r="H1496" s="11" t="n">
        <v>-33.74</v>
      </c>
    </row>
    <row r="1497" customFormat="false" ht="12.75" hidden="false" customHeight="false" outlineLevel="0" collapsed="false">
      <c r="G1497" s="10" t="n">
        <v>4151.3</v>
      </c>
      <c r="H1497" s="11" t="n">
        <v>-35.04</v>
      </c>
    </row>
    <row r="1498" customFormat="false" ht="12.75" hidden="false" customHeight="false" outlineLevel="0" collapsed="false">
      <c r="G1498" s="10" t="n">
        <v>4154.9</v>
      </c>
      <c r="H1498" s="11" t="n">
        <v>-36.37</v>
      </c>
    </row>
    <row r="1499" customFormat="false" ht="12.75" hidden="false" customHeight="false" outlineLevel="0" collapsed="false">
      <c r="G1499" s="10" t="n">
        <v>4158.9</v>
      </c>
      <c r="H1499" s="11" t="n">
        <v>-33.96</v>
      </c>
    </row>
    <row r="1500" customFormat="false" ht="12.75" hidden="false" customHeight="false" outlineLevel="0" collapsed="false">
      <c r="G1500" s="10" t="n">
        <v>4162.3</v>
      </c>
      <c r="H1500" s="11" t="n">
        <v>-34.62</v>
      </c>
    </row>
    <row r="1501" customFormat="false" ht="12.75" hidden="false" customHeight="false" outlineLevel="0" collapsed="false">
      <c r="G1501" s="10" t="n">
        <v>4165.7</v>
      </c>
      <c r="H1501" s="11" t="n">
        <v>-34.31</v>
      </c>
    </row>
    <row r="1502" customFormat="false" ht="12.75" hidden="false" customHeight="false" outlineLevel="0" collapsed="false">
      <c r="G1502" s="10" t="n">
        <v>4169.1</v>
      </c>
      <c r="H1502" s="11" t="n">
        <v>-34.53</v>
      </c>
    </row>
    <row r="1503" customFormat="false" ht="12.75" hidden="false" customHeight="false" outlineLevel="0" collapsed="false">
      <c r="G1503" s="10" t="n">
        <v>4172.6</v>
      </c>
      <c r="H1503" s="11" t="n">
        <v>-36.06</v>
      </c>
    </row>
    <row r="1504" customFormat="false" ht="12.75" hidden="false" customHeight="false" outlineLevel="0" collapsed="false">
      <c r="G1504" s="10" t="n">
        <v>4176.5</v>
      </c>
      <c r="H1504" s="11" t="n">
        <v>-35.81</v>
      </c>
    </row>
    <row r="1505" customFormat="false" ht="12.75" hidden="false" customHeight="false" outlineLevel="0" collapsed="false">
      <c r="G1505" s="10" t="n">
        <v>4180.3</v>
      </c>
      <c r="H1505" s="11" t="n">
        <v>-35.02</v>
      </c>
    </row>
    <row r="1506" customFormat="false" ht="12.75" hidden="false" customHeight="false" outlineLevel="0" collapsed="false">
      <c r="G1506" s="10" t="n">
        <v>4183.9</v>
      </c>
      <c r="H1506" s="11" t="n">
        <v>-34.72</v>
      </c>
    </row>
    <row r="1507" customFormat="false" ht="12.75" hidden="false" customHeight="false" outlineLevel="0" collapsed="false">
      <c r="G1507" s="10" t="n">
        <v>4187.4</v>
      </c>
      <c r="H1507" s="11" t="n">
        <v>-34.44</v>
      </c>
    </row>
    <row r="1508" customFormat="false" ht="12.75" hidden="false" customHeight="false" outlineLevel="0" collapsed="false">
      <c r="G1508" s="10" t="n">
        <v>4190.8</v>
      </c>
      <c r="H1508" s="11" t="n">
        <v>-34.77</v>
      </c>
    </row>
    <row r="1509" customFormat="false" ht="12.75" hidden="false" customHeight="false" outlineLevel="0" collapsed="false">
      <c r="G1509" s="10" t="n">
        <v>4194.3</v>
      </c>
      <c r="H1509" s="11" t="n">
        <v>-35.39</v>
      </c>
    </row>
    <row r="1510" customFormat="false" ht="12.75" hidden="false" customHeight="false" outlineLevel="0" collapsed="false">
      <c r="G1510" s="10" t="n">
        <v>4198</v>
      </c>
      <c r="H1510" s="11" t="n">
        <v>-34.92</v>
      </c>
    </row>
    <row r="1511" customFormat="false" ht="12.75" hidden="false" customHeight="false" outlineLevel="0" collapsed="false">
      <c r="G1511" s="10" t="n">
        <v>4201.5</v>
      </c>
      <c r="H1511" s="11" t="n">
        <v>-35.2</v>
      </c>
    </row>
    <row r="1512" customFormat="false" ht="12.75" hidden="false" customHeight="false" outlineLevel="0" collapsed="false">
      <c r="G1512" s="10" t="n">
        <v>4205.2</v>
      </c>
      <c r="H1512" s="11" t="n">
        <v>-35.36</v>
      </c>
    </row>
    <row r="1513" customFormat="false" ht="12.75" hidden="false" customHeight="false" outlineLevel="0" collapsed="false">
      <c r="G1513" s="10" t="n">
        <v>4208.9</v>
      </c>
      <c r="H1513" s="11" t="n">
        <v>-35.02</v>
      </c>
    </row>
    <row r="1514" customFormat="false" ht="12.75" hidden="false" customHeight="false" outlineLevel="0" collapsed="false">
      <c r="G1514" s="10" t="n">
        <v>4212.4</v>
      </c>
      <c r="H1514" s="11" t="n">
        <v>-35.15</v>
      </c>
    </row>
    <row r="1515" customFormat="false" ht="12.75" hidden="false" customHeight="false" outlineLevel="0" collapsed="false">
      <c r="G1515" s="10" t="n">
        <v>4216.1</v>
      </c>
      <c r="H1515" s="11" t="n">
        <v>-34.58</v>
      </c>
    </row>
    <row r="1516" customFormat="false" ht="12.75" hidden="false" customHeight="false" outlineLevel="0" collapsed="false">
      <c r="G1516" s="10" t="n">
        <v>4219.5</v>
      </c>
      <c r="H1516" s="11" t="n">
        <v>-35.21</v>
      </c>
    </row>
    <row r="1517" customFormat="false" ht="12.75" hidden="false" customHeight="false" outlineLevel="0" collapsed="false">
      <c r="G1517" s="10" t="n">
        <v>4223.2</v>
      </c>
      <c r="H1517" s="11" t="n">
        <v>-34.74</v>
      </c>
    </row>
    <row r="1518" customFormat="false" ht="12.75" hidden="false" customHeight="false" outlineLevel="0" collapsed="false">
      <c r="G1518" s="10" t="n">
        <v>4226.7</v>
      </c>
      <c r="H1518" s="11" t="n">
        <v>-35.6</v>
      </c>
    </row>
    <row r="1519" customFormat="false" ht="12.75" hidden="false" customHeight="false" outlineLevel="0" collapsed="false">
      <c r="G1519" s="10" t="n">
        <v>4230.5</v>
      </c>
      <c r="H1519" s="11" t="n">
        <v>-34.22</v>
      </c>
    </row>
    <row r="1520" customFormat="false" ht="12.75" hidden="false" customHeight="false" outlineLevel="0" collapsed="false">
      <c r="G1520" s="10" t="n">
        <v>4233.9</v>
      </c>
      <c r="H1520" s="11" t="n">
        <v>-33.64</v>
      </c>
    </row>
    <row r="1521" customFormat="false" ht="12.75" hidden="false" customHeight="false" outlineLevel="0" collapsed="false">
      <c r="G1521" s="10" t="n">
        <v>4237.2</v>
      </c>
      <c r="H1521" s="11" t="n">
        <v>-35.55</v>
      </c>
    </row>
    <row r="1522" customFormat="false" ht="12.75" hidden="false" customHeight="false" outlineLevel="0" collapsed="false">
      <c r="G1522" s="10" t="n">
        <v>4240.9</v>
      </c>
      <c r="H1522" s="11" t="n">
        <v>-34.54</v>
      </c>
    </row>
    <row r="1523" customFormat="false" ht="12.75" hidden="false" customHeight="false" outlineLevel="0" collapsed="false">
      <c r="G1523" s="10" t="n">
        <v>4244.4</v>
      </c>
      <c r="H1523" s="11" t="n">
        <v>-34.06</v>
      </c>
    </row>
    <row r="1524" customFormat="false" ht="12.75" hidden="false" customHeight="false" outlineLevel="0" collapsed="false">
      <c r="G1524" s="10" t="n">
        <v>4247.7</v>
      </c>
      <c r="H1524" s="11" t="n">
        <v>-34.78</v>
      </c>
    </row>
    <row r="1525" customFormat="false" ht="12.75" hidden="false" customHeight="false" outlineLevel="0" collapsed="false">
      <c r="G1525" s="10" t="n">
        <v>4251.3</v>
      </c>
      <c r="H1525" s="11" t="n">
        <v>-34.98</v>
      </c>
    </row>
    <row r="1526" customFormat="false" ht="12.75" hidden="false" customHeight="false" outlineLevel="0" collapsed="false">
      <c r="G1526" s="10" t="n">
        <v>4254.9</v>
      </c>
      <c r="H1526" s="11" t="n">
        <v>-34.06</v>
      </c>
    </row>
    <row r="1527" customFormat="false" ht="12.75" hidden="false" customHeight="false" outlineLevel="0" collapsed="false">
      <c r="G1527" s="10" t="n">
        <v>4258.2</v>
      </c>
      <c r="H1527" s="11" t="n">
        <v>-35.91</v>
      </c>
    </row>
    <row r="1528" customFormat="false" ht="12.75" hidden="false" customHeight="false" outlineLevel="0" collapsed="false">
      <c r="G1528" s="10" t="n">
        <v>4262.1</v>
      </c>
      <c r="H1528" s="11" t="n">
        <v>-34.67</v>
      </c>
    </row>
    <row r="1529" customFormat="false" ht="12.75" hidden="false" customHeight="false" outlineLevel="0" collapsed="false">
      <c r="G1529" s="10" t="n">
        <v>4265.6</v>
      </c>
      <c r="H1529" s="11" t="n">
        <v>-34.53</v>
      </c>
    </row>
    <row r="1530" customFormat="false" ht="12.75" hidden="false" customHeight="false" outlineLevel="0" collapsed="false">
      <c r="G1530" s="10" t="n">
        <v>4269.1</v>
      </c>
      <c r="H1530" s="11" t="n">
        <v>-34.95</v>
      </c>
    </row>
    <row r="1531" customFormat="false" ht="12.75" hidden="false" customHeight="false" outlineLevel="0" collapsed="false">
      <c r="G1531" s="10" t="n">
        <v>4272.7</v>
      </c>
      <c r="H1531" s="11" t="n">
        <v>-34.7</v>
      </c>
    </row>
    <row r="1532" customFormat="false" ht="12.75" hidden="false" customHeight="false" outlineLevel="0" collapsed="false">
      <c r="G1532" s="10" t="n">
        <v>4276.2</v>
      </c>
      <c r="H1532" s="11" t="n">
        <v>-34.82</v>
      </c>
    </row>
    <row r="1533" customFormat="false" ht="12.75" hidden="false" customHeight="false" outlineLevel="0" collapsed="false">
      <c r="G1533" s="10" t="n">
        <v>4279.8</v>
      </c>
      <c r="H1533" s="11" t="n">
        <v>-35.26</v>
      </c>
    </row>
    <row r="1534" customFormat="false" ht="12.75" hidden="false" customHeight="false" outlineLevel="0" collapsed="false">
      <c r="G1534" s="10" t="n">
        <v>4283.5</v>
      </c>
      <c r="H1534" s="11" t="n">
        <v>-35.25</v>
      </c>
    </row>
    <row r="1535" customFormat="false" ht="12.75" hidden="false" customHeight="false" outlineLevel="0" collapsed="false">
      <c r="G1535" s="10" t="n">
        <v>4287.1</v>
      </c>
      <c r="H1535" s="11" t="n">
        <v>-34.68</v>
      </c>
    </row>
    <row r="1536" customFormat="false" ht="12.75" hidden="false" customHeight="false" outlineLevel="0" collapsed="false">
      <c r="G1536" s="10" t="n">
        <v>4290.7</v>
      </c>
      <c r="H1536" s="11" t="n">
        <v>-34.02</v>
      </c>
    </row>
    <row r="1537" customFormat="false" ht="12.75" hidden="false" customHeight="false" outlineLevel="0" collapsed="false">
      <c r="G1537" s="10" t="n">
        <v>4294</v>
      </c>
      <c r="H1537" s="11" t="n">
        <v>-34.24</v>
      </c>
    </row>
    <row r="1538" customFormat="false" ht="12.75" hidden="false" customHeight="false" outlineLevel="0" collapsed="false">
      <c r="G1538" s="10" t="n">
        <v>4297.5</v>
      </c>
      <c r="H1538" s="11" t="n">
        <v>-34.9</v>
      </c>
    </row>
    <row r="1539" customFormat="false" ht="12.75" hidden="false" customHeight="false" outlineLevel="0" collapsed="false">
      <c r="G1539" s="10" t="n">
        <v>4301</v>
      </c>
      <c r="H1539" s="11" t="n">
        <v>-34.23</v>
      </c>
    </row>
    <row r="1540" customFormat="false" ht="12.75" hidden="false" customHeight="false" outlineLevel="0" collapsed="false">
      <c r="G1540" s="10" t="n">
        <v>4304.5</v>
      </c>
      <c r="H1540" s="11" t="n">
        <v>-36.42</v>
      </c>
    </row>
    <row r="1541" customFormat="false" ht="12.75" hidden="false" customHeight="false" outlineLevel="0" collapsed="false">
      <c r="G1541" s="10" t="n">
        <v>4308.6</v>
      </c>
      <c r="H1541" s="11" t="n">
        <v>-35.39</v>
      </c>
    </row>
    <row r="1542" customFormat="false" ht="12.75" hidden="false" customHeight="false" outlineLevel="0" collapsed="false">
      <c r="G1542" s="10" t="n">
        <v>4312.3</v>
      </c>
      <c r="H1542" s="11" t="n">
        <v>-34.55</v>
      </c>
    </row>
    <row r="1543" customFormat="false" ht="12.75" hidden="false" customHeight="false" outlineLevel="0" collapsed="false">
      <c r="G1543" s="10" t="n">
        <v>4315.8</v>
      </c>
      <c r="H1543" s="11" t="n">
        <v>-34.61</v>
      </c>
    </row>
    <row r="1544" customFormat="false" ht="12.75" hidden="false" customHeight="false" outlineLevel="0" collapsed="false">
      <c r="G1544" s="10" t="n">
        <v>4319.3</v>
      </c>
      <c r="H1544" s="11" t="n">
        <v>-35.9</v>
      </c>
    </row>
    <row r="1545" customFormat="false" ht="12.75" hidden="false" customHeight="false" outlineLevel="0" collapsed="false">
      <c r="G1545" s="10" t="n">
        <v>4323.2</v>
      </c>
      <c r="H1545" s="11" t="n">
        <v>-34.96</v>
      </c>
    </row>
    <row r="1546" customFormat="false" ht="12.75" hidden="false" customHeight="false" outlineLevel="0" collapsed="false">
      <c r="G1546" s="10" t="n">
        <v>4326.8</v>
      </c>
      <c r="H1546" s="11" t="n">
        <v>-35.26</v>
      </c>
    </row>
    <row r="1547" customFormat="false" ht="12.75" hidden="false" customHeight="false" outlineLevel="0" collapsed="false">
      <c r="G1547" s="10" t="n">
        <v>4330.5</v>
      </c>
      <c r="H1547" s="11" t="n">
        <v>-35.56</v>
      </c>
    </row>
    <row r="1548" customFormat="false" ht="12.75" hidden="false" customHeight="false" outlineLevel="0" collapsed="false">
      <c r="G1548" s="10" t="n">
        <v>4334.3</v>
      </c>
      <c r="H1548" s="11" t="n">
        <v>-34.49</v>
      </c>
    </row>
    <row r="1549" customFormat="false" ht="12.75" hidden="false" customHeight="false" outlineLevel="0" collapsed="false">
      <c r="G1549" s="10" t="n">
        <v>4337.8</v>
      </c>
      <c r="H1549" s="11" t="n">
        <v>-34.62</v>
      </c>
    </row>
    <row r="1550" customFormat="false" ht="12.75" hidden="false" customHeight="false" outlineLevel="0" collapsed="false">
      <c r="G1550" s="10" t="n">
        <v>4341.3</v>
      </c>
      <c r="H1550" s="11" t="n">
        <v>-34.6</v>
      </c>
    </row>
    <row r="1551" customFormat="false" ht="12.75" hidden="false" customHeight="false" outlineLevel="0" collapsed="false">
      <c r="G1551" s="10" t="n">
        <v>4344.9</v>
      </c>
      <c r="H1551" s="11" t="n">
        <v>-34.67</v>
      </c>
    </row>
    <row r="1552" customFormat="false" ht="12.75" hidden="false" customHeight="false" outlineLevel="0" collapsed="false">
      <c r="G1552" s="10" t="n">
        <v>4348.4</v>
      </c>
      <c r="H1552" s="11" t="n">
        <v>-34.37</v>
      </c>
    </row>
    <row r="1553" customFormat="false" ht="12.75" hidden="false" customHeight="false" outlineLevel="0" collapsed="false">
      <c r="G1553" s="10" t="n">
        <v>4351.9</v>
      </c>
      <c r="H1553" s="11" t="n">
        <v>-34.72</v>
      </c>
    </row>
    <row r="1554" customFormat="false" ht="12.75" hidden="false" customHeight="false" outlineLevel="0" collapsed="false">
      <c r="G1554" s="10" t="n">
        <v>4355.4</v>
      </c>
      <c r="H1554" s="11" t="n">
        <v>-34.77</v>
      </c>
    </row>
    <row r="1555" customFormat="false" ht="12.75" hidden="false" customHeight="false" outlineLevel="0" collapsed="false">
      <c r="G1555" s="10" t="n">
        <v>4359</v>
      </c>
      <c r="H1555" s="11" t="n">
        <v>-35.36</v>
      </c>
    </row>
    <row r="1556" customFormat="false" ht="12.75" hidden="false" customHeight="false" outlineLevel="0" collapsed="false">
      <c r="G1556" s="10" t="n">
        <v>4362.7</v>
      </c>
      <c r="H1556" s="11" t="n">
        <v>-34.38</v>
      </c>
    </row>
    <row r="1557" customFormat="false" ht="12.75" hidden="false" customHeight="false" outlineLevel="0" collapsed="false">
      <c r="G1557" s="10" t="n">
        <v>4366.2</v>
      </c>
      <c r="H1557" s="11" t="n">
        <v>-34.19</v>
      </c>
    </row>
    <row r="1558" customFormat="false" ht="12.75" hidden="false" customHeight="false" outlineLevel="0" collapsed="false">
      <c r="G1558" s="10" t="n">
        <v>4369.7</v>
      </c>
      <c r="H1558" s="11" t="n">
        <v>-35.33</v>
      </c>
    </row>
    <row r="1559" customFormat="false" ht="12.75" hidden="false" customHeight="false" outlineLevel="0" collapsed="false">
      <c r="G1559" s="10" t="n">
        <v>4373.4</v>
      </c>
      <c r="H1559" s="11" t="n">
        <v>-34.12</v>
      </c>
    </row>
    <row r="1560" customFormat="false" ht="12.75" hidden="false" customHeight="false" outlineLevel="0" collapsed="false">
      <c r="G1560" s="10" t="n">
        <v>4376.8</v>
      </c>
      <c r="H1560" s="11" t="n">
        <v>-35.43</v>
      </c>
    </row>
    <row r="1561" customFormat="false" ht="12.75" hidden="false" customHeight="false" outlineLevel="0" collapsed="false">
      <c r="G1561" s="10" t="n">
        <v>4380.6</v>
      </c>
      <c r="H1561" s="11" t="n">
        <v>-34.5</v>
      </c>
    </row>
    <row r="1562" customFormat="false" ht="12.75" hidden="false" customHeight="false" outlineLevel="0" collapsed="false">
      <c r="G1562" s="10" t="n">
        <v>4384.1</v>
      </c>
      <c r="H1562" s="11" t="n">
        <v>-36.3</v>
      </c>
    </row>
    <row r="1563" customFormat="false" ht="12.75" hidden="false" customHeight="false" outlineLevel="0" collapsed="false">
      <c r="G1563" s="10" t="n">
        <v>4388.2</v>
      </c>
      <c r="H1563" s="11" t="n">
        <v>-35.36</v>
      </c>
    </row>
    <row r="1564" customFormat="false" ht="12.75" hidden="false" customHeight="false" outlineLevel="0" collapsed="false">
      <c r="G1564" s="10" t="n">
        <v>4391.9</v>
      </c>
      <c r="H1564" s="11" t="n">
        <v>-34.13</v>
      </c>
    </row>
    <row r="1565" customFormat="false" ht="12.75" hidden="false" customHeight="false" outlineLevel="0" collapsed="false">
      <c r="G1565" s="10" t="n">
        <v>4395.4</v>
      </c>
      <c r="H1565" s="11" t="n">
        <v>-34.39</v>
      </c>
    </row>
    <row r="1566" customFormat="false" ht="12.75" hidden="false" customHeight="false" outlineLevel="0" collapsed="false">
      <c r="G1566" s="10" t="n">
        <v>4398.9</v>
      </c>
      <c r="H1566" s="11" t="n">
        <v>-35.94</v>
      </c>
    </row>
    <row r="1567" customFormat="false" ht="12.75" hidden="false" customHeight="false" outlineLevel="0" collapsed="false">
      <c r="G1567" s="10" t="n">
        <v>4402.8</v>
      </c>
      <c r="H1567" s="11" t="n">
        <v>-35.23</v>
      </c>
    </row>
    <row r="1568" customFormat="false" ht="12.75" hidden="false" customHeight="false" outlineLevel="0" collapsed="false">
      <c r="G1568" s="10" t="n">
        <v>4406.5</v>
      </c>
      <c r="H1568" s="11" t="n">
        <v>-34.38</v>
      </c>
    </row>
    <row r="1569" customFormat="false" ht="12.75" hidden="false" customHeight="false" outlineLevel="0" collapsed="false">
      <c r="G1569" s="10" t="n">
        <v>4410</v>
      </c>
      <c r="H1569" s="11" t="n">
        <v>-35.88</v>
      </c>
    </row>
    <row r="1570" customFormat="false" ht="12.75" hidden="false" customHeight="false" outlineLevel="0" collapsed="false">
      <c r="G1570" s="10" t="n">
        <v>4414</v>
      </c>
      <c r="H1570" s="11" t="n">
        <v>-33.73</v>
      </c>
    </row>
    <row r="1571" customFormat="false" ht="12.75" hidden="false" customHeight="false" outlineLevel="0" collapsed="false">
      <c r="G1571" s="10" t="n">
        <v>4417.3</v>
      </c>
      <c r="H1571" s="11" t="n">
        <v>-34.31</v>
      </c>
    </row>
    <row r="1572" customFormat="false" ht="12.75" hidden="false" customHeight="false" outlineLevel="0" collapsed="false">
      <c r="G1572" s="10" t="n">
        <v>4420.8</v>
      </c>
      <c r="H1572" s="11" t="n">
        <v>-33.69</v>
      </c>
    </row>
    <row r="1573" customFormat="false" ht="12.75" hidden="false" customHeight="false" outlineLevel="0" collapsed="false">
      <c r="G1573" s="10" t="n">
        <v>4424.2</v>
      </c>
      <c r="H1573" s="11" t="n">
        <v>-34.19</v>
      </c>
    </row>
    <row r="1574" customFormat="false" ht="12.75" hidden="false" customHeight="false" outlineLevel="0" collapsed="false">
      <c r="G1574" s="10" t="n">
        <v>4427.6</v>
      </c>
      <c r="H1574" s="11" t="n">
        <v>-33.36</v>
      </c>
    </row>
    <row r="1575" customFormat="false" ht="12.75" hidden="false" customHeight="false" outlineLevel="0" collapsed="false">
      <c r="G1575" s="10" t="n">
        <v>4431</v>
      </c>
      <c r="H1575" s="11" t="n">
        <v>-35.25</v>
      </c>
    </row>
    <row r="1576" customFormat="false" ht="12.75" hidden="false" customHeight="false" outlineLevel="0" collapsed="false">
      <c r="G1576" s="10" t="n">
        <v>4434.7</v>
      </c>
      <c r="H1576" s="11" t="n">
        <v>-35.27</v>
      </c>
    </row>
    <row r="1577" customFormat="false" ht="12.75" hidden="false" customHeight="false" outlineLevel="0" collapsed="false">
      <c r="G1577" s="10" t="n">
        <v>4438.4</v>
      </c>
      <c r="H1577" s="11" t="n">
        <v>-34.64</v>
      </c>
    </row>
    <row r="1578" customFormat="false" ht="12.75" hidden="false" customHeight="false" outlineLevel="0" collapsed="false">
      <c r="G1578" s="10" t="n">
        <v>4442</v>
      </c>
      <c r="H1578" s="11" t="n">
        <v>-35.23</v>
      </c>
    </row>
    <row r="1579" customFormat="false" ht="12.75" hidden="false" customHeight="false" outlineLevel="0" collapsed="false">
      <c r="G1579" s="10" t="n">
        <v>4445.7</v>
      </c>
      <c r="H1579" s="11" t="n">
        <v>-36.31</v>
      </c>
    </row>
    <row r="1580" customFormat="false" ht="12.75" hidden="false" customHeight="false" outlineLevel="0" collapsed="false">
      <c r="G1580" s="10" t="n">
        <v>4449.8</v>
      </c>
      <c r="H1580" s="11" t="n">
        <v>-33.93</v>
      </c>
    </row>
    <row r="1581" customFormat="false" ht="12.75" hidden="false" customHeight="false" outlineLevel="0" collapsed="false">
      <c r="G1581" s="10" t="n">
        <v>4453.3</v>
      </c>
      <c r="H1581" s="11" t="n">
        <v>-33.53</v>
      </c>
    </row>
    <row r="1582" customFormat="false" ht="12.75" hidden="false" customHeight="false" outlineLevel="0" collapsed="false">
      <c r="G1582" s="10" t="n">
        <v>4456.6</v>
      </c>
      <c r="H1582" s="11" t="n">
        <v>-34.61</v>
      </c>
    </row>
    <row r="1583" customFormat="false" ht="12.75" hidden="false" customHeight="false" outlineLevel="0" collapsed="false">
      <c r="G1583" s="10" t="n">
        <v>4460.2</v>
      </c>
      <c r="H1583" s="11" t="n">
        <v>-34.56</v>
      </c>
    </row>
    <row r="1584" customFormat="false" ht="12.75" hidden="false" customHeight="false" outlineLevel="0" collapsed="false">
      <c r="G1584" s="10" t="n">
        <v>4463.7</v>
      </c>
      <c r="H1584" s="11" t="n">
        <v>-34.33</v>
      </c>
    </row>
    <row r="1585" customFormat="false" ht="12.75" hidden="false" customHeight="false" outlineLevel="0" collapsed="false">
      <c r="G1585" s="10" t="n">
        <v>4467.2</v>
      </c>
      <c r="H1585" s="11" t="n">
        <v>-34.34</v>
      </c>
    </row>
    <row r="1586" customFormat="false" ht="12.75" hidden="false" customHeight="false" outlineLevel="0" collapsed="false">
      <c r="G1586" s="10" t="n">
        <v>4470.7</v>
      </c>
      <c r="H1586" s="11" t="n">
        <v>-34.11</v>
      </c>
    </row>
    <row r="1587" customFormat="false" ht="12.75" hidden="false" customHeight="false" outlineLevel="0" collapsed="false">
      <c r="G1587" s="10" t="n">
        <v>4474.2</v>
      </c>
      <c r="H1587" s="11" t="n">
        <v>-35.43</v>
      </c>
    </row>
    <row r="1588" customFormat="false" ht="12.75" hidden="false" customHeight="false" outlineLevel="0" collapsed="false">
      <c r="G1588" s="10" t="n">
        <v>4478</v>
      </c>
      <c r="H1588" s="11" t="n">
        <v>-36.23</v>
      </c>
    </row>
    <row r="1589" customFormat="false" ht="12.75" hidden="false" customHeight="false" outlineLevel="0" collapsed="false">
      <c r="G1589" s="10" t="n">
        <v>4482.1</v>
      </c>
      <c r="H1589" s="11" t="n">
        <v>-34.88</v>
      </c>
    </row>
    <row r="1590" customFormat="false" ht="12.75" hidden="false" customHeight="false" outlineLevel="0" collapsed="false">
      <c r="G1590" s="10" t="n">
        <v>4485.8</v>
      </c>
      <c r="H1590" s="11" t="n">
        <v>-34.59</v>
      </c>
    </row>
    <row r="1591" customFormat="false" ht="12.75" hidden="false" customHeight="false" outlineLevel="0" collapsed="false">
      <c r="G1591" s="10" t="n">
        <v>4489.3</v>
      </c>
      <c r="H1591" s="11" t="n">
        <v>-35.34</v>
      </c>
    </row>
    <row r="1592" customFormat="false" ht="12.75" hidden="false" customHeight="false" outlineLevel="0" collapsed="false">
      <c r="G1592" s="10" t="n">
        <v>4493.1</v>
      </c>
      <c r="H1592" s="11" t="n">
        <v>-36.04</v>
      </c>
    </row>
    <row r="1593" customFormat="false" ht="12.75" hidden="false" customHeight="false" outlineLevel="0" collapsed="false">
      <c r="G1593" s="10" t="n">
        <v>4497.1</v>
      </c>
      <c r="H1593" s="11" t="n">
        <v>-34.55</v>
      </c>
    </row>
    <row r="1594" customFormat="false" ht="12.75" hidden="false" customHeight="false" outlineLevel="0" collapsed="false">
      <c r="G1594" s="10" t="n">
        <v>4500.7</v>
      </c>
      <c r="H1594" s="11" t="n">
        <v>-33.86</v>
      </c>
    </row>
    <row r="1595" customFormat="false" ht="12.75" hidden="false" customHeight="false" outlineLevel="0" collapsed="false">
      <c r="G1595" s="10" t="n">
        <v>4504.1</v>
      </c>
      <c r="H1595" s="11" t="n">
        <v>-35.28</v>
      </c>
    </row>
    <row r="1596" customFormat="false" ht="12.75" hidden="false" customHeight="false" outlineLevel="0" collapsed="false">
      <c r="G1596" s="10" t="n">
        <v>4507.9</v>
      </c>
      <c r="H1596" s="11" t="n">
        <v>-34.35</v>
      </c>
    </row>
    <row r="1597" customFormat="false" ht="12.75" hidden="false" customHeight="false" outlineLevel="0" collapsed="false">
      <c r="G1597" s="10" t="n">
        <v>4511.4</v>
      </c>
      <c r="H1597" s="11" t="n">
        <v>-35.7</v>
      </c>
    </row>
    <row r="1598" customFormat="false" ht="12.75" hidden="false" customHeight="false" outlineLevel="0" collapsed="false">
      <c r="G1598" s="10" t="n">
        <v>4515.3</v>
      </c>
      <c r="H1598" s="11" t="n">
        <v>-35.39</v>
      </c>
    </row>
    <row r="1599" customFormat="false" ht="12.75" hidden="false" customHeight="false" outlineLevel="0" collapsed="false">
      <c r="G1599" s="10" t="n">
        <v>4519.1</v>
      </c>
      <c r="H1599" s="11" t="n">
        <v>-34.74</v>
      </c>
    </row>
    <row r="1600" customFormat="false" ht="12.75" hidden="false" customHeight="false" outlineLevel="0" collapsed="false">
      <c r="G1600" s="10" t="n">
        <v>4522.7</v>
      </c>
      <c r="H1600" s="11" t="n">
        <v>-34.59</v>
      </c>
    </row>
    <row r="1601" customFormat="false" ht="12.75" hidden="false" customHeight="false" outlineLevel="0" collapsed="false">
      <c r="G1601" s="10" t="n">
        <v>4526.3</v>
      </c>
      <c r="H1601" s="11" t="n">
        <v>-34.76</v>
      </c>
    </row>
    <row r="1602" customFormat="false" ht="12.75" hidden="false" customHeight="false" outlineLevel="0" collapsed="false">
      <c r="G1602" s="10" t="n">
        <v>4530</v>
      </c>
      <c r="H1602" s="11" t="n">
        <v>-35.16</v>
      </c>
    </row>
    <row r="1603" customFormat="false" ht="12.75" hidden="false" customHeight="false" outlineLevel="0" collapsed="false">
      <c r="G1603" s="10" t="n">
        <v>4533.7</v>
      </c>
      <c r="H1603" s="11" t="n">
        <v>-33.93</v>
      </c>
    </row>
    <row r="1604" customFormat="false" ht="12.75" hidden="false" customHeight="false" outlineLevel="0" collapsed="false">
      <c r="G1604" s="10" t="n">
        <v>4537.1</v>
      </c>
      <c r="H1604" s="11" t="n">
        <v>-34.84</v>
      </c>
    </row>
    <row r="1605" customFormat="false" ht="12.75" hidden="false" customHeight="false" outlineLevel="0" collapsed="false">
      <c r="G1605" s="10" t="n">
        <v>4540.8</v>
      </c>
      <c r="H1605" s="11" t="n">
        <v>-35.22</v>
      </c>
    </row>
    <row r="1606" customFormat="false" ht="12.75" hidden="false" customHeight="false" outlineLevel="0" collapsed="false">
      <c r="G1606" s="10" t="n">
        <v>4544.6</v>
      </c>
      <c r="H1606" s="11" t="n">
        <v>-34.65</v>
      </c>
    </row>
    <row r="1607" customFormat="false" ht="12.75" hidden="false" customHeight="false" outlineLevel="0" collapsed="false">
      <c r="G1607" s="10" t="n">
        <v>4548.2</v>
      </c>
      <c r="H1607" s="11" t="n">
        <v>-35.34</v>
      </c>
    </row>
    <row r="1608" customFormat="false" ht="12.75" hidden="false" customHeight="false" outlineLevel="0" collapsed="false">
      <c r="G1608" s="10" t="n">
        <v>4552</v>
      </c>
      <c r="H1608" s="11" t="n">
        <v>-35.79</v>
      </c>
    </row>
    <row r="1609" customFormat="false" ht="12.75" hidden="false" customHeight="false" outlineLevel="0" collapsed="false">
      <c r="G1609" s="10" t="n">
        <v>4555.9</v>
      </c>
      <c r="H1609" s="11" t="n">
        <v>-34.06</v>
      </c>
    </row>
    <row r="1610" customFormat="false" ht="12.75" hidden="false" customHeight="false" outlineLevel="0" collapsed="false">
      <c r="G1610" s="10" t="n">
        <v>4559.4</v>
      </c>
      <c r="H1610" s="11" t="n">
        <v>-34.55</v>
      </c>
    </row>
    <row r="1611" customFormat="false" ht="12.75" hidden="false" customHeight="false" outlineLevel="0" collapsed="false">
      <c r="G1611" s="10" t="n">
        <v>4563</v>
      </c>
      <c r="H1611" s="11" t="n">
        <v>-35.17</v>
      </c>
    </row>
    <row r="1612" customFormat="false" ht="12.75" hidden="false" customHeight="false" outlineLevel="0" collapsed="false">
      <c r="G1612" s="10" t="n">
        <v>4566.7</v>
      </c>
      <c r="H1612" s="11" t="n">
        <v>-35.24</v>
      </c>
    </row>
    <row r="1613" customFormat="false" ht="12.75" hidden="false" customHeight="false" outlineLevel="0" collapsed="false">
      <c r="G1613" s="10" t="n">
        <v>4570.5</v>
      </c>
      <c r="H1613" s="11" t="n">
        <v>-35.17</v>
      </c>
    </row>
    <row r="1614" customFormat="false" ht="12.75" hidden="false" customHeight="false" outlineLevel="0" collapsed="false">
      <c r="G1614" s="10" t="n">
        <v>4574.3</v>
      </c>
      <c r="H1614" s="11" t="n">
        <v>-34.07</v>
      </c>
    </row>
    <row r="1615" customFormat="false" ht="12.75" hidden="false" customHeight="false" outlineLevel="0" collapsed="false">
      <c r="G1615" s="10" t="n">
        <v>4577.8</v>
      </c>
      <c r="H1615" s="11" t="n">
        <v>-33.81</v>
      </c>
    </row>
    <row r="1616" customFormat="false" ht="12.75" hidden="false" customHeight="false" outlineLevel="0" collapsed="false">
      <c r="G1616" s="10" t="n">
        <v>4581.2</v>
      </c>
      <c r="H1616" s="11" t="n">
        <v>-35.44</v>
      </c>
    </row>
    <row r="1617" customFormat="false" ht="12.75" hidden="false" customHeight="false" outlineLevel="0" collapsed="false">
      <c r="G1617" s="10" t="n">
        <v>4585.1</v>
      </c>
      <c r="H1617" s="11" t="n">
        <v>-35.62</v>
      </c>
    </row>
    <row r="1618" customFormat="false" ht="12.75" hidden="false" customHeight="false" outlineLevel="0" collapsed="false">
      <c r="G1618" s="10" t="n">
        <v>4589</v>
      </c>
      <c r="H1618" s="11" t="n">
        <v>-34.03</v>
      </c>
    </row>
    <row r="1619" customFormat="false" ht="12.75" hidden="false" customHeight="false" outlineLevel="0" collapsed="false">
      <c r="G1619" s="10" t="n">
        <v>4592.5</v>
      </c>
      <c r="H1619" s="11" t="n">
        <v>-34.6</v>
      </c>
    </row>
    <row r="1620" customFormat="false" ht="12.75" hidden="false" customHeight="false" outlineLevel="0" collapsed="false">
      <c r="G1620" s="10" t="n">
        <v>4596.1</v>
      </c>
      <c r="H1620" s="11" t="n">
        <v>-35.05</v>
      </c>
    </row>
    <row r="1621" customFormat="false" ht="12.75" hidden="false" customHeight="false" outlineLevel="0" collapsed="false">
      <c r="G1621" s="10" t="n">
        <v>4599.8</v>
      </c>
      <c r="H1621" s="11" t="n">
        <v>-33.63</v>
      </c>
    </row>
    <row r="1622" customFormat="false" ht="12.75" hidden="false" customHeight="false" outlineLevel="0" collapsed="false">
      <c r="G1622" s="10" t="n">
        <v>4603.2</v>
      </c>
      <c r="H1622" s="11" t="n">
        <v>-34.82</v>
      </c>
    </row>
    <row r="1623" customFormat="false" ht="12.75" hidden="false" customHeight="false" outlineLevel="0" collapsed="false">
      <c r="G1623" s="10" t="n">
        <v>4606.9</v>
      </c>
      <c r="H1623" s="11" t="n">
        <v>-34.96</v>
      </c>
    </row>
    <row r="1624" customFormat="false" ht="12.75" hidden="false" customHeight="false" outlineLevel="0" collapsed="false">
      <c r="G1624" s="10" t="n">
        <v>4610.6</v>
      </c>
      <c r="H1624" s="11" t="n">
        <v>-35.68</v>
      </c>
    </row>
    <row r="1625" customFormat="false" ht="12.75" hidden="false" customHeight="false" outlineLevel="0" collapsed="false">
      <c r="G1625" s="10" t="n">
        <v>4614.5</v>
      </c>
      <c r="H1625" s="11" t="n">
        <v>-35.12</v>
      </c>
    </row>
    <row r="1626" customFormat="false" ht="12.75" hidden="false" customHeight="false" outlineLevel="0" collapsed="false">
      <c r="G1626" s="10" t="n">
        <v>4618.3</v>
      </c>
      <c r="H1626" s="11" t="n">
        <v>-35.19</v>
      </c>
    </row>
    <row r="1627" customFormat="false" ht="12.75" hidden="false" customHeight="false" outlineLevel="0" collapsed="false">
      <c r="G1627" s="10" t="n">
        <v>4622.1</v>
      </c>
      <c r="H1627" s="11" t="n">
        <v>-35.83</v>
      </c>
    </row>
    <row r="1628" customFormat="false" ht="12.75" hidden="false" customHeight="false" outlineLevel="0" collapsed="false">
      <c r="G1628" s="10" t="n">
        <v>4626.1</v>
      </c>
      <c r="H1628" s="11" t="n">
        <v>-35.32</v>
      </c>
    </row>
    <row r="1629" customFormat="false" ht="12.75" hidden="false" customHeight="false" outlineLevel="0" collapsed="false">
      <c r="G1629" s="10" t="n">
        <v>4629.9</v>
      </c>
      <c r="H1629" s="11" t="n">
        <v>-34.6</v>
      </c>
    </row>
    <row r="1630" customFormat="false" ht="12.75" hidden="false" customHeight="false" outlineLevel="0" collapsed="false">
      <c r="G1630" s="10" t="n">
        <v>4633.5</v>
      </c>
      <c r="H1630" s="11" t="n">
        <v>-36.11</v>
      </c>
    </row>
    <row r="1631" customFormat="false" ht="12.75" hidden="false" customHeight="false" outlineLevel="0" collapsed="false">
      <c r="G1631" s="10" t="n">
        <v>4637.6</v>
      </c>
      <c r="H1631" s="11" t="n">
        <v>-34.59</v>
      </c>
    </row>
    <row r="1632" customFormat="false" ht="12.75" hidden="false" customHeight="false" outlineLevel="0" collapsed="false">
      <c r="G1632" s="10" t="n">
        <v>4641.3</v>
      </c>
      <c r="H1632" s="11" t="n">
        <v>-34.7</v>
      </c>
    </row>
    <row r="1633" customFormat="false" ht="12.75" hidden="false" customHeight="false" outlineLevel="0" collapsed="false">
      <c r="G1633" s="10" t="n">
        <v>4644.9</v>
      </c>
      <c r="H1633" s="11" t="n">
        <v>-34.84</v>
      </c>
    </row>
    <row r="1634" customFormat="false" ht="12.75" hidden="false" customHeight="false" outlineLevel="0" collapsed="false">
      <c r="G1634" s="10" t="n">
        <v>4648.6</v>
      </c>
      <c r="H1634" s="11" t="n">
        <v>-34.76</v>
      </c>
    </row>
    <row r="1635" customFormat="false" ht="12.75" hidden="false" customHeight="false" outlineLevel="0" collapsed="false">
      <c r="G1635" s="10" t="n">
        <v>4652.3</v>
      </c>
      <c r="H1635" s="11" t="n">
        <v>-34.69</v>
      </c>
    </row>
    <row r="1636" customFormat="false" ht="12.75" hidden="false" customHeight="false" outlineLevel="0" collapsed="false">
      <c r="G1636" s="10" t="n">
        <v>4655.9</v>
      </c>
      <c r="H1636" s="11" t="n">
        <v>-35.19</v>
      </c>
    </row>
    <row r="1637" customFormat="false" ht="12.75" hidden="false" customHeight="false" outlineLevel="0" collapsed="false">
      <c r="G1637" s="10" t="n">
        <v>4659.7</v>
      </c>
      <c r="H1637" s="11" t="n">
        <v>-35.96</v>
      </c>
    </row>
    <row r="1638" customFormat="false" ht="12.75" hidden="false" customHeight="false" outlineLevel="0" collapsed="false">
      <c r="G1638" s="10" t="n">
        <v>4663.8</v>
      </c>
      <c r="H1638" s="11" t="n">
        <v>-37.04</v>
      </c>
    </row>
    <row r="1639" customFormat="false" ht="12.75" hidden="false" customHeight="false" outlineLevel="0" collapsed="false">
      <c r="G1639" s="10" t="n">
        <v>4668.4</v>
      </c>
      <c r="H1639" s="11" t="n">
        <v>-34.31</v>
      </c>
    </row>
    <row r="1640" customFormat="false" ht="12.75" hidden="false" customHeight="false" outlineLevel="0" collapsed="false">
      <c r="G1640" s="10" t="n">
        <v>4671.9</v>
      </c>
      <c r="H1640" s="11" t="n">
        <v>-33.94</v>
      </c>
    </row>
    <row r="1641" customFormat="false" ht="12.75" hidden="false" customHeight="false" outlineLevel="0" collapsed="false">
      <c r="G1641" s="10" t="n">
        <v>4675.4</v>
      </c>
      <c r="H1641" s="11" t="n">
        <v>-34.51</v>
      </c>
    </row>
    <row r="1642" customFormat="false" ht="12.75" hidden="false" customHeight="false" outlineLevel="0" collapsed="false">
      <c r="G1642" s="10" t="n">
        <v>4679.1</v>
      </c>
      <c r="H1642" s="11" t="n">
        <v>-34.37</v>
      </c>
    </row>
    <row r="1643" customFormat="false" ht="12.75" hidden="false" customHeight="false" outlineLevel="0" collapsed="false">
      <c r="G1643" s="10" t="n">
        <v>4682.6</v>
      </c>
      <c r="H1643" s="11" t="n">
        <v>-34.38</v>
      </c>
    </row>
    <row r="1644" customFormat="false" ht="12.75" hidden="false" customHeight="false" outlineLevel="0" collapsed="false">
      <c r="G1644" s="10" t="n">
        <v>4686.2</v>
      </c>
      <c r="H1644" s="11" t="n">
        <v>-34.6</v>
      </c>
    </row>
    <row r="1645" customFormat="false" ht="12.75" hidden="false" customHeight="false" outlineLevel="0" collapsed="false">
      <c r="G1645" s="10" t="n">
        <v>4689.9</v>
      </c>
      <c r="H1645" s="11" t="n">
        <v>-34.03</v>
      </c>
    </row>
    <row r="1646" customFormat="false" ht="12.75" hidden="false" customHeight="false" outlineLevel="0" collapsed="false">
      <c r="G1646" s="10" t="n">
        <v>4693.4</v>
      </c>
      <c r="H1646" s="11" t="n">
        <v>-34.83</v>
      </c>
    </row>
    <row r="1647" customFormat="false" ht="12.75" hidden="false" customHeight="false" outlineLevel="0" collapsed="false">
      <c r="G1647" s="10" t="n">
        <v>4697.1</v>
      </c>
      <c r="H1647" s="11" t="n">
        <v>-34.61</v>
      </c>
    </row>
    <row r="1648" customFormat="false" ht="12.75" hidden="false" customHeight="false" outlineLevel="0" collapsed="false">
      <c r="G1648" s="10" t="n">
        <v>4700.8</v>
      </c>
      <c r="H1648" s="11" t="n">
        <v>-34.66</v>
      </c>
    </row>
    <row r="1649" customFormat="false" ht="12.75" hidden="false" customHeight="false" outlineLevel="0" collapsed="false">
      <c r="G1649" s="10" t="n">
        <v>4704.4</v>
      </c>
      <c r="H1649" s="11" t="n">
        <v>-35.36</v>
      </c>
    </row>
    <row r="1650" customFormat="false" ht="12.75" hidden="false" customHeight="false" outlineLevel="0" collapsed="false">
      <c r="G1650" s="10" t="n">
        <v>4708.3</v>
      </c>
      <c r="H1650" s="11" t="n">
        <v>-35.03</v>
      </c>
    </row>
    <row r="1651" customFormat="false" ht="12.75" hidden="false" customHeight="false" outlineLevel="0" collapsed="false">
      <c r="G1651" s="10" t="n">
        <v>4712.1</v>
      </c>
      <c r="H1651" s="11" t="n">
        <v>-35.01</v>
      </c>
    </row>
    <row r="1652" customFormat="false" ht="12.75" hidden="false" customHeight="false" outlineLevel="0" collapsed="false">
      <c r="G1652" s="10" t="n">
        <v>4715.8</v>
      </c>
      <c r="H1652" s="11" t="n">
        <v>-36.43</v>
      </c>
    </row>
    <row r="1653" customFormat="false" ht="12.75" hidden="false" customHeight="false" outlineLevel="0" collapsed="false">
      <c r="G1653" s="10" t="n">
        <v>4720.1</v>
      </c>
      <c r="H1653" s="11" t="n">
        <v>-34.62</v>
      </c>
    </row>
    <row r="1654" customFormat="false" ht="12.75" hidden="false" customHeight="false" outlineLevel="0" collapsed="false">
      <c r="G1654" s="10" t="n">
        <v>4723.8</v>
      </c>
      <c r="H1654" s="11" t="n">
        <v>-34.81</v>
      </c>
    </row>
    <row r="1655" customFormat="false" ht="12.75" hidden="false" customHeight="false" outlineLevel="0" collapsed="false">
      <c r="G1655" s="10" t="n">
        <v>4727.5</v>
      </c>
      <c r="H1655" s="11" t="n">
        <v>-34.65</v>
      </c>
    </row>
    <row r="1656" customFormat="false" ht="12.75" hidden="false" customHeight="false" outlineLevel="0" collapsed="false">
      <c r="G1656" s="10" t="n">
        <v>4731.2</v>
      </c>
      <c r="H1656" s="11" t="n">
        <v>-34.25</v>
      </c>
    </row>
    <row r="1657" customFormat="false" ht="12.75" hidden="false" customHeight="false" outlineLevel="0" collapsed="false">
      <c r="G1657" s="10" t="n">
        <v>4734.7</v>
      </c>
      <c r="H1657" s="11" t="n">
        <v>-35.21</v>
      </c>
    </row>
    <row r="1658" customFormat="false" ht="12.75" hidden="false" customHeight="false" outlineLevel="0" collapsed="false">
      <c r="G1658" s="10" t="n">
        <v>4738.6</v>
      </c>
      <c r="H1658" s="11" t="n">
        <v>-36.67</v>
      </c>
    </row>
    <row r="1659" customFormat="false" ht="12.75" hidden="false" customHeight="false" outlineLevel="0" collapsed="false">
      <c r="G1659" s="10" t="n">
        <v>4743</v>
      </c>
      <c r="H1659" s="11" t="n">
        <v>-35.22</v>
      </c>
    </row>
    <row r="1660" customFormat="false" ht="12.75" hidden="false" customHeight="false" outlineLevel="0" collapsed="false">
      <c r="G1660" s="10" t="n">
        <v>4746.8</v>
      </c>
      <c r="H1660" s="11" t="n">
        <v>-35.84</v>
      </c>
    </row>
    <row r="1661" customFormat="false" ht="12.75" hidden="false" customHeight="false" outlineLevel="0" collapsed="false">
      <c r="G1661" s="10" t="n">
        <v>4750.9</v>
      </c>
      <c r="H1661" s="11" t="n">
        <v>-34.88</v>
      </c>
    </row>
    <row r="1662" customFormat="false" ht="12.75" hidden="false" customHeight="false" outlineLevel="0" collapsed="false">
      <c r="G1662" s="10" t="n">
        <v>4754.6</v>
      </c>
      <c r="H1662" s="11" t="n">
        <v>-34.88</v>
      </c>
    </row>
    <row r="1663" customFormat="false" ht="12.75" hidden="false" customHeight="false" outlineLevel="0" collapsed="false">
      <c r="G1663" s="10" t="n">
        <v>4758.4</v>
      </c>
      <c r="H1663" s="11" t="n">
        <v>-35.5</v>
      </c>
    </row>
    <row r="1664" customFormat="false" ht="12.75" hidden="false" customHeight="false" outlineLevel="0" collapsed="false">
      <c r="G1664" s="10" t="n">
        <v>4762.3</v>
      </c>
      <c r="H1664" s="11" t="n">
        <v>-35.57</v>
      </c>
    </row>
    <row r="1665" customFormat="false" ht="12.75" hidden="false" customHeight="false" outlineLevel="0" collapsed="false">
      <c r="G1665" s="10" t="n">
        <v>4766.3</v>
      </c>
      <c r="H1665" s="11" t="n">
        <v>-35.73</v>
      </c>
    </row>
    <row r="1666" customFormat="false" ht="12.75" hidden="false" customHeight="false" outlineLevel="0" collapsed="false">
      <c r="G1666" s="10" t="n">
        <v>4770.3</v>
      </c>
      <c r="H1666" s="11" t="n">
        <v>-34.66</v>
      </c>
    </row>
    <row r="1667" customFormat="false" ht="12.75" hidden="false" customHeight="false" outlineLevel="0" collapsed="false">
      <c r="G1667" s="10" t="n">
        <v>4774</v>
      </c>
      <c r="H1667" s="11" t="n">
        <v>-34.9</v>
      </c>
    </row>
    <row r="1668" customFormat="false" ht="12.75" hidden="false" customHeight="false" outlineLevel="0" collapsed="false">
      <c r="G1668" s="10" t="n">
        <v>4777.7</v>
      </c>
      <c r="H1668" s="11" t="n">
        <v>-35.9</v>
      </c>
    </row>
    <row r="1669" customFormat="false" ht="12.75" hidden="false" customHeight="false" outlineLevel="0" collapsed="false">
      <c r="G1669" s="10" t="n">
        <v>4781.8</v>
      </c>
      <c r="H1669" s="11" t="n">
        <v>-35.41</v>
      </c>
    </row>
    <row r="1670" customFormat="false" ht="12.75" hidden="false" customHeight="false" outlineLevel="0" collapsed="false">
      <c r="G1670" s="10" t="n">
        <v>4785.7</v>
      </c>
      <c r="H1670" s="11" t="n">
        <v>-33.53</v>
      </c>
    </row>
    <row r="1671" customFormat="false" ht="12.75" hidden="false" customHeight="false" outlineLevel="0" collapsed="false">
      <c r="G1671" s="10" t="n">
        <v>4789.2</v>
      </c>
      <c r="H1671" s="11" t="n">
        <v>-34.74</v>
      </c>
    </row>
    <row r="1672" customFormat="false" ht="12.75" hidden="false" customHeight="false" outlineLevel="0" collapsed="false">
      <c r="G1672" s="10" t="n">
        <v>4792.9</v>
      </c>
      <c r="H1672" s="11" t="n">
        <v>-34.83</v>
      </c>
    </row>
    <row r="1673" customFormat="false" ht="12.75" hidden="false" customHeight="false" outlineLevel="0" collapsed="false">
      <c r="G1673" s="10" t="n">
        <v>4796.7</v>
      </c>
      <c r="H1673" s="11" t="n">
        <v>-34.9</v>
      </c>
    </row>
    <row r="1674" customFormat="false" ht="12.75" hidden="false" customHeight="false" outlineLevel="0" collapsed="false">
      <c r="G1674" s="10" t="n">
        <v>4800.4</v>
      </c>
      <c r="H1674" s="11" t="n">
        <v>-35.33</v>
      </c>
    </row>
    <row r="1675" customFormat="false" ht="12.75" hidden="false" customHeight="false" outlineLevel="0" collapsed="false">
      <c r="G1675" s="10" t="n">
        <v>4804.3</v>
      </c>
      <c r="H1675" s="11" t="n">
        <v>-34.46</v>
      </c>
    </row>
    <row r="1676" customFormat="false" ht="12.75" hidden="false" customHeight="false" outlineLevel="0" collapsed="false">
      <c r="G1676" s="10" t="n">
        <v>4808</v>
      </c>
      <c r="H1676" s="11" t="n">
        <v>-33.9</v>
      </c>
    </row>
    <row r="1677" customFormat="false" ht="12.75" hidden="false" customHeight="false" outlineLevel="0" collapsed="false">
      <c r="G1677" s="10" t="n">
        <v>4811.5</v>
      </c>
      <c r="H1677" s="11" t="n">
        <v>-34.76</v>
      </c>
    </row>
    <row r="1678" customFormat="false" ht="12.75" hidden="false" customHeight="false" outlineLevel="0" collapsed="false">
      <c r="G1678" s="10" t="n">
        <v>4815.2</v>
      </c>
      <c r="H1678" s="11" t="n">
        <v>-36.07</v>
      </c>
    </row>
    <row r="1679" customFormat="false" ht="12.75" hidden="false" customHeight="false" outlineLevel="0" collapsed="false">
      <c r="G1679" s="10" t="n">
        <v>4819.4</v>
      </c>
      <c r="H1679" s="11" t="n">
        <v>-34.71</v>
      </c>
    </row>
    <row r="1680" customFormat="false" ht="12.75" hidden="false" customHeight="false" outlineLevel="0" collapsed="false">
      <c r="G1680" s="10" t="n">
        <v>4823.1</v>
      </c>
      <c r="H1680" s="11" t="n">
        <v>-35.26</v>
      </c>
    </row>
    <row r="1681" customFormat="false" ht="12.75" hidden="false" customHeight="false" outlineLevel="0" collapsed="false">
      <c r="G1681" s="10" t="n">
        <v>4827</v>
      </c>
      <c r="H1681" s="11" t="n">
        <v>-35.01</v>
      </c>
    </row>
    <row r="1682" customFormat="false" ht="12.75" hidden="false" customHeight="false" outlineLevel="0" collapsed="false">
      <c r="G1682" s="10" t="n">
        <v>4830.8</v>
      </c>
      <c r="H1682" s="11" t="n">
        <v>-35.27</v>
      </c>
    </row>
    <row r="1683" customFormat="false" ht="12.75" hidden="false" customHeight="false" outlineLevel="0" collapsed="false">
      <c r="G1683" s="10" t="n">
        <v>4834.7</v>
      </c>
      <c r="H1683" s="11" t="n">
        <v>-36.52</v>
      </c>
    </row>
    <row r="1684" customFormat="false" ht="12.75" hidden="false" customHeight="false" outlineLevel="0" collapsed="false">
      <c r="G1684" s="10" t="n">
        <v>4839.1</v>
      </c>
      <c r="H1684" s="11" t="n">
        <v>-34.72</v>
      </c>
    </row>
    <row r="1685" customFormat="false" ht="12.75" hidden="false" customHeight="false" outlineLevel="0" collapsed="false">
      <c r="G1685" s="10" t="n">
        <v>4842.8</v>
      </c>
      <c r="H1685" s="11" t="n">
        <v>-34.33</v>
      </c>
    </row>
    <row r="1686" customFormat="false" ht="12.75" hidden="false" customHeight="false" outlineLevel="0" collapsed="false">
      <c r="G1686" s="10" t="n">
        <v>4846.4</v>
      </c>
      <c r="H1686" s="11" t="n">
        <v>-34.72</v>
      </c>
    </row>
    <row r="1687" customFormat="false" ht="12.75" hidden="false" customHeight="false" outlineLevel="0" collapsed="false">
      <c r="G1687" s="10" t="n">
        <v>4850.2</v>
      </c>
      <c r="H1687" s="11" t="n">
        <v>-34.88</v>
      </c>
    </row>
    <row r="1688" customFormat="false" ht="12.75" hidden="false" customHeight="false" outlineLevel="0" collapsed="false">
      <c r="G1688" s="10" t="n">
        <v>4854</v>
      </c>
      <c r="H1688" s="11" t="n">
        <v>-34.28</v>
      </c>
    </row>
    <row r="1689" customFormat="false" ht="12.75" hidden="false" customHeight="false" outlineLevel="0" collapsed="false">
      <c r="G1689" s="10" t="n">
        <v>4857.6</v>
      </c>
      <c r="H1689" s="11" t="n">
        <v>-34.02</v>
      </c>
    </row>
    <row r="1690" customFormat="false" ht="12.75" hidden="false" customHeight="false" outlineLevel="0" collapsed="false">
      <c r="G1690" s="10" t="n">
        <v>4861.2</v>
      </c>
      <c r="H1690" s="11" t="n">
        <v>-35.38</v>
      </c>
    </row>
    <row r="1691" customFormat="false" ht="12.75" hidden="false" customHeight="false" outlineLevel="0" collapsed="false">
      <c r="G1691" s="10" t="n">
        <v>4865.1</v>
      </c>
      <c r="H1691" s="11" t="n">
        <v>-35.47</v>
      </c>
    </row>
    <row r="1692" customFormat="false" ht="12.75" hidden="false" customHeight="false" outlineLevel="0" collapsed="false">
      <c r="G1692" s="10" t="n">
        <v>4869.1</v>
      </c>
      <c r="H1692" s="11" t="n">
        <v>-34.49</v>
      </c>
    </row>
    <row r="1693" customFormat="false" ht="12.75" hidden="false" customHeight="false" outlineLevel="0" collapsed="false">
      <c r="G1693" s="10" t="n">
        <v>4872.8</v>
      </c>
      <c r="H1693" s="11" t="n">
        <v>-34.42</v>
      </c>
    </row>
    <row r="1694" customFormat="false" ht="12.75" hidden="false" customHeight="false" outlineLevel="0" collapsed="false">
      <c r="G1694" s="10" t="n">
        <v>4876.4</v>
      </c>
      <c r="H1694" s="11" t="n">
        <v>-34.94</v>
      </c>
    </row>
    <row r="1695" customFormat="false" ht="12.75" hidden="false" customHeight="false" outlineLevel="0" collapsed="false">
      <c r="G1695" s="10" t="n">
        <v>4880.2</v>
      </c>
      <c r="H1695" s="11" t="n">
        <v>-34.31</v>
      </c>
    </row>
    <row r="1696" customFormat="false" ht="12.75" hidden="false" customHeight="false" outlineLevel="0" collapsed="false">
      <c r="G1696" s="10" t="n">
        <v>4883.9</v>
      </c>
      <c r="H1696" s="11" t="n">
        <v>-34.65</v>
      </c>
    </row>
    <row r="1697" customFormat="false" ht="12.75" hidden="false" customHeight="false" outlineLevel="0" collapsed="false">
      <c r="G1697" s="10" t="n">
        <v>4887.6</v>
      </c>
      <c r="H1697" s="11" t="n">
        <v>-35</v>
      </c>
    </row>
    <row r="1698" customFormat="false" ht="12.75" hidden="false" customHeight="false" outlineLevel="0" collapsed="false">
      <c r="G1698" s="10" t="n">
        <v>4891.4</v>
      </c>
      <c r="H1698" s="11" t="n">
        <v>-35.21</v>
      </c>
    </row>
    <row r="1699" customFormat="false" ht="12.75" hidden="false" customHeight="false" outlineLevel="0" collapsed="false">
      <c r="G1699" s="10" t="n">
        <v>4895.3</v>
      </c>
      <c r="H1699" s="11" t="n">
        <v>-34.63</v>
      </c>
    </row>
    <row r="1700" customFormat="false" ht="12.75" hidden="false" customHeight="false" outlineLevel="0" collapsed="false">
      <c r="G1700" s="10" t="n">
        <v>4899.1</v>
      </c>
      <c r="H1700" s="11" t="n">
        <v>-35.03</v>
      </c>
    </row>
    <row r="1701" customFormat="false" ht="12.75" hidden="false" customHeight="false" outlineLevel="0" collapsed="false">
      <c r="G1701" s="10" t="n">
        <v>4902.9</v>
      </c>
      <c r="H1701" s="11" t="n">
        <v>-34.25</v>
      </c>
    </row>
    <row r="1702" customFormat="false" ht="12.75" hidden="false" customHeight="false" outlineLevel="0" collapsed="false">
      <c r="G1702" s="10" t="n">
        <v>4906.5</v>
      </c>
      <c r="H1702" s="11" t="n">
        <v>-34.5</v>
      </c>
    </row>
    <row r="1703" customFormat="false" ht="12.75" hidden="false" customHeight="false" outlineLevel="0" collapsed="false">
      <c r="G1703" s="10" t="n">
        <v>4910.2</v>
      </c>
      <c r="H1703" s="11" t="n">
        <v>-35.39</v>
      </c>
    </row>
    <row r="1704" customFormat="false" ht="12.75" hidden="false" customHeight="false" outlineLevel="0" collapsed="false">
      <c r="G1704" s="10" t="n">
        <v>4914.2</v>
      </c>
      <c r="H1704" s="11" t="n">
        <v>-35</v>
      </c>
    </row>
    <row r="1705" customFormat="false" ht="12.75" hidden="false" customHeight="false" outlineLevel="0" collapsed="false">
      <c r="G1705" s="10" t="n">
        <v>4918</v>
      </c>
      <c r="H1705" s="11" t="n">
        <v>-35.28</v>
      </c>
    </row>
    <row r="1706" customFormat="false" ht="12.75" hidden="false" customHeight="false" outlineLevel="0" collapsed="false">
      <c r="G1706" s="10" t="n">
        <v>4922</v>
      </c>
      <c r="H1706" s="11" t="n">
        <v>-35.16</v>
      </c>
    </row>
    <row r="1707" customFormat="false" ht="12.75" hidden="false" customHeight="false" outlineLevel="0" collapsed="false">
      <c r="G1707" s="10" t="n">
        <v>4925.9</v>
      </c>
      <c r="H1707" s="11" t="n">
        <v>-35.57</v>
      </c>
    </row>
    <row r="1708" customFormat="false" ht="12.75" hidden="false" customHeight="false" outlineLevel="0" collapsed="false">
      <c r="G1708" s="10" t="n">
        <v>4929.9</v>
      </c>
      <c r="H1708" s="11" t="n">
        <v>-34.98</v>
      </c>
    </row>
    <row r="1709" customFormat="false" ht="12.75" hidden="false" customHeight="false" outlineLevel="0" collapsed="false">
      <c r="G1709" s="10" t="n">
        <v>4933.7</v>
      </c>
      <c r="H1709" s="11" t="n">
        <v>-34.11</v>
      </c>
    </row>
    <row r="1710" customFormat="false" ht="12.75" hidden="false" customHeight="false" outlineLevel="0" collapsed="false">
      <c r="G1710" s="10" t="n">
        <v>4937.3</v>
      </c>
      <c r="H1710" s="11" t="n">
        <v>-35.21</v>
      </c>
    </row>
    <row r="1711" customFormat="false" ht="12.75" hidden="false" customHeight="false" outlineLevel="0" collapsed="false">
      <c r="G1711" s="10" t="n">
        <v>4941.2</v>
      </c>
      <c r="H1711" s="11" t="n">
        <v>-33.96</v>
      </c>
    </row>
    <row r="1712" customFormat="false" ht="12.75" hidden="false" customHeight="false" outlineLevel="0" collapsed="false">
      <c r="G1712" s="10" t="n">
        <v>4944.8</v>
      </c>
      <c r="H1712" s="11" t="n">
        <v>-34.2</v>
      </c>
    </row>
    <row r="1713" customFormat="false" ht="12.75" hidden="false" customHeight="false" outlineLevel="0" collapsed="false">
      <c r="G1713" s="10" t="n">
        <v>4948.5</v>
      </c>
      <c r="H1713" s="11" t="n">
        <v>-33.9</v>
      </c>
    </row>
    <row r="1714" customFormat="false" ht="12.75" hidden="false" customHeight="false" outlineLevel="0" collapsed="false">
      <c r="G1714" s="10" t="n">
        <v>4952.1</v>
      </c>
      <c r="H1714" s="11" t="n">
        <v>-34.92</v>
      </c>
    </row>
    <row r="1715" customFormat="false" ht="12.75" hidden="false" customHeight="false" outlineLevel="0" collapsed="false">
      <c r="G1715" s="10" t="n">
        <v>4955.9</v>
      </c>
      <c r="H1715" s="11" t="n">
        <v>-34.5</v>
      </c>
    </row>
    <row r="1716" customFormat="false" ht="12.75" hidden="false" customHeight="false" outlineLevel="0" collapsed="false">
      <c r="G1716" s="10" t="n">
        <v>4959.6</v>
      </c>
      <c r="H1716" s="11" t="n">
        <v>-35.27</v>
      </c>
    </row>
    <row r="1717" customFormat="false" ht="12.75" hidden="false" customHeight="false" outlineLevel="0" collapsed="false">
      <c r="G1717" s="10" t="n">
        <v>4963.6</v>
      </c>
      <c r="H1717" s="11" t="n">
        <v>-35.49</v>
      </c>
    </row>
    <row r="1718" customFormat="false" ht="12.75" hidden="false" customHeight="false" outlineLevel="0" collapsed="false">
      <c r="G1718" s="10" t="n">
        <v>4967.6</v>
      </c>
      <c r="H1718" s="11" t="n">
        <v>-35.3</v>
      </c>
    </row>
    <row r="1719" customFormat="false" ht="12.75" hidden="false" customHeight="false" outlineLevel="0" collapsed="false">
      <c r="G1719" s="10" t="n">
        <v>4971.5</v>
      </c>
      <c r="H1719" s="11" t="n">
        <v>-34.94</v>
      </c>
    </row>
    <row r="1720" customFormat="false" ht="12.75" hidden="false" customHeight="false" outlineLevel="0" collapsed="false">
      <c r="G1720" s="10" t="n">
        <v>4975.4</v>
      </c>
      <c r="H1720" s="11" t="n">
        <v>-34.32</v>
      </c>
    </row>
    <row r="1721" customFormat="false" ht="12.75" hidden="false" customHeight="false" outlineLevel="0" collapsed="false">
      <c r="G1721" s="10" t="n">
        <v>4979.1</v>
      </c>
      <c r="H1721" s="11" t="n">
        <v>-33.38</v>
      </c>
    </row>
    <row r="1722" customFormat="false" ht="12.75" hidden="false" customHeight="false" outlineLevel="0" collapsed="false">
      <c r="G1722" s="10" t="n">
        <v>4982.6</v>
      </c>
      <c r="H1722" s="11" t="n">
        <v>-34.52</v>
      </c>
    </row>
    <row r="1723" customFormat="false" ht="12.75" hidden="false" customHeight="false" outlineLevel="0" collapsed="false">
      <c r="G1723" s="10" t="n">
        <v>4986.3</v>
      </c>
      <c r="H1723" s="11" t="n">
        <v>-35.2</v>
      </c>
    </row>
    <row r="1724" customFormat="false" ht="12.75" hidden="false" customHeight="false" outlineLevel="0" collapsed="false">
      <c r="G1724" s="10" t="n">
        <v>4990.2</v>
      </c>
      <c r="H1724" s="11" t="n">
        <v>-34.43</v>
      </c>
    </row>
    <row r="1725" customFormat="false" ht="12.75" hidden="false" customHeight="false" outlineLevel="0" collapsed="false">
      <c r="G1725" s="10" t="n">
        <v>4993.9</v>
      </c>
      <c r="H1725" s="11" t="n">
        <v>-34.96</v>
      </c>
    </row>
    <row r="1726" customFormat="false" ht="12.75" hidden="false" customHeight="false" outlineLevel="0" collapsed="false">
      <c r="G1726" s="10" t="n">
        <v>4997.8</v>
      </c>
      <c r="H1726" s="11" t="n">
        <v>-35.03</v>
      </c>
    </row>
    <row r="1727" customFormat="false" ht="12.75" hidden="false" customHeight="false" outlineLevel="0" collapsed="false">
      <c r="G1727" s="10" t="n">
        <v>5001.7</v>
      </c>
      <c r="H1727" s="11" t="n">
        <v>-35.5</v>
      </c>
    </row>
    <row r="1728" customFormat="false" ht="12.75" hidden="false" customHeight="false" outlineLevel="0" collapsed="false">
      <c r="G1728" s="10" t="n">
        <v>5005.7</v>
      </c>
      <c r="H1728" s="11" t="n">
        <v>-33.79</v>
      </c>
    </row>
    <row r="1729" customFormat="false" ht="12.75" hidden="false" customHeight="false" outlineLevel="0" collapsed="false">
      <c r="G1729" s="10" t="n">
        <v>5009.3</v>
      </c>
      <c r="H1729" s="11" t="n">
        <v>-36.22</v>
      </c>
    </row>
    <row r="1730" customFormat="false" ht="12.75" hidden="false" customHeight="false" outlineLevel="0" collapsed="false">
      <c r="G1730" s="10" t="n">
        <v>5013.6</v>
      </c>
      <c r="H1730" s="11" t="n">
        <v>-34.42</v>
      </c>
    </row>
    <row r="1731" customFormat="false" ht="12.75" hidden="false" customHeight="false" outlineLevel="0" collapsed="false">
      <c r="G1731" s="10" t="n">
        <v>5017.3</v>
      </c>
      <c r="H1731" s="11" t="n">
        <v>-34.79</v>
      </c>
    </row>
    <row r="1732" customFormat="false" ht="12.75" hidden="false" customHeight="false" outlineLevel="0" collapsed="false">
      <c r="G1732" s="10" t="n">
        <v>5021.2</v>
      </c>
      <c r="H1732" s="11" t="n">
        <v>-34.25</v>
      </c>
    </row>
    <row r="1733" customFormat="false" ht="12.75" hidden="false" customHeight="false" outlineLevel="0" collapsed="false">
      <c r="G1733" s="10" t="n">
        <v>5024.8</v>
      </c>
      <c r="H1733" s="11" t="n">
        <v>-33.98</v>
      </c>
    </row>
    <row r="1734" customFormat="false" ht="12.75" hidden="false" customHeight="false" outlineLevel="0" collapsed="false">
      <c r="G1734" s="10" t="n">
        <v>5028.5</v>
      </c>
      <c r="H1734" s="11" t="n">
        <v>-35.22</v>
      </c>
    </row>
    <row r="1735" customFormat="false" ht="12.75" hidden="false" customHeight="false" outlineLevel="0" collapsed="false">
      <c r="G1735" s="10" t="n">
        <v>5032.4</v>
      </c>
      <c r="H1735" s="11" t="n">
        <v>-35.3</v>
      </c>
    </row>
    <row r="1736" customFormat="false" ht="12.75" hidden="false" customHeight="false" outlineLevel="0" collapsed="false">
      <c r="G1736" s="10" t="n">
        <v>5036.4</v>
      </c>
      <c r="H1736" s="11" t="n">
        <v>-34.72</v>
      </c>
    </row>
    <row r="1737" customFormat="false" ht="12.75" hidden="false" customHeight="false" outlineLevel="0" collapsed="false">
      <c r="G1737" s="10" t="n">
        <v>5040.2</v>
      </c>
      <c r="H1737" s="11" t="n">
        <v>-34.42</v>
      </c>
    </row>
    <row r="1738" customFormat="false" ht="12.75" hidden="false" customHeight="false" outlineLevel="0" collapsed="false">
      <c r="G1738" s="10" t="n">
        <v>5043.9</v>
      </c>
      <c r="H1738" s="11" t="n">
        <v>-34.17</v>
      </c>
    </row>
    <row r="1739" customFormat="false" ht="12.75" hidden="false" customHeight="false" outlineLevel="0" collapsed="false">
      <c r="G1739" s="10" t="n">
        <v>5047.6</v>
      </c>
      <c r="H1739" s="11" t="n">
        <v>-33.72</v>
      </c>
    </row>
    <row r="1740" customFormat="false" ht="12.75" hidden="false" customHeight="false" outlineLevel="0" collapsed="false">
      <c r="G1740" s="10" t="n">
        <v>5051.2</v>
      </c>
      <c r="H1740" s="11" t="n">
        <v>-34.31</v>
      </c>
    </row>
    <row r="1741" customFormat="false" ht="12.75" hidden="false" customHeight="false" outlineLevel="0" collapsed="false">
      <c r="G1741" s="10" t="n">
        <v>5054.9</v>
      </c>
      <c r="H1741" s="11" t="n">
        <v>-33.69</v>
      </c>
    </row>
    <row r="1742" customFormat="false" ht="12.75" hidden="false" customHeight="false" outlineLevel="0" collapsed="false">
      <c r="G1742" s="10" t="n">
        <v>5058.5</v>
      </c>
      <c r="H1742" s="11" t="n">
        <v>-34.37</v>
      </c>
    </row>
    <row r="1743" customFormat="false" ht="12.75" hidden="false" customHeight="false" outlineLevel="0" collapsed="false">
      <c r="G1743" s="10" t="n">
        <v>5062.2</v>
      </c>
      <c r="H1743" s="11" t="n">
        <v>-35.38</v>
      </c>
    </row>
    <row r="1744" customFormat="false" ht="12.75" hidden="false" customHeight="false" outlineLevel="0" collapsed="false">
      <c r="G1744" s="10" t="n">
        <v>5066.3</v>
      </c>
      <c r="H1744" s="11" t="n">
        <v>-35.88</v>
      </c>
    </row>
    <row r="1745" customFormat="false" ht="12.75" hidden="false" customHeight="false" outlineLevel="0" collapsed="false">
      <c r="G1745" s="10" t="n">
        <v>5070.5</v>
      </c>
      <c r="H1745" s="11" t="n">
        <v>-35.06</v>
      </c>
    </row>
    <row r="1746" customFormat="false" ht="12.75" hidden="false" customHeight="false" outlineLevel="0" collapsed="false">
      <c r="G1746" s="10" t="n">
        <v>5074.4</v>
      </c>
      <c r="H1746" s="11" t="n">
        <v>-34.8</v>
      </c>
    </row>
    <row r="1747" customFormat="false" ht="12.75" hidden="false" customHeight="false" outlineLevel="0" collapsed="false">
      <c r="G1747" s="10" t="n">
        <v>5078.2</v>
      </c>
      <c r="H1747" s="11" t="n">
        <v>-34.85</v>
      </c>
    </row>
    <row r="1748" customFormat="false" ht="12.75" hidden="false" customHeight="false" outlineLevel="0" collapsed="false">
      <c r="G1748" s="10" t="n">
        <v>5082.1</v>
      </c>
      <c r="H1748" s="11" t="n">
        <v>-35.47</v>
      </c>
    </row>
    <row r="1749" customFormat="false" ht="12.75" hidden="false" customHeight="false" outlineLevel="0" collapsed="false">
      <c r="G1749" s="10" t="n">
        <v>5086.1</v>
      </c>
      <c r="H1749" s="11" t="n">
        <v>-33.66</v>
      </c>
    </row>
    <row r="1750" customFormat="false" ht="12.75" hidden="false" customHeight="false" outlineLevel="0" collapsed="false">
      <c r="G1750" s="10" t="n">
        <v>5089.7</v>
      </c>
      <c r="H1750" s="11" t="n">
        <v>-34.05</v>
      </c>
    </row>
    <row r="1751" customFormat="false" ht="12.75" hidden="false" customHeight="false" outlineLevel="0" collapsed="false">
      <c r="G1751" s="10" t="n">
        <v>5093.4</v>
      </c>
      <c r="H1751" s="11" t="n">
        <v>-34.11</v>
      </c>
    </row>
    <row r="1752" customFormat="false" ht="12.75" hidden="false" customHeight="false" outlineLevel="0" collapsed="false">
      <c r="G1752" s="10" t="n">
        <v>5097.1</v>
      </c>
      <c r="H1752" s="11" t="n">
        <v>-34.66</v>
      </c>
    </row>
    <row r="1753" customFormat="false" ht="12.75" hidden="false" customHeight="false" outlineLevel="0" collapsed="false">
      <c r="G1753" s="10" t="n">
        <v>5100.9</v>
      </c>
      <c r="H1753" s="11" t="n">
        <v>-35.12</v>
      </c>
    </row>
    <row r="1754" customFormat="false" ht="12.75" hidden="false" customHeight="false" outlineLevel="0" collapsed="false">
      <c r="G1754" s="10" t="n">
        <v>5104.8</v>
      </c>
      <c r="H1754" s="11" t="n">
        <v>-34.78</v>
      </c>
    </row>
    <row r="1755" customFormat="false" ht="12.75" hidden="false" customHeight="false" outlineLevel="0" collapsed="false">
      <c r="G1755" s="10" t="n">
        <v>5108.7</v>
      </c>
      <c r="H1755" s="11" t="n">
        <v>-35.5</v>
      </c>
    </row>
    <row r="1756" customFormat="false" ht="12.75" hidden="false" customHeight="false" outlineLevel="0" collapsed="false">
      <c r="G1756" s="10" t="n">
        <v>5112.8</v>
      </c>
      <c r="H1756" s="11" t="n">
        <v>-35.62</v>
      </c>
    </row>
    <row r="1757" customFormat="false" ht="12.75" hidden="false" customHeight="false" outlineLevel="0" collapsed="false">
      <c r="G1757" s="10" t="n">
        <v>5116.9</v>
      </c>
      <c r="H1757" s="11" t="n">
        <v>-34.35</v>
      </c>
    </row>
    <row r="1758" customFormat="false" ht="12.75" hidden="false" customHeight="false" outlineLevel="0" collapsed="false">
      <c r="G1758" s="10" t="n">
        <v>5120.6</v>
      </c>
      <c r="H1758" s="11" t="n">
        <v>-34.15</v>
      </c>
    </row>
    <row r="1759" customFormat="false" ht="12.75" hidden="false" customHeight="false" outlineLevel="0" collapsed="false">
      <c r="G1759" s="10" t="n">
        <v>5124.3</v>
      </c>
      <c r="H1759" s="11" t="n">
        <v>-34.71</v>
      </c>
    </row>
    <row r="1760" customFormat="false" ht="12.75" hidden="false" customHeight="false" outlineLevel="0" collapsed="false">
      <c r="G1760" s="10" t="n">
        <v>5128.2</v>
      </c>
      <c r="H1760" s="11" t="n">
        <v>-35.29</v>
      </c>
    </row>
    <row r="1761" customFormat="false" ht="12.75" hidden="false" customHeight="false" outlineLevel="0" collapsed="false">
      <c r="G1761" s="10" t="n">
        <v>5132.2</v>
      </c>
      <c r="H1761" s="11" t="n">
        <v>-35.48</v>
      </c>
    </row>
    <row r="1762" customFormat="false" ht="12.75" hidden="false" customHeight="false" outlineLevel="0" collapsed="false">
      <c r="G1762" s="10" t="n">
        <v>5136.2</v>
      </c>
      <c r="H1762" s="11" t="n">
        <v>-35.24</v>
      </c>
    </row>
    <row r="1763" customFormat="false" ht="12.75" hidden="false" customHeight="false" outlineLevel="0" collapsed="false">
      <c r="G1763" s="10" t="n">
        <v>5140.2</v>
      </c>
      <c r="H1763" s="11" t="n">
        <v>-35.8</v>
      </c>
    </row>
    <row r="1764" customFormat="false" ht="12.75" hidden="false" customHeight="false" outlineLevel="0" collapsed="false">
      <c r="G1764" s="10" t="n">
        <v>5144.4</v>
      </c>
      <c r="H1764" s="11" t="n">
        <v>-36.14</v>
      </c>
    </row>
    <row r="1765" customFormat="false" ht="12.75" hidden="false" customHeight="false" outlineLevel="0" collapsed="false">
      <c r="G1765" s="10" t="n">
        <v>5148.8</v>
      </c>
      <c r="H1765" s="11" t="n">
        <v>-33.75</v>
      </c>
    </row>
    <row r="1766" customFormat="false" ht="12.75" hidden="false" customHeight="false" outlineLevel="0" collapsed="false">
      <c r="G1766" s="10" t="n">
        <v>5152.4</v>
      </c>
      <c r="H1766" s="11" t="n">
        <v>-35.17</v>
      </c>
    </row>
    <row r="1767" customFormat="false" ht="12.75" hidden="false" customHeight="false" outlineLevel="0" collapsed="false">
      <c r="G1767" s="10" t="n">
        <v>5156.4</v>
      </c>
      <c r="H1767" s="11" t="n">
        <v>-34.76</v>
      </c>
    </row>
    <row r="1768" customFormat="false" ht="12.75" hidden="false" customHeight="false" outlineLevel="0" collapsed="false">
      <c r="G1768" s="10" t="n">
        <v>5160.3</v>
      </c>
      <c r="H1768" s="11" t="n">
        <v>-33.83</v>
      </c>
    </row>
    <row r="1769" customFormat="false" ht="12.75" hidden="false" customHeight="false" outlineLevel="0" collapsed="false">
      <c r="G1769" s="10" t="n">
        <v>5163.9</v>
      </c>
      <c r="H1769" s="11" t="n">
        <v>-34.75</v>
      </c>
    </row>
    <row r="1770" customFormat="false" ht="12.75" hidden="false" customHeight="false" outlineLevel="0" collapsed="false">
      <c r="G1770" s="10" t="n">
        <v>5167.8</v>
      </c>
      <c r="H1770" s="11" t="n">
        <v>-33.83</v>
      </c>
    </row>
    <row r="1771" customFormat="false" ht="12.75" hidden="false" customHeight="false" outlineLevel="0" collapsed="false">
      <c r="G1771" s="10" t="n">
        <v>5171.4</v>
      </c>
      <c r="H1771" s="11" t="n">
        <v>-34.42</v>
      </c>
    </row>
    <row r="1772" customFormat="false" ht="12.75" hidden="false" customHeight="false" outlineLevel="0" collapsed="false">
      <c r="G1772" s="10" t="n">
        <v>5175.2</v>
      </c>
      <c r="H1772" s="11" t="n">
        <v>-35.8</v>
      </c>
    </row>
    <row r="1773" customFormat="false" ht="12.75" hidden="false" customHeight="false" outlineLevel="0" collapsed="false">
      <c r="G1773" s="10" t="n">
        <v>5179.4</v>
      </c>
      <c r="H1773" s="11" t="n">
        <v>-35.24</v>
      </c>
    </row>
    <row r="1774" customFormat="false" ht="12.75" hidden="false" customHeight="false" outlineLevel="0" collapsed="false">
      <c r="G1774" s="10" t="n">
        <v>5183.4</v>
      </c>
      <c r="H1774" s="11" t="n">
        <v>-34.13</v>
      </c>
    </row>
    <row r="1775" customFormat="false" ht="12.75" hidden="false" customHeight="false" outlineLevel="0" collapsed="false">
      <c r="G1775" s="10" t="n">
        <v>5187.2</v>
      </c>
      <c r="H1775" s="11" t="n">
        <v>-34.18</v>
      </c>
    </row>
    <row r="1776" customFormat="false" ht="12.75" hidden="false" customHeight="false" outlineLevel="0" collapsed="false">
      <c r="G1776" s="10" t="n">
        <v>5190.9</v>
      </c>
      <c r="H1776" s="11" t="n">
        <v>-35</v>
      </c>
    </row>
    <row r="1777" customFormat="false" ht="12.75" hidden="false" customHeight="false" outlineLevel="0" collapsed="false">
      <c r="G1777" s="10" t="n">
        <v>5194.8</v>
      </c>
      <c r="H1777" s="11" t="n">
        <v>-34.95</v>
      </c>
    </row>
    <row r="1778" customFormat="false" ht="12.75" hidden="false" customHeight="false" outlineLevel="0" collapsed="false">
      <c r="G1778" s="10" t="n">
        <v>5198.8</v>
      </c>
      <c r="H1778" s="11" t="n">
        <v>-34.03</v>
      </c>
    </row>
    <row r="1779" customFormat="false" ht="12.75" hidden="false" customHeight="false" outlineLevel="0" collapsed="false">
      <c r="G1779" s="10" t="n">
        <v>5202.5</v>
      </c>
      <c r="H1779" s="11" t="n">
        <v>-34.66</v>
      </c>
    </row>
    <row r="1780" customFormat="false" ht="12.75" hidden="false" customHeight="false" outlineLevel="0" collapsed="false">
      <c r="G1780" s="10" t="n">
        <v>5206.3</v>
      </c>
      <c r="H1780" s="11" t="n">
        <v>-34.95</v>
      </c>
    </row>
    <row r="1781" customFormat="false" ht="12.75" hidden="false" customHeight="false" outlineLevel="0" collapsed="false">
      <c r="G1781" s="10" t="n">
        <v>5210.3</v>
      </c>
      <c r="H1781" s="11" t="n">
        <v>-35.54</v>
      </c>
    </row>
    <row r="1782" customFormat="false" ht="12.75" hidden="false" customHeight="false" outlineLevel="0" collapsed="false">
      <c r="G1782" s="10" t="n">
        <v>5214.4</v>
      </c>
      <c r="H1782" s="11" t="n">
        <v>-35.68</v>
      </c>
    </row>
    <row r="1783" customFormat="false" ht="12.75" hidden="false" customHeight="false" outlineLevel="0" collapsed="false">
      <c r="G1783" s="10" t="n">
        <v>5218.6</v>
      </c>
      <c r="H1783" s="11" t="n">
        <v>-34.95</v>
      </c>
    </row>
    <row r="1784" customFormat="false" ht="12.75" hidden="false" customHeight="false" outlineLevel="0" collapsed="false">
      <c r="G1784" s="10" t="n">
        <v>5222.5</v>
      </c>
      <c r="H1784" s="11" t="n">
        <v>-35.38</v>
      </c>
    </row>
    <row r="1785" customFormat="false" ht="12.75" hidden="false" customHeight="false" outlineLevel="0" collapsed="false">
      <c r="G1785" s="10" t="n">
        <v>5226.6</v>
      </c>
      <c r="H1785" s="11" t="n">
        <v>-34.61</v>
      </c>
    </row>
    <row r="1786" customFormat="false" ht="12.75" hidden="false" customHeight="false" outlineLevel="0" collapsed="false">
      <c r="G1786" s="10" t="n">
        <v>5230.5</v>
      </c>
      <c r="H1786" s="11" t="n">
        <v>-34.97</v>
      </c>
    </row>
    <row r="1787" customFormat="false" ht="12.75" hidden="false" customHeight="false" outlineLevel="0" collapsed="false">
      <c r="G1787" s="10" t="n">
        <v>5234.4</v>
      </c>
      <c r="H1787" s="11" t="n">
        <v>-35.89</v>
      </c>
    </row>
    <row r="1788" customFormat="false" ht="12.75" hidden="false" customHeight="false" outlineLevel="0" collapsed="false">
      <c r="G1788" s="10" t="n">
        <v>5238.7</v>
      </c>
      <c r="H1788" s="11" t="n">
        <v>-33.91</v>
      </c>
    </row>
    <row r="1789" customFormat="false" ht="12.75" hidden="false" customHeight="false" outlineLevel="0" collapsed="false">
      <c r="G1789" s="10" t="n">
        <v>5242.4</v>
      </c>
      <c r="H1789" s="11" t="n">
        <v>-34.12</v>
      </c>
    </row>
    <row r="1790" customFormat="false" ht="12.75" hidden="false" customHeight="false" outlineLevel="0" collapsed="false">
      <c r="G1790" s="10" t="n">
        <v>5246.1</v>
      </c>
      <c r="H1790" s="11" t="n">
        <v>-35.79</v>
      </c>
    </row>
    <row r="1791" customFormat="false" ht="12.75" hidden="false" customHeight="false" outlineLevel="0" collapsed="false">
      <c r="G1791" s="10" t="n">
        <v>5250.4</v>
      </c>
      <c r="H1791" s="11" t="n">
        <v>-34.97</v>
      </c>
    </row>
    <row r="1792" customFormat="false" ht="12.75" hidden="false" customHeight="false" outlineLevel="0" collapsed="false">
      <c r="G1792" s="10" t="n">
        <v>5254.3</v>
      </c>
      <c r="H1792" s="11" t="n">
        <v>-35.24</v>
      </c>
    </row>
    <row r="1793" customFormat="false" ht="12.75" hidden="false" customHeight="false" outlineLevel="0" collapsed="false">
      <c r="G1793" s="10" t="n">
        <v>5258.4</v>
      </c>
      <c r="H1793" s="11" t="n">
        <v>-34.46</v>
      </c>
    </row>
    <row r="1794" customFormat="false" ht="12.75" hidden="false" customHeight="false" outlineLevel="0" collapsed="false">
      <c r="G1794" s="10" t="n">
        <v>5262.2</v>
      </c>
      <c r="H1794" s="11" t="n">
        <v>-35.17</v>
      </c>
    </row>
    <row r="1795" customFormat="false" ht="12.75" hidden="false" customHeight="false" outlineLevel="0" collapsed="false">
      <c r="G1795" s="10" t="n">
        <v>5266.2</v>
      </c>
      <c r="H1795" s="11" t="n">
        <v>-34.21</v>
      </c>
    </row>
    <row r="1796" customFormat="false" ht="12.75" hidden="false" customHeight="false" outlineLevel="0" collapsed="false">
      <c r="G1796" s="10" t="n">
        <v>5270</v>
      </c>
      <c r="H1796" s="11" t="n">
        <v>-35.16</v>
      </c>
    </row>
    <row r="1797" customFormat="false" ht="12.75" hidden="false" customHeight="false" outlineLevel="0" collapsed="false">
      <c r="G1797" s="10" t="n">
        <v>5274</v>
      </c>
      <c r="H1797" s="11" t="n">
        <v>-35.77</v>
      </c>
    </row>
    <row r="1798" customFormat="false" ht="12.75" hidden="false" customHeight="false" outlineLevel="0" collapsed="false">
      <c r="G1798" s="10" t="n">
        <v>5278.3</v>
      </c>
      <c r="H1798" s="11" t="n">
        <v>-34.95</v>
      </c>
    </row>
    <row r="1799" customFormat="false" ht="12.75" hidden="false" customHeight="false" outlineLevel="0" collapsed="false">
      <c r="G1799" s="10" t="n">
        <v>5282.2</v>
      </c>
      <c r="H1799" s="11" t="n">
        <v>-35.63</v>
      </c>
    </row>
    <row r="1800" customFormat="false" ht="12.75" hidden="false" customHeight="false" outlineLevel="0" collapsed="false">
      <c r="G1800" s="10" t="n">
        <v>5286.4</v>
      </c>
      <c r="H1800" s="11" t="n">
        <v>-35.24</v>
      </c>
    </row>
    <row r="1801" customFormat="false" ht="12.75" hidden="false" customHeight="false" outlineLevel="0" collapsed="false">
      <c r="G1801" s="10" t="n">
        <v>5290.5</v>
      </c>
      <c r="H1801" s="11" t="n">
        <v>-35.91</v>
      </c>
    </row>
    <row r="1802" customFormat="false" ht="12.75" hidden="false" customHeight="false" outlineLevel="0" collapsed="false">
      <c r="G1802" s="10" t="n">
        <v>5294.8</v>
      </c>
      <c r="H1802" s="11" t="n">
        <v>-35.46</v>
      </c>
    </row>
    <row r="1803" customFormat="false" ht="12.75" hidden="false" customHeight="false" outlineLevel="0" collapsed="false">
      <c r="G1803" s="10" t="n">
        <v>5298.9</v>
      </c>
      <c r="H1803" s="11" t="n">
        <v>-33.85</v>
      </c>
    </row>
    <row r="1804" customFormat="false" ht="12.75" hidden="false" customHeight="false" outlineLevel="0" collapsed="false">
      <c r="G1804" s="10" t="n">
        <v>5302.6</v>
      </c>
      <c r="H1804" s="11" t="n">
        <v>-35.17</v>
      </c>
    </row>
    <row r="1805" customFormat="false" ht="12.75" hidden="false" customHeight="false" outlineLevel="0" collapsed="false">
      <c r="G1805" s="10" t="n">
        <v>5306.7</v>
      </c>
      <c r="H1805" s="11" t="n">
        <v>-34.73</v>
      </c>
    </row>
    <row r="1806" customFormat="false" ht="12.75" hidden="false" customHeight="false" outlineLevel="0" collapsed="false">
      <c r="G1806" s="10" t="n">
        <v>5310.6</v>
      </c>
      <c r="H1806" s="11" t="n">
        <v>-36.09</v>
      </c>
    </row>
    <row r="1807" customFormat="false" ht="12.75" hidden="false" customHeight="false" outlineLevel="0" collapsed="false">
      <c r="G1807" s="10" t="n">
        <v>5315</v>
      </c>
      <c r="H1807" s="11" t="n">
        <v>-35.08</v>
      </c>
    </row>
    <row r="1808" customFormat="false" ht="12.75" hidden="false" customHeight="false" outlineLevel="0" collapsed="false">
      <c r="G1808" s="10" t="n">
        <v>5319</v>
      </c>
      <c r="H1808" s="11" t="n">
        <v>-34.85</v>
      </c>
    </row>
    <row r="1809" customFormat="false" ht="12.75" hidden="false" customHeight="false" outlineLevel="0" collapsed="false">
      <c r="G1809" s="10" t="n">
        <v>5323</v>
      </c>
      <c r="H1809" s="11" t="n">
        <v>-35.32</v>
      </c>
    </row>
    <row r="1810" customFormat="false" ht="12.75" hidden="false" customHeight="false" outlineLevel="0" collapsed="false">
      <c r="G1810" s="10" t="n">
        <v>5327.1</v>
      </c>
      <c r="H1810" s="11" t="n">
        <v>-34.27</v>
      </c>
    </row>
    <row r="1811" customFormat="false" ht="12.75" hidden="false" customHeight="false" outlineLevel="0" collapsed="false">
      <c r="G1811" s="10" t="n">
        <v>5330.9</v>
      </c>
      <c r="H1811" s="11" t="n">
        <v>-35.19</v>
      </c>
    </row>
    <row r="1812" customFormat="false" ht="12.75" hidden="false" customHeight="false" outlineLevel="0" collapsed="false">
      <c r="G1812" s="10" t="n">
        <v>5334.9</v>
      </c>
      <c r="H1812" s="11" t="n">
        <v>-34.52</v>
      </c>
    </row>
    <row r="1813" customFormat="false" ht="12.75" hidden="false" customHeight="false" outlineLevel="0" collapsed="false">
      <c r="G1813" s="10" t="n">
        <v>5338.8</v>
      </c>
      <c r="H1813" s="11" t="n">
        <v>-35.46</v>
      </c>
    </row>
    <row r="1814" customFormat="false" ht="12.75" hidden="false" customHeight="false" outlineLevel="0" collapsed="false">
      <c r="G1814" s="10" t="n">
        <v>5342.9</v>
      </c>
      <c r="H1814" s="11" t="n">
        <v>-34.95</v>
      </c>
    </row>
    <row r="1815" customFormat="false" ht="12.75" hidden="false" customHeight="false" outlineLevel="0" collapsed="false">
      <c r="G1815" s="10" t="n">
        <v>5346.9</v>
      </c>
      <c r="H1815" s="11" t="n">
        <v>-34.31</v>
      </c>
    </row>
    <row r="1816" customFormat="false" ht="12.75" hidden="false" customHeight="false" outlineLevel="0" collapsed="false">
      <c r="G1816" s="10" t="n">
        <v>5350.8</v>
      </c>
      <c r="H1816" s="11" t="n">
        <v>-35.84</v>
      </c>
    </row>
    <row r="1817" customFormat="false" ht="12.75" hidden="false" customHeight="false" outlineLevel="0" collapsed="false">
      <c r="G1817" s="10" t="n">
        <v>5355.1</v>
      </c>
      <c r="H1817" s="11" t="n">
        <v>-33.87</v>
      </c>
    </row>
    <row r="1818" customFormat="false" ht="12.75" hidden="false" customHeight="false" outlineLevel="0" collapsed="false">
      <c r="G1818" s="10" t="n">
        <v>5358.8</v>
      </c>
      <c r="H1818" s="11" t="n">
        <v>-34.39</v>
      </c>
    </row>
    <row r="1819" customFormat="false" ht="12.75" hidden="false" customHeight="false" outlineLevel="0" collapsed="false">
      <c r="G1819" s="10" t="n">
        <v>5362.6</v>
      </c>
      <c r="H1819" s="11" t="n">
        <v>-34.32</v>
      </c>
    </row>
    <row r="1820" customFormat="false" ht="12.75" hidden="false" customHeight="false" outlineLevel="0" collapsed="false">
      <c r="G1820" s="10" t="n">
        <v>5366.5</v>
      </c>
      <c r="H1820" s="11" t="n">
        <v>-35.28</v>
      </c>
    </row>
    <row r="1821" customFormat="false" ht="12.75" hidden="false" customHeight="false" outlineLevel="0" collapsed="false">
      <c r="G1821" s="10" t="n">
        <v>5370.6</v>
      </c>
      <c r="H1821" s="11" t="n">
        <v>-36.44</v>
      </c>
    </row>
    <row r="1822" customFormat="false" ht="12.75" hidden="false" customHeight="false" outlineLevel="0" collapsed="false">
      <c r="G1822" s="10" t="n">
        <v>5375.2</v>
      </c>
      <c r="H1822" s="11" t="n">
        <v>-35.27</v>
      </c>
    </row>
    <row r="1823" customFormat="false" ht="12.75" hidden="false" customHeight="false" outlineLevel="0" collapsed="false">
      <c r="G1823" s="10" t="n">
        <v>5379.3</v>
      </c>
      <c r="H1823" s="11" t="n">
        <v>-34.84</v>
      </c>
    </row>
    <row r="1824" customFormat="false" ht="12.75" hidden="false" customHeight="false" outlineLevel="0" collapsed="false">
      <c r="G1824" s="10" t="n">
        <v>5383.2</v>
      </c>
      <c r="H1824" s="11" t="n">
        <v>-35.49</v>
      </c>
    </row>
    <row r="1825" customFormat="false" ht="12.75" hidden="false" customHeight="false" outlineLevel="0" collapsed="false">
      <c r="G1825" s="10" t="n">
        <v>5387.4</v>
      </c>
      <c r="H1825" s="11" t="n">
        <v>-34.91</v>
      </c>
    </row>
    <row r="1826" customFormat="false" ht="12.75" hidden="false" customHeight="false" outlineLevel="0" collapsed="false">
      <c r="G1826" s="10" t="n">
        <v>5391.4</v>
      </c>
      <c r="H1826" s="11" t="n">
        <v>-35.37</v>
      </c>
    </row>
    <row r="1827" customFormat="false" ht="12.75" hidden="false" customHeight="false" outlineLevel="0" collapsed="false">
      <c r="G1827" s="10" t="n">
        <v>5395.6</v>
      </c>
      <c r="H1827" s="11" t="n">
        <v>-35.15</v>
      </c>
    </row>
    <row r="1828" customFormat="false" ht="12.75" hidden="false" customHeight="false" outlineLevel="0" collapsed="false">
      <c r="G1828" s="10" t="n">
        <v>5399.6</v>
      </c>
      <c r="H1828" s="11" t="n">
        <v>-35.02</v>
      </c>
    </row>
    <row r="1829" customFormat="false" ht="12.75" hidden="false" customHeight="false" outlineLevel="0" collapsed="false">
      <c r="G1829" s="10" t="n">
        <v>5403.7</v>
      </c>
      <c r="H1829" s="11" t="n">
        <v>-33.47</v>
      </c>
    </row>
    <row r="1830" customFormat="false" ht="12.75" hidden="false" customHeight="false" outlineLevel="0" collapsed="false">
      <c r="G1830" s="10" t="n">
        <v>5407.3</v>
      </c>
      <c r="H1830" s="11" t="n">
        <v>-33.12</v>
      </c>
    </row>
    <row r="1831" customFormat="false" ht="12.75" hidden="false" customHeight="false" outlineLevel="0" collapsed="false">
      <c r="G1831" s="10" t="n">
        <v>5411</v>
      </c>
      <c r="H1831" s="11" t="n">
        <v>-35.16</v>
      </c>
    </row>
    <row r="1832" customFormat="false" ht="12.75" hidden="false" customHeight="false" outlineLevel="0" collapsed="false">
      <c r="G1832" s="10" t="n">
        <v>5415.1</v>
      </c>
      <c r="H1832" s="11" t="n">
        <v>-33.87</v>
      </c>
    </row>
    <row r="1833" customFormat="false" ht="12.75" hidden="false" customHeight="false" outlineLevel="0" collapsed="false">
      <c r="G1833" s="10" t="n">
        <v>5418.8</v>
      </c>
      <c r="H1833" s="11" t="n">
        <v>-34.81</v>
      </c>
    </row>
    <row r="1834" customFormat="false" ht="12.75" hidden="false" customHeight="false" outlineLevel="0" collapsed="false">
      <c r="G1834" s="10" t="n">
        <v>5422.8</v>
      </c>
      <c r="H1834" s="11" t="n">
        <v>-35.27</v>
      </c>
    </row>
    <row r="1835" customFormat="false" ht="12.75" hidden="false" customHeight="false" outlineLevel="0" collapsed="false">
      <c r="G1835" s="10" t="n">
        <v>5426.9</v>
      </c>
      <c r="H1835" s="11" t="n">
        <v>-35.21</v>
      </c>
    </row>
    <row r="1836" customFormat="false" ht="12.75" hidden="false" customHeight="false" outlineLevel="0" collapsed="false">
      <c r="G1836" s="10" t="n">
        <v>5431</v>
      </c>
      <c r="H1836" s="11" t="n">
        <v>-35.9</v>
      </c>
    </row>
    <row r="1837" customFormat="false" ht="12.75" hidden="false" customHeight="false" outlineLevel="0" collapsed="false">
      <c r="G1837" s="10" t="n">
        <v>5435.4</v>
      </c>
      <c r="H1837" s="11" t="n">
        <v>-35.17</v>
      </c>
    </row>
    <row r="1838" customFormat="false" ht="12.75" hidden="false" customHeight="false" outlineLevel="0" collapsed="false">
      <c r="G1838" s="10" t="n">
        <v>5439.5</v>
      </c>
      <c r="H1838" s="11" t="n">
        <v>-34.9</v>
      </c>
    </row>
    <row r="1839" customFormat="false" ht="12.75" hidden="false" customHeight="false" outlineLevel="0" collapsed="false">
      <c r="G1839" s="10" t="n">
        <v>5443.5</v>
      </c>
      <c r="H1839" s="11" t="n">
        <v>-34.44</v>
      </c>
    </row>
    <row r="1840" customFormat="false" ht="12.75" hidden="false" customHeight="false" outlineLevel="0" collapsed="false">
      <c r="G1840" s="10" t="n">
        <v>5447.4</v>
      </c>
      <c r="H1840" s="11" t="n">
        <v>-36.09</v>
      </c>
    </row>
    <row r="1841" customFormat="false" ht="12.75" hidden="false" customHeight="false" outlineLevel="0" collapsed="false">
      <c r="G1841" s="10" t="n">
        <v>5451.8</v>
      </c>
      <c r="H1841" s="11" t="n">
        <v>-34.69</v>
      </c>
    </row>
    <row r="1842" customFormat="false" ht="12.75" hidden="false" customHeight="false" outlineLevel="0" collapsed="false">
      <c r="G1842" s="10" t="n">
        <v>5455.8</v>
      </c>
      <c r="H1842" s="11" t="n">
        <v>-34.4</v>
      </c>
    </row>
    <row r="1843" customFormat="false" ht="12.75" hidden="false" customHeight="false" outlineLevel="0" collapsed="false">
      <c r="G1843" s="10" t="n">
        <v>5459.7</v>
      </c>
      <c r="H1843" s="11" t="n">
        <v>-34.48</v>
      </c>
    </row>
    <row r="1844" customFormat="false" ht="12.75" hidden="false" customHeight="false" outlineLevel="0" collapsed="false">
      <c r="G1844" s="10" t="n">
        <v>5463.6</v>
      </c>
      <c r="H1844" s="11" t="n">
        <v>-35.12</v>
      </c>
    </row>
    <row r="1845" customFormat="false" ht="12.75" hidden="false" customHeight="false" outlineLevel="0" collapsed="false">
      <c r="G1845" s="10" t="n">
        <v>5467.7</v>
      </c>
      <c r="H1845" s="11" t="n">
        <v>-35.16</v>
      </c>
    </row>
    <row r="1846" customFormat="false" ht="12.75" hidden="false" customHeight="false" outlineLevel="0" collapsed="false">
      <c r="G1846" s="10" t="n">
        <v>5471.8</v>
      </c>
      <c r="H1846" s="11" t="n">
        <v>-35.12</v>
      </c>
    </row>
    <row r="1847" customFormat="false" ht="12.75" hidden="false" customHeight="false" outlineLevel="0" collapsed="false">
      <c r="G1847" s="10" t="n">
        <v>5475.9</v>
      </c>
      <c r="H1847" s="11" t="n">
        <v>-34.65</v>
      </c>
    </row>
    <row r="1848" customFormat="false" ht="12.75" hidden="false" customHeight="false" outlineLevel="0" collapsed="false">
      <c r="G1848" s="10" t="n">
        <v>5479.8</v>
      </c>
      <c r="H1848" s="11" t="n">
        <v>-34.31</v>
      </c>
    </row>
    <row r="1849" customFormat="false" ht="12.75" hidden="false" customHeight="false" outlineLevel="0" collapsed="false">
      <c r="G1849" s="10" t="n">
        <v>5483.7</v>
      </c>
      <c r="H1849" s="11" t="n">
        <v>-34.75</v>
      </c>
    </row>
    <row r="1850" customFormat="false" ht="12.75" hidden="false" customHeight="false" outlineLevel="0" collapsed="false">
      <c r="G1850" s="10" t="n">
        <v>5487.7</v>
      </c>
      <c r="H1850" s="11" t="n">
        <v>-34.55</v>
      </c>
    </row>
    <row r="1851" customFormat="false" ht="12.75" hidden="false" customHeight="false" outlineLevel="0" collapsed="false">
      <c r="G1851" s="10" t="n">
        <v>5491.6</v>
      </c>
      <c r="H1851" s="11" t="n">
        <v>-34.18</v>
      </c>
    </row>
    <row r="1852" customFormat="false" ht="12.75" hidden="false" customHeight="false" outlineLevel="0" collapsed="false">
      <c r="G1852" s="10" t="n">
        <v>5495.5</v>
      </c>
      <c r="H1852" s="11" t="n">
        <v>-34.8</v>
      </c>
    </row>
    <row r="1853" customFormat="false" ht="12.75" hidden="false" customHeight="false" outlineLevel="0" collapsed="false">
      <c r="G1853" s="10" t="n">
        <v>5499.5</v>
      </c>
      <c r="H1853" s="11" t="n">
        <v>-35.73</v>
      </c>
    </row>
    <row r="1854" customFormat="false" ht="12.75" hidden="false" customHeight="false" outlineLevel="0" collapsed="false">
      <c r="G1854" s="10" t="n">
        <v>5503.8</v>
      </c>
      <c r="H1854" s="11" t="n">
        <v>-35.96</v>
      </c>
    </row>
    <row r="1855" customFormat="false" ht="12.75" hidden="false" customHeight="false" outlineLevel="0" collapsed="false">
      <c r="G1855" s="10" t="n">
        <v>5508.2</v>
      </c>
      <c r="H1855" s="11" t="n">
        <v>-34.55</v>
      </c>
    </row>
    <row r="1856" customFormat="false" ht="12.75" hidden="false" customHeight="false" outlineLevel="0" collapsed="false">
      <c r="G1856" s="10" t="n">
        <v>5512.2</v>
      </c>
      <c r="H1856" s="11" t="n">
        <v>-34.4</v>
      </c>
    </row>
    <row r="1857" customFormat="false" ht="12.75" hidden="false" customHeight="false" outlineLevel="0" collapsed="false">
      <c r="G1857" s="10" t="n">
        <v>5516.1</v>
      </c>
      <c r="H1857" s="11" t="n">
        <v>-34.86</v>
      </c>
    </row>
    <row r="1858" customFormat="false" ht="12.75" hidden="false" customHeight="false" outlineLevel="0" collapsed="false">
      <c r="G1858" s="10" t="n">
        <v>5520.1</v>
      </c>
      <c r="H1858" s="11" t="n">
        <v>-34.31</v>
      </c>
    </row>
    <row r="1859" customFormat="false" ht="12.75" hidden="false" customHeight="false" outlineLevel="0" collapsed="false">
      <c r="G1859" s="10" t="n">
        <v>5524</v>
      </c>
      <c r="H1859" s="11" t="n">
        <v>-34.75</v>
      </c>
    </row>
    <row r="1860" customFormat="false" ht="12.75" hidden="false" customHeight="false" outlineLevel="0" collapsed="false">
      <c r="G1860" s="10" t="n">
        <v>5528</v>
      </c>
      <c r="H1860" s="11" t="n">
        <v>-35.32</v>
      </c>
    </row>
    <row r="1861" customFormat="false" ht="12.75" hidden="false" customHeight="false" outlineLevel="0" collapsed="false">
      <c r="G1861" s="10" t="n">
        <v>5532.2</v>
      </c>
      <c r="H1861" s="11" t="n">
        <v>-35.16</v>
      </c>
    </row>
    <row r="1862" customFormat="false" ht="12.75" hidden="false" customHeight="false" outlineLevel="0" collapsed="false">
      <c r="G1862" s="10" t="n">
        <v>5536.3</v>
      </c>
      <c r="H1862" s="11" t="n">
        <v>-35.23</v>
      </c>
    </row>
    <row r="1863" customFormat="false" ht="12.75" hidden="false" customHeight="false" outlineLevel="0" collapsed="false">
      <c r="G1863" s="10" t="n">
        <v>5540.5</v>
      </c>
      <c r="H1863" s="11" t="n">
        <v>-35.42</v>
      </c>
    </row>
    <row r="1864" customFormat="false" ht="12.75" hidden="false" customHeight="false" outlineLevel="0" collapsed="false">
      <c r="G1864" s="10" t="n">
        <v>5544.7</v>
      </c>
      <c r="H1864" s="11" t="n">
        <v>-34.03</v>
      </c>
    </row>
    <row r="1865" customFormat="false" ht="12.75" hidden="false" customHeight="false" outlineLevel="0" collapsed="false">
      <c r="G1865" s="10" t="n">
        <v>5548.5</v>
      </c>
      <c r="H1865" s="11" t="n">
        <v>-35.06</v>
      </c>
    </row>
    <row r="1866" customFormat="false" ht="12.75" hidden="false" customHeight="false" outlineLevel="0" collapsed="false">
      <c r="G1866" s="10" t="n">
        <v>5552.7</v>
      </c>
      <c r="H1866" s="11" t="n">
        <v>-35.44</v>
      </c>
    </row>
    <row r="1867" customFormat="false" ht="12.75" hidden="false" customHeight="false" outlineLevel="0" collapsed="false">
      <c r="G1867" s="10" t="n">
        <v>5556.9</v>
      </c>
      <c r="H1867" s="11" t="n">
        <v>-34.61</v>
      </c>
    </row>
    <row r="1868" customFormat="false" ht="12.75" hidden="false" customHeight="false" outlineLevel="0" collapsed="false">
      <c r="G1868" s="10" t="n">
        <v>5560.9</v>
      </c>
      <c r="H1868" s="11" t="n">
        <v>-34.98</v>
      </c>
    </row>
    <row r="1869" customFormat="false" ht="12.75" hidden="false" customHeight="false" outlineLevel="0" collapsed="false">
      <c r="G1869" s="10" t="n">
        <v>5565</v>
      </c>
      <c r="H1869" s="11" t="n">
        <v>-34.68</v>
      </c>
    </row>
    <row r="1870" customFormat="false" ht="12.75" hidden="false" customHeight="false" outlineLevel="0" collapsed="false">
      <c r="G1870" s="10" t="n">
        <v>5569</v>
      </c>
      <c r="H1870" s="11" t="n">
        <v>-35.21</v>
      </c>
    </row>
    <row r="1871" customFormat="false" ht="12.75" hidden="false" customHeight="false" outlineLevel="0" collapsed="false">
      <c r="G1871" s="10" t="n">
        <v>5573.1</v>
      </c>
      <c r="H1871" s="11" t="n">
        <v>-34.29</v>
      </c>
    </row>
    <row r="1872" customFormat="false" ht="12.75" hidden="false" customHeight="false" outlineLevel="0" collapsed="false">
      <c r="G1872" s="10" t="n">
        <v>5577</v>
      </c>
      <c r="H1872" s="11" t="n">
        <v>-34.03</v>
      </c>
    </row>
    <row r="1873" customFormat="false" ht="12.75" hidden="false" customHeight="false" outlineLevel="0" collapsed="false">
      <c r="G1873" s="10" t="n">
        <v>5580.9</v>
      </c>
      <c r="H1873" s="11" t="n">
        <v>-33.39</v>
      </c>
    </row>
    <row r="1874" customFormat="false" ht="12.75" hidden="false" customHeight="false" outlineLevel="0" collapsed="false">
      <c r="G1874" s="10" t="n">
        <v>5584.6</v>
      </c>
      <c r="H1874" s="11" t="n">
        <v>-34.25</v>
      </c>
    </row>
    <row r="1875" customFormat="false" ht="12.75" hidden="false" customHeight="false" outlineLevel="0" collapsed="false">
      <c r="G1875" s="10" t="n">
        <v>5588.5</v>
      </c>
      <c r="H1875" s="11" t="n">
        <v>-34.57</v>
      </c>
    </row>
    <row r="1876" customFormat="false" ht="12.75" hidden="false" customHeight="false" outlineLevel="0" collapsed="false">
      <c r="G1876" s="10" t="n">
        <v>5592.5</v>
      </c>
      <c r="H1876" s="11" t="n">
        <v>-35.56</v>
      </c>
    </row>
    <row r="1877" customFormat="false" ht="12.75" hidden="false" customHeight="false" outlineLevel="0" collapsed="false">
      <c r="G1877" s="10" t="n">
        <v>5596.8</v>
      </c>
      <c r="H1877" s="11" t="n">
        <v>-35.82</v>
      </c>
    </row>
    <row r="1878" customFormat="false" ht="12.75" hidden="false" customHeight="false" outlineLevel="0" collapsed="false">
      <c r="G1878" s="10" t="n">
        <v>5601.2</v>
      </c>
      <c r="H1878" s="11" t="n">
        <v>-35.31</v>
      </c>
    </row>
    <row r="1879" customFormat="false" ht="12.75" hidden="false" customHeight="false" outlineLevel="0" collapsed="false">
      <c r="G1879" s="10" t="n">
        <v>5605.4</v>
      </c>
      <c r="H1879" s="11" t="n">
        <v>-35.28</v>
      </c>
    </row>
    <row r="1880" customFormat="false" ht="12.75" hidden="false" customHeight="false" outlineLevel="0" collapsed="false">
      <c r="G1880" s="10" t="n">
        <v>5609.6</v>
      </c>
      <c r="H1880" s="11" t="n">
        <v>-33.76</v>
      </c>
    </row>
    <row r="1881" customFormat="false" ht="12.75" hidden="false" customHeight="false" outlineLevel="0" collapsed="false">
      <c r="G1881" s="10" t="n">
        <v>5613.4</v>
      </c>
      <c r="H1881" s="11" t="n">
        <v>-34.38</v>
      </c>
    </row>
    <row r="1882" customFormat="false" ht="12.75" hidden="false" customHeight="false" outlineLevel="0" collapsed="false">
      <c r="G1882" s="10" t="n">
        <v>5617.4</v>
      </c>
      <c r="H1882" s="11" t="n">
        <v>-34.17</v>
      </c>
    </row>
    <row r="1883" customFormat="false" ht="12.75" hidden="false" customHeight="false" outlineLevel="0" collapsed="false">
      <c r="G1883" s="10" t="n">
        <v>5621.2</v>
      </c>
      <c r="H1883" s="11" t="n">
        <v>-34.24</v>
      </c>
    </row>
    <row r="1884" customFormat="false" ht="12.75" hidden="false" customHeight="false" outlineLevel="0" collapsed="false">
      <c r="G1884" s="10" t="n">
        <v>5625.2</v>
      </c>
      <c r="H1884" s="11" t="n">
        <v>-35.35</v>
      </c>
    </row>
    <row r="1885" customFormat="false" ht="12.75" hidden="false" customHeight="false" outlineLevel="0" collapsed="false">
      <c r="G1885" s="10" t="n">
        <v>5629.4</v>
      </c>
      <c r="H1885" s="11" t="n">
        <v>-34.73</v>
      </c>
    </row>
    <row r="1886" customFormat="false" ht="12.75" hidden="false" customHeight="false" outlineLevel="0" collapsed="false">
      <c r="G1886" s="10" t="n">
        <v>5633.4</v>
      </c>
      <c r="H1886" s="11" t="n">
        <v>-35.37</v>
      </c>
    </row>
    <row r="1887" customFormat="false" ht="12.75" hidden="false" customHeight="false" outlineLevel="0" collapsed="false">
      <c r="G1887" s="10" t="n">
        <v>5637.7</v>
      </c>
      <c r="H1887" s="11" t="n">
        <v>-34.3</v>
      </c>
    </row>
    <row r="1888" customFormat="false" ht="12.75" hidden="false" customHeight="false" outlineLevel="0" collapsed="false">
      <c r="G1888" s="10" t="n">
        <v>5641.6</v>
      </c>
      <c r="H1888" s="11" t="n">
        <v>-34.68</v>
      </c>
    </row>
    <row r="1889" customFormat="false" ht="12.75" hidden="false" customHeight="false" outlineLevel="0" collapsed="false">
      <c r="G1889" s="10" t="n">
        <v>5645.7</v>
      </c>
      <c r="H1889" s="11" t="n">
        <v>-34.46</v>
      </c>
    </row>
    <row r="1890" customFormat="false" ht="12.75" hidden="false" customHeight="false" outlineLevel="0" collapsed="false">
      <c r="G1890" s="10" t="n">
        <v>5649.6</v>
      </c>
      <c r="H1890" s="11" t="n">
        <v>-35.39</v>
      </c>
    </row>
    <row r="1891" customFormat="false" ht="12.75" hidden="false" customHeight="false" outlineLevel="0" collapsed="false">
      <c r="G1891" s="10" t="n">
        <v>5653.9</v>
      </c>
      <c r="H1891" s="11" t="n">
        <v>-34.47</v>
      </c>
    </row>
    <row r="1892" customFormat="false" ht="12.75" hidden="false" customHeight="false" outlineLevel="0" collapsed="false">
      <c r="G1892" s="10" t="n">
        <v>5657.9</v>
      </c>
      <c r="H1892" s="11" t="n">
        <v>-33.89</v>
      </c>
    </row>
    <row r="1893" customFormat="false" ht="12.75" hidden="false" customHeight="false" outlineLevel="0" collapsed="false">
      <c r="G1893" s="10" t="n">
        <v>5661.7</v>
      </c>
      <c r="H1893" s="11" t="n">
        <v>-35.71</v>
      </c>
    </row>
    <row r="1894" customFormat="false" ht="12.75" hidden="false" customHeight="false" outlineLevel="0" collapsed="false">
      <c r="G1894" s="10" t="n">
        <v>5666.1</v>
      </c>
      <c r="H1894" s="11" t="n">
        <v>-34.87</v>
      </c>
    </row>
    <row r="1895" customFormat="false" ht="12.75" hidden="false" customHeight="false" outlineLevel="0" collapsed="false">
      <c r="G1895" s="10" t="n">
        <v>5670.2</v>
      </c>
      <c r="H1895" s="11" t="n">
        <v>-35.96</v>
      </c>
    </row>
    <row r="1896" customFormat="false" ht="12.75" hidden="false" customHeight="false" outlineLevel="0" collapsed="false">
      <c r="G1896" s="10" t="n">
        <v>5674.7</v>
      </c>
      <c r="H1896" s="11" t="n">
        <v>-33.65</v>
      </c>
    </row>
    <row r="1897" customFormat="false" ht="12.75" hidden="false" customHeight="false" outlineLevel="0" collapsed="false">
      <c r="G1897" s="10" t="n">
        <v>5678.5</v>
      </c>
      <c r="H1897" s="11" t="n">
        <v>-34.22</v>
      </c>
    </row>
    <row r="1898" customFormat="false" ht="12.75" hidden="false" customHeight="false" outlineLevel="0" collapsed="false">
      <c r="G1898" s="10" t="n">
        <v>5682.4</v>
      </c>
      <c r="H1898" s="11" t="n">
        <v>-34.11</v>
      </c>
    </row>
    <row r="1899" customFormat="false" ht="12.75" hidden="false" customHeight="false" outlineLevel="0" collapsed="false">
      <c r="G1899" s="10" t="n">
        <v>5686.3</v>
      </c>
      <c r="H1899" s="11" t="n">
        <v>-34.13</v>
      </c>
    </row>
    <row r="1900" customFormat="false" ht="12.75" hidden="false" customHeight="false" outlineLevel="0" collapsed="false">
      <c r="G1900" s="10" t="n">
        <v>5690.3</v>
      </c>
      <c r="H1900" s="11" t="n">
        <v>-34.45</v>
      </c>
    </row>
    <row r="1901" customFormat="false" ht="12.75" hidden="false" customHeight="false" outlineLevel="0" collapsed="false">
      <c r="G1901" s="10" t="n">
        <v>5694.2</v>
      </c>
      <c r="H1901" s="11" t="n">
        <v>-35.71</v>
      </c>
    </row>
    <row r="1902" customFormat="false" ht="12.75" hidden="false" customHeight="false" outlineLevel="0" collapsed="false">
      <c r="G1902" s="10" t="n">
        <v>5698.7</v>
      </c>
      <c r="H1902" s="11" t="n">
        <v>-35.07</v>
      </c>
    </row>
    <row r="1903" customFormat="false" ht="12.75" hidden="false" customHeight="false" outlineLevel="0" collapsed="false">
      <c r="G1903" s="10" t="n">
        <v>5702.8</v>
      </c>
      <c r="H1903" s="11" t="n">
        <v>-35.47</v>
      </c>
    </row>
    <row r="1904" customFormat="false" ht="12.75" hidden="false" customHeight="false" outlineLevel="0" collapsed="false">
      <c r="G1904" s="10" t="n">
        <v>5707.1</v>
      </c>
      <c r="H1904" s="11" t="n">
        <v>-34.25</v>
      </c>
    </row>
    <row r="1905" customFormat="false" ht="12.75" hidden="false" customHeight="false" outlineLevel="0" collapsed="false">
      <c r="G1905" s="10" t="n">
        <v>5711.1</v>
      </c>
      <c r="H1905" s="11" t="n">
        <v>-34.93</v>
      </c>
    </row>
    <row r="1906" customFormat="false" ht="12.75" hidden="false" customHeight="false" outlineLevel="0" collapsed="false">
      <c r="G1906" s="10" t="n">
        <v>5715.2</v>
      </c>
      <c r="H1906" s="11" t="n">
        <v>-34.01</v>
      </c>
    </row>
    <row r="1907" customFormat="false" ht="12.75" hidden="false" customHeight="false" outlineLevel="0" collapsed="false">
      <c r="G1907" s="10" t="n">
        <v>5719.1</v>
      </c>
      <c r="H1907" s="11" t="n">
        <v>-35.55</v>
      </c>
    </row>
    <row r="1908" customFormat="false" ht="12.75" hidden="false" customHeight="false" outlineLevel="0" collapsed="false">
      <c r="G1908" s="10" t="n">
        <v>5723.5</v>
      </c>
      <c r="H1908" s="11" t="n">
        <v>-34.61</v>
      </c>
    </row>
    <row r="1909" customFormat="false" ht="12.75" hidden="false" customHeight="false" outlineLevel="0" collapsed="false">
      <c r="G1909" s="10" t="n">
        <v>5727.5</v>
      </c>
      <c r="H1909" s="11" t="n">
        <v>-34.64</v>
      </c>
    </row>
    <row r="1910" customFormat="false" ht="12.75" hidden="false" customHeight="false" outlineLevel="0" collapsed="false">
      <c r="G1910" s="10" t="n">
        <v>5731.6</v>
      </c>
      <c r="H1910" s="11" t="n">
        <v>-33.74</v>
      </c>
    </row>
    <row r="1911" customFormat="false" ht="12.75" hidden="false" customHeight="false" outlineLevel="0" collapsed="false">
      <c r="G1911" s="10" t="n">
        <v>5735.4</v>
      </c>
      <c r="H1911" s="11" t="n">
        <v>-35.48</v>
      </c>
    </row>
    <row r="1912" customFormat="false" ht="12.75" hidden="false" customHeight="false" outlineLevel="0" collapsed="false">
      <c r="G1912" s="10" t="n">
        <v>5739.8</v>
      </c>
      <c r="H1912" s="11" t="n">
        <v>-35.81</v>
      </c>
    </row>
    <row r="1913" customFormat="false" ht="12.75" hidden="false" customHeight="false" outlineLevel="0" collapsed="false">
      <c r="G1913" s="10" t="n">
        <v>5744.2</v>
      </c>
      <c r="H1913" s="11" t="n">
        <v>-35.14</v>
      </c>
    </row>
    <row r="1914" customFormat="false" ht="12.75" hidden="false" customHeight="false" outlineLevel="0" collapsed="false">
      <c r="G1914" s="10" t="n">
        <v>5748.4</v>
      </c>
      <c r="H1914" s="11" t="n">
        <v>-34.19</v>
      </c>
    </row>
    <row r="1915" customFormat="false" ht="12.75" hidden="false" customHeight="false" outlineLevel="0" collapsed="false">
      <c r="G1915" s="10" t="n">
        <v>5752.4</v>
      </c>
      <c r="H1915" s="11" t="n">
        <v>-34.53</v>
      </c>
    </row>
    <row r="1916" customFormat="false" ht="12.75" hidden="false" customHeight="false" outlineLevel="0" collapsed="false">
      <c r="G1916" s="10" t="n">
        <v>5756.4</v>
      </c>
      <c r="H1916" s="11" t="n">
        <v>-34.76</v>
      </c>
    </row>
    <row r="1917" customFormat="false" ht="12.75" hidden="false" customHeight="false" outlineLevel="0" collapsed="false">
      <c r="G1917" s="10" t="n">
        <v>5760.5</v>
      </c>
      <c r="H1917" s="11" t="n">
        <v>-34.79</v>
      </c>
    </row>
    <row r="1918" customFormat="false" ht="12.75" hidden="false" customHeight="false" outlineLevel="0" collapsed="false">
      <c r="G1918" s="10" t="n">
        <v>5764.6</v>
      </c>
      <c r="H1918" s="11" t="n">
        <v>-35.26</v>
      </c>
    </row>
    <row r="1919" customFormat="false" ht="12.75" hidden="false" customHeight="false" outlineLevel="0" collapsed="false">
      <c r="G1919" s="10" t="n">
        <v>5768.9</v>
      </c>
      <c r="H1919" s="11" t="n">
        <v>-34.52</v>
      </c>
    </row>
    <row r="1920" customFormat="false" ht="12.75" hidden="false" customHeight="false" outlineLevel="0" collapsed="false">
      <c r="G1920" s="10" t="n">
        <v>5772.9</v>
      </c>
      <c r="H1920" s="11" t="n">
        <v>-34.15</v>
      </c>
    </row>
    <row r="1921" customFormat="false" ht="12.75" hidden="false" customHeight="false" outlineLevel="0" collapsed="false">
      <c r="G1921" s="10" t="n">
        <v>5776.9</v>
      </c>
      <c r="H1921" s="11" t="n">
        <v>-34.67</v>
      </c>
    </row>
    <row r="1922" customFormat="false" ht="12.75" hidden="false" customHeight="false" outlineLevel="0" collapsed="false">
      <c r="G1922" s="10" t="n">
        <v>5781</v>
      </c>
      <c r="H1922" s="11" t="n">
        <v>-34.22</v>
      </c>
    </row>
    <row r="1923" customFormat="false" ht="12.75" hidden="false" customHeight="false" outlineLevel="0" collapsed="false">
      <c r="G1923" s="10" t="n">
        <v>5784.9</v>
      </c>
      <c r="H1923" s="11" t="n">
        <v>-34.33</v>
      </c>
    </row>
    <row r="1924" customFormat="false" ht="12.75" hidden="false" customHeight="false" outlineLevel="0" collapsed="false">
      <c r="G1924" s="10" t="n">
        <v>5788.9</v>
      </c>
      <c r="H1924" s="11" t="n">
        <v>-34.55</v>
      </c>
    </row>
    <row r="1925" customFormat="false" ht="12.75" hidden="false" customHeight="false" outlineLevel="0" collapsed="false">
      <c r="G1925" s="10" t="n">
        <v>5793</v>
      </c>
      <c r="H1925" s="11" t="n">
        <v>-33.69</v>
      </c>
    </row>
    <row r="1926" customFormat="false" ht="12.75" hidden="false" customHeight="false" outlineLevel="0" collapsed="false">
      <c r="G1926" s="10" t="n">
        <v>5796.9</v>
      </c>
      <c r="H1926" s="11" t="n">
        <v>-33.72</v>
      </c>
    </row>
    <row r="1927" customFormat="false" ht="12.75" hidden="false" customHeight="false" outlineLevel="0" collapsed="false">
      <c r="G1927" s="10" t="n">
        <v>5800.7</v>
      </c>
      <c r="H1927" s="11" t="n">
        <v>-34.49</v>
      </c>
    </row>
    <row r="1928" customFormat="false" ht="12.75" hidden="false" customHeight="false" outlineLevel="0" collapsed="false">
      <c r="G1928" s="10" t="n">
        <v>5804.8</v>
      </c>
      <c r="H1928" s="11" t="n">
        <v>-34.77</v>
      </c>
    </row>
    <row r="1929" customFormat="false" ht="12.75" hidden="false" customHeight="false" outlineLevel="0" collapsed="false">
      <c r="G1929" s="10" t="n">
        <v>5808.9</v>
      </c>
      <c r="H1929" s="11" t="n">
        <v>-37.09</v>
      </c>
    </row>
    <row r="1930" customFormat="false" ht="12.75" hidden="false" customHeight="false" outlineLevel="0" collapsed="false">
      <c r="G1930" s="10" t="n">
        <v>5814.1</v>
      </c>
      <c r="H1930" s="11" t="n">
        <v>-34.95</v>
      </c>
    </row>
    <row r="1931" customFormat="false" ht="12.75" hidden="false" customHeight="false" outlineLevel="0" collapsed="false">
      <c r="G1931" s="10" t="n">
        <v>5818.2</v>
      </c>
      <c r="H1931" s="11" t="n">
        <v>-34.71</v>
      </c>
    </row>
    <row r="1932" customFormat="false" ht="12.75" hidden="false" customHeight="false" outlineLevel="0" collapsed="false">
      <c r="G1932" s="10" t="n">
        <v>5822.4</v>
      </c>
      <c r="H1932" s="11" t="n">
        <v>-35.97</v>
      </c>
    </row>
    <row r="1933" customFormat="false" ht="12.75" hidden="false" customHeight="false" outlineLevel="0" collapsed="false">
      <c r="G1933" s="10" t="n">
        <v>5826.9</v>
      </c>
      <c r="H1933" s="11" t="n">
        <v>-35.49</v>
      </c>
    </row>
    <row r="1934" customFormat="false" ht="12.75" hidden="false" customHeight="false" outlineLevel="0" collapsed="false">
      <c r="G1934" s="10" t="n">
        <v>5831.3</v>
      </c>
      <c r="H1934" s="11" t="n">
        <v>-34.76</v>
      </c>
    </row>
    <row r="1935" customFormat="false" ht="12.75" hidden="false" customHeight="false" outlineLevel="0" collapsed="false">
      <c r="G1935" s="10" t="n">
        <v>5835.4</v>
      </c>
      <c r="H1935" s="11" t="n">
        <v>-35.76</v>
      </c>
    </row>
    <row r="1936" customFormat="false" ht="12.75" hidden="false" customHeight="false" outlineLevel="0" collapsed="false">
      <c r="G1936" s="10" t="n">
        <v>5839.9</v>
      </c>
      <c r="H1936" s="11" t="n">
        <v>-34.95</v>
      </c>
    </row>
    <row r="1937" customFormat="false" ht="12.75" hidden="false" customHeight="false" outlineLevel="0" collapsed="false">
      <c r="G1937" s="10" t="n">
        <v>5844.1</v>
      </c>
      <c r="H1937" s="11" t="n">
        <v>-34.59</v>
      </c>
    </row>
    <row r="1938" customFormat="false" ht="12.75" hidden="false" customHeight="false" outlineLevel="0" collapsed="false">
      <c r="G1938" s="10" t="n">
        <v>5848.2</v>
      </c>
      <c r="H1938" s="11" t="n">
        <v>-35.22</v>
      </c>
    </row>
    <row r="1939" customFormat="false" ht="12.75" hidden="false" customHeight="false" outlineLevel="0" collapsed="false">
      <c r="G1939" s="10" t="n">
        <v>5852.5</v>
      </c>
      <c r="H1939" s="11" t="n">
        <v>-34.08</v>
      </c>
    </row>
    <row r="1940" customFormat="false" ht="12.75" hidden="false" customHeight="false" outlineLevel="0" collapsed="false">
      <c r="G1940" s="10" t="n">
        <v>5856.5</v>
      </c>
      <c r="H1940" s="11" t="n">
        <v>-34.43</v>
      </c>
    </row>
    <row r="1941" customFormat="false" ht="12.75" hidden="false" customHeight="false" outlineLevel="0" collapsed="false">
      <c r="G1941" s="10" t="n">
        <v>5860.5</v>
      </c>
      <c r="H1941" s="11" t="n">
        <v>-33.83</v>
      </c>
    </row>
    <row r="1942" customFormat="false" ht="12.75" hidden="false" customHeight="false" outlineLevel="0" collapsed="false">
      <c r="G1942" s="10" t="n">
        <v>5864.4</v>
      </c>
      <c r="H1942" s="11" t="n">
        <v>-35.72</v>
      </c>
    </row>
    <row r="1943" customFormat="false" ht="12.75" hidden="false" customHeight="false" outlineLevel="0" collapsed="false">
      <c r="G1943" s="10" t="n">
        <v>5868.9</v>
      </c>
      <c r="H1943" s="11" t="n">
        <v>-34.73</v>
      </c>
    </row>
    <row r="1944" customFormat="false" ht="12.75" hidden="false" customHeight="false" outlineLevel="0" collapsed="false">
      <c r="G1944" s="10" t="n">
        <v>5873</v>
      </c>
      <c r="H1944" s="11" t="n">
        <v>-34.03</v>
      </c>
    </row>
    <row r="1945" customFormat="false" ht="12.75" hidden="false" customHeight="false" outlineLevel="0" collapsed="false">
      <c r="G1945" s="10" t="n">
        <v>5877</v>
      </c>
      <c r="H1945" s="11" t="n">
        <v>-35.06</v>
      </c>
    </row>
    <row r="1946" customFormat="false" ht="12.75" hidden="false" customHeight="false" outlineLevel="0" collapsed="false">
      <c r="G1946" s="10" t="n">
        <v>5881.3</v>
      </c>
      <c r="H1946" s="11" t="n">
        <v>-34.64</v>
      </c>
    </row>
    <row r="1947" customFormat="false" ht="12.75" hidden="false" customHeight="false" outlineLevel="0" collapsed="false">
      <c r="G1947" s="10" t="n">
        <v>5885.4</v>
      </c>
      <c r="H1947" s="11" t="n">
        <v>-34.1</v>
      </c>
    </row>
    <row r="1948" customFormat="false" ht="12.75" hidden="false" customHeight="false" outlineLevel="0" collapsed="false">
      <c r="G1948" s="10" t="n">
        <v>5889.4</v>
      </c>
      <c r="H1948" s="11" t="n">
        <v>-33.97</v>
      </c>
    </row>
    <row r="1949" customFormat="false" ht="12.75" hidden="false" customHeight="false" outlineLevel="0" collapsed="false">
      <c r="G1949" s="10" t="n">
        <v>5893.3</v>
      </c>
      <c r="H1949" s="11" t="n">
        <v>-34.11</v>
      </c>
    </row>
    <row r="1950" customFormat="false" ht="12.75" hidden="false" customHeight="false" outlineLevel="0" collapsed="false">
      <c r="G1950" s="10" t="n">
        <v>5897.3</v>
      </c>
      <c r="H1950" s="11" t="n">
        <v>-35.14</v>
      </c>
    </row>
    <row r="1951" customFormat="false" ht="12.75" hidden="false" customHeight="false" outlineLevel="0" collapsed="false">
      <c r="G1951" s="10" t="n">
        <v>5901.6</v>
      </c>
      <c r="H1951" s="11" t="n">
        <v>-35.56</v>
      </c>
    </row>
    <row r="1952" customFormat="false" ht="12.75" hidden="false" customHeight="false" outlineLevel="0" collapsed="false">
      <c r="G1952" s="10" t="n">
        <v>5906</v>
      </c>
      <c r="H1952" s="11" t="n">
        <v>-34.54</v>
      </c>
    </row>
    <row r="1953" customFormat="false" ht="12.75" hidden="false" customHeight="false" outlineLevel="0" collapsed="false">
      <c r="G1953" s="10" t="n">
        <v>5910.1</v>
      </c>
      <c r="H1953" s="11" t="n">
        <v>-34.45</v>
      </c>
    </row>
    <row r="1954" customFormat="false" ht="12.75" hidden="false" customHeight="false" outlineLevel="0" collapsed="false">
      <c r="G1954" s="10" t="n">
        <v>5914.2</v>
      </c>
      <c r="H1954" s="11" t="n">
        <v>-34.58</v>
      </c>
    </row>
    <row r="1955" customFormat="false" ht="12.75" hidden="false" customHeight="false" outlineLevel="0" collapsed="false">
      <c r="G1955" s="10" t="n">
        <v>5918.3</v>
      </c>
      <c r="H1955" s="11" t="n">
        <v>-35.74</v>
      </c>
    </row>
    <row r="1956" customFormat="false" ht="12.75" hidden="false" customHeight="false" outlineLevel="0" collapsed="false">
      <c r="G1956" s="10" t="n">
        <v>5922.8</v>
      </c>
      <c r="H1956" s="11" t="n">
        <v>-34.08</v>
      </c>
    </row>
    <row r="1957" customFormat="false" ht="12.75" hidden="false" customHeight="false" outlineLevel="0" collapsed="false">
      <c r="G1957" s="10" t="n">
        <v>5926.8</v>
      </c>
      <c r="H1957" s="11" t="n">
        <v>-33.85</v>
      </c>
    </row>
    <row r="1958" customFormat="false" ht="12.75" hidden="false" customHeight="false" outlineLevel="0" collapsed="false">
      <c r="G1958" s="10" t="n">
        <v>5930.8</v>
      </c>
      <c r="H1958" s="11" t="n">
        <v>-34.84</v>
      </c>
    </row>
    <row r="1959" customFormat="false" ht="12.75" hidden="false" customHeight="false" outlineLevel="0" collapsed="false">
      <c r="G1959" s="10" t="n">
        <v>5935</v>
      </c>
      <c r="H1959" s="11" t="n">
        <v>-33.95</v>
      </c>
    </row>
    <row r="1960" customFormat="false" ht="12.75" hidden="false" customHeight="false" outlineLevel="0" collapsed="false">
      <c r="G1960" s="10" t="n">
        <v>5938.9</v>
      </c>
      <c r="H1960" s="11" t="n">
        <v>-35.52</v>
      </c>
    </row>
    <row r="1961" customFormat="false" ht="12.75" hidden="false" customHeight="false" outlineLevel="0" collapsed="false">
      <c r="G1961" s="10" t="n">
        <v>5943.4</v>
      </c>
      <c r="H1961" s="11" t="n">
        <v>-34.56</v>
      </c>
    </row>
    <row r="1962" customFormat="false" ht="12.75" hidden="false" customHeight="false" outlineLevel="0" collapsed="false">
      <c r="G1962" s="10" t="n">
        <v>5947.5</v>
      </c>
      <c r="H1962" s="11" t="n">
        <v>-35.26</v>
      </c>
    </row>
    <row r="1963" customFormat="false" ht="12.75" hidden="false" customHeight="false" outlineLevel="0" collapsed="false">
      <c r="G1963" s="10" t="n">
        <v>5951.9</v>
      </c>
      <c r="H1963" s="11" t="n">
        <v>-35.09</v>
      </c>
    </row>
    <row r="1964" customFormat="false" ht="12.75" hidden="false" customHeight="false" outlineLevel="0" collapsed="false">
      <c r="G1964" s="10" t="n">
        <v>5956.1</v>
      </c>
      <c r="H1964" s="11" t="n">
        <v>-34.9</v>
      </c>
    </row>
    <row r="1965" customFormat="false" ht="12.75" hidden="false" customHeight="false" outlineLevel="0" collapsed="false">
      <c r="G1965" s="10" t="n">
        <v>5960.4</v>
      </c>
      <c r="H1965" s="11" t="n">
        <v>-34.07</v>
      </c>
    </row>
    <row r="1966" customFormat="false" ht="12.75" hidden="false" customHeight="false" outlineLevel="0" collapsed="false">
      <c r="G1966" s="10" t="n">
        <v>5964.4</v>
      </c>
      <c r="H1966" s="11" t="n">
        <v>-33.86</v>
      </c>
    </row>
    <row r="1967" customFormat="false" ht="12.75" hidden="false" customHeight="false" outlineLevel="0" collapsed="false">
      <c r="G1967" s="10" t="n">
        <v>5968.3</v>
      </c>
      <c r="H1967" s="11" t="n">
        <v>-36.96</v>
      </c>
    </row>
    <row r="1968" customFormat="false" ht="12.75" hidden="false" customHeight="false" outlineLevel="0" collapsed="false">
      <c r="G1968" s="10" t="n">
        <v>5973.5</v>
      </c>
      <c r="H1968" s="11" t="n">
        <v>-35.35</v>
      </c>
    </row>
    <row r="1969" customFormat="false" ht="12.75" hidden="false" customHeight="false" outlineLevel="0" collapsed="false">
      <c r="G1969" s="10" t="n">
        <v>5977.9</v>
      </c>
      <c r="H1969" s="11" t="n">
        <v>-34.93</v>
      </c>
    </row>
    <row r="1970" customFormat="false" ht="12.75" hidden="false" customHeight="false" outlineLevel="0" collapsed="false">
      <c r="G1970" s="10" t="n">
        <v>5982.1</v>
      </c>
      <c r="H1970" s="11" t="n">
        <v>-34.81</v>
      </c>
    </row>
    <row r="1971" customFormat="false" ht="12.75" hidden="false" customHeight="false" outlineLevel="0" collapsed="false">
      <c r="G1971" s="10" t="n">
        <v>5986.3</v>
      </c>
      <c r="H1971" s="11" t="n">
        <v>-35.44</v>
      </c>
    </row>
    <row r="1972" customFormat="false" ht="12.75" hidden="false" customHeight="false" outlineLevel="0" collapsed="false">
      <c r="G1972" s="10" t="n">
        <v>5990.8</v>
      </c>
      <c r="H1972" s="11" t="n">
        <v>-34.84</v>
      </c>
    </row>
    <row r="1973" customFormat="false" ht="12.75" hidden="false" customHeight="false" outlineLevel="0" collapsed="false">
      <c r="G1973" s="10" t="n">
        <v>5995</v>
      </c>
      <c r="H1973" s="11" t="n">
        <v>-35.27</v>
      </c>
    </row>
    <row r="1974" customFormat="false" ht="12.75" hidden="false" customHeight="false" outlineLevel="0" collapsed="false">
      <c r="G1974" s="10" t="n">
        <v>5999.4</v>
      </c>
      <c r="H1974" s="11" t="n">
        <v>-35.31</v>
      </c>
    </row>
    <row r="1975" customFormat="false" ht="12.75" hidden="false" customHeight="false" outlineLevel="0" collapsed="false">
      <c r="G1975" s="10" t="n">
        <v>6003.7</v>
      </c>
      <c r="H1975" s="11" t="n">
        <v>-35.04</v>
      </c>
    </row>
    <row r="1976" customFormat="false" ht="12.75" hidden="false" customHeight="false" outlineLevel="0" collapsed="false">
      <c r="G1976" s="10" t="n">
        <v>6008</v>
      </c>
      <c r="H1976" s="11" t="n">
        <v>-35.81</v>
      </c>
    </row>
    <row r="1977" customFormat="false" ht="12.75" hidden="false" customHeight="false" outlineLevel="0" collapsed="false">
      <c r="G1977" s="10" t="n">
        <v>6012.6</v>
      </c>
      <c r="H1977" s="11" t="n">
        <v>-35.55</v>
      </c>
    </row>
    <row r="1978" customFormat="false" ht="12.75" hidden="false" customHeight="false" outlineLevel="0" collapsed="false">
      <c r="G1978" s="10" t="n">
        <v>6017.1</v>
      </c>
      <c r="H1978" s="11" t="n">
        <v>-35.68</v>
      </c>
    </row>
    <row r="1979" customFormat="false" ht="12.75" hidden="false" customHeight="false" outlineLevel="0" collapsed="false">
      <c r="G1979" s="10" t="n">
        <v>6021.6</v>
      </c>
      <c r="H1979" s="11" t="n">
        <v>-34.12</v>
      </c>
    </row>
    <row r="1980" customFormat="false" ht="12.75" hidden="false" customHeight="false" outlineLevel="0" collapsed="false">
      <c r="G1980" s="10" t="n">
        <v>6025.7</v>
      </c>
      <c r="H1980" s="11" t="n">
        <v>-35.16</v>
      </c>
    </row>
    <row r="1981" customFormat="false" ht="12.75" hidden="false" customHeight="false" outlineLevel="0" collapsed="false">
      <c r="G1981" s="10" t="n">
        <v>6030</v>
      </c>
      <c r="H1981" s="11" t="n">
        <v>-35.23</v>
      </c>
    </row>
    <row r="1982" customFormat="false" ht="12.75" hidden="false" customHeight="false" outlineLevel="0" collapsed="false">
      <c r="G1982" s="10" t="n">
        <v>6034.4</v>
      </c>
      <c r="H1982" s="11" t="n">
        <v>-34.97</v>
      </c>
    </row>
    <row r="1983" customFormat="false" ht="12.75" hidden="false" customHeight="false" outlineLevel="0" collapsed="false">
      <c r="G1983" s="10" t="n">
        <v>6038.7</v>
      </c>
      <c r="H1983" s="11" t="n">
        <v>-33.79</v>
      </c>
    </row>
    <row r="1984" customFormat="false" ht="12.75" hidden="false" customHeight="false" outlineLevel="0" collapsed="false">
      <c r="G1984" s="10" t="n">
        <v>6042.7</v>
      </c>
      <c r="H1984" s="11" t="n">
        <v>-34.13</v>
      </c>
    </row>
    <row r="1985" customFormat="false" ht="12.75" hidden="false" customHeight="false" outlineLevel="0" collapsed="false">
      <c r="G1985" s="10" t="n">
        <v>6046.7</v>
      </c>
      <c r="H1985" s="11" t="n">
        <v>-35.39</v>
      </c>
    </row>
    <row r="1986" customFormat="false" ht="12.75" hidden="false" customHeight="false" outlineLevel="0" collapsed="false">
      <c r="G1986" s="10" t="n">
        <v>6051.1</v>
      </c>
      <c r="H1986" s="11" t="n">
        <v>-34.82</v>
      </c>
    </row>
    <row r="1987" customFormat="false" ht="12.75" hidden="false" customHeight="false" outlineLevel="0" collapsed="false">
      <c r="G1987" s="10" t="n">
        <v>6055.4</v>
      </c>
      <c r="H1987" s="11" t="n">
        <v>-35.81</v>
      </c>
    </row>
    <row r="1988" customFormat="false" ht="12.75" hidden="false" customHeight="false" outlineLevel="0" collapsed="false">
      <c r="G1988" s="10" t="n">
        <v>6060</v>
      </c>
      <c r="H1988" s="11" t="n">
        <v>-34.95</v>
      </c>
    </row>
    <row r="1989" customFormat="false" ht="12.75" hidden="false" customHeight="false" outlineLevel="0" collapsed="false">
      <c r="G1989" s="10" t="n">
        <v>6064.3</v>
      </c>
      <c r="H1989" s="11" t="n">
        <v>-35.66</v>
      </c>
    </row>
    <row r="1990" customFormat="false" ht="12.75" hidden="false" customHeight="false" outlineLevel="0" collapsed="false">
      <c r="G1990" s="10" t="n">
        <v>6068.8</v>
      </c>
      <c r="H1990" s="11" t="n">
        <v>-34.6</v>
      </c>
    </row>
    <row r="1991" customFormat="false" ht="12.75" hidden="false" customHeight="false" outlineLevel="0" collapsed="false">
      <c r="G1991" s="10" t="n">
        <v>6073</v>
      </c>
      <c r="H1991" s="11" t="n">
        <v>-35.04</v>
      </c>
    </row>
    <row r="1992" customFormat="false" ht="12.75" hidden="false" customHeight="false" outlineLevel="0" collapsed="false">
      <c r="G1992" s="10" t="n">
        <v>6077.3</v>
      </c>
      <c r="H1992" s="11" t="n">
        <v>-34.32</v>
      </c>
    </row>
    <row r="1993" customFormat="false" ht="12.75" hidden="false" customHeight="false" outlineLevel="0" collapsed="false">
      <c r="G1993" s="10" t="n">
        <v>6081.4</v>
      </c>
      <c r="H1993" s="11" t="n">
        <v>-35.74</v>
      </c>
    </row>
    <row r="1994" customFormat="false" ht="12.75" hidden="false" customHeight="false" outlineLevel="0" collapsed="false">
      <c r="G1994" s="10" t="n">
        <v>6086</v>
      </c>
      <c r="H1994" s="11" t="n">
        <v>-34.57</v>
      </c>
    </row>
    <row r="1995" customFormat="false" ht="12.75" hidden="false" customHeight="false" outlineLevel="0" collapsed="false">
      <c r="G1995" s="10" t="n">
        <v>6090.2</v>
      </c>
      <c r="H1995" s="11" t="n">
        <v>-34.74</v>
      </c>
    </row>
    <row r="1996" customFormat="false" ht="12.75" hidden="false" customHeight="false" outlineLevel="0" collapsed="false">
      <c r="G1996" s="10" t="n">
        <v>6094.5</v>
      </c>
      <c r="H1996" s="11" t="n">
        <v>-34.73</v>
      </c>
    </row>
    <row r="1997" customFormat="false" ht="12.75" hidden="false" customHeight="false" outlineLevel="0" collapsed="false">
      <c r="G1997" s="10" t="n">
        <v>6098.7</v>
      </c>
      <c r="H1997" s="11" t="n">
        <v>-34.47</v>
      </c>
    </row>
    <row r="1998" customFormat="false" ht="12.75" hidden="false" customHeight="false" outlineLevel="0" collapsed="false">
      <c r="G1998" s="10" t="n">
        <v>6102.9</v>
      </c>
      <c r="H1998" s="11" t="n">
        <v>-35.55</v>
      </c>
    </row>
    <row r="1999" customFormat="false" ht="12.75" hidden="false" customHeight="false" outlineLevel="0" collapsed="false">
      <c r="G1999" s="10" t="n">
        <v>6107.4</v>
      </c>
      <c r="H1999" s="11" t="n">
        <v>-33.92</v>
      </c>
    </row>
    <row r="2000" customFormat="false" ht="12.75" hidden="false" customHeight="false" outlineLevel="0" collapsed="false">
      <c r="G2000" s="10" t="n">
        <v>6111.4</v>
      </c>
      <c r="H2000" s="11" t="n">
        <v>-34.92</v>
      </c>
    </row>
    <row r="2001" customFormat="false" ht="12.75" hidden="false" customHeight="false" outlineLevel="0" collapsed="false">
      <c r="G2001" s="10" t="n">
        <v>6115.7</v>
      </c>
      <c r="H2001" s="11" t="n">
        <v>-34.78</v>
      </c>
    </row>
    <row r="2002" customFormat="false" ht="12.75" hidden="false" customHeight="false" outlineLevel="0" collapsed="false">
      <c r="G2002" s="10" t="n">
        <v>6120</v>
      </c>
      <c r="H2002" s="11" t="n">
        <v>-35.76</v>
      </c>
    </row>
    <row r="2003" customFormat="false" ht="12.75" hidden="false" customHeight="false" outlineLevel="0" collapsed="false">
      <c r="G2003" s="10" t="n">
        <v>6124.6</v>
      </c>
      <c r="H2003" s="11" t="n">
        <v>-34.55</v>
      </c>
    </row>
    <row r="2004" customFormat="false" ht="12.75" hidden="false" customHeight="false" outlineLevel="0" collapsed="false">
      <c r="G2004" s="10" t="n">
        <v>6128.8</v>
      </c>
      <c r="H2004" s="11" t="n">
        <v>-33.61</v>
      </c>
    </row>
    <row r="2005" customFormat="false" ht="12.75" hidden="false" customHeight="false" outlineLevel="0" collapsed="false">
      <c r="G2005" s="10" t="n">
        <v>6132.8</v>
      </c>
      <c r="H2005" s="11" t="n">
        <v>-35.18</v>
      </c>
    </row>
    <row r="2006" customFormat="false" ht="12.75" hidden="false" customHeight="false" outlineLevel="0" collapsed="false">
      <c r="G2006" s="10" t="n">
        <v>6137.2</v>
      </c>
      <c r="H2006" s="11" t="n">
        <v>-36.03</v>
      </c>
    </row>
    <row r="2007" customFormat="false" ht="12.75" hidden="false" customHeight="false" outlineLevel="0" collapsed="false">
      <c r="G2007" s="10" t="n">
        <v>6141.9</v>
      </c>
      <c r="H2007" s="11" t="n">
        <v>-34.4</v>
      </c>
    </row>
    <row r="2008" customFormat="false" ht="12.75" hidden="false" customHeight="false" outlineLevel="0" collapsed="false">
      <c r="G2008" s="10" t="n">
        <v>6146.1</v>
      </c>
      <c r="H2008" s="11" t="n">
        <v>-34.41</v>
      </c>
    </row>
    <row r="2009" customFormat="false" ht="12.75" hidden="false" customHeight="false" outlineLevel="0" collapsed="false">
      <c r="G2009" s="10" t="n">
        <v>6150.2</v>
      </c>
      <c r="H2009" s="11" t="n">
        <v>-34.56</v>
      </c>
    </row>
    <row r="2010" customFormat="false" ht="12.75" hidden="false" customHeight="false" outlineLevel="0" collapsed="false">
      <c r="G2010" s="10" t="n">
        <v>6154.4</v>
      </c>
      <c r="H2010" s="11" t="n">
        <v>-34.31</v>
      </c>
    </row>
    <row r="2011" customFormat="false" ht="12.75" hidden="false" customHeight="false" outlineLevel="0" collapsed="false">
      <c r="G2011" s="10" t="n">
        <v>6158.6</v>
      </c>
      <c r="H2011" s="11" t="n">
        <v>-34.17</v>
      </c>
    </row>
    <row r="2012" customFormat="false" ht="12.75" hidden="false" customHeight="false" outlineLevel="0" collapsed="false">
      <c r="G2012" s="10" t="n">
        <v>6162.7</v>
      </c>
      <c r="H2012" s="11" t="n">
        <v>-34.63</v>
      </c>
    </row>
    <row r="2013" customFormat="false" ht="12.75" hidden="false" customHeight="false" outlineLevel="0" collapsed="false">
      <c r="G2013" s="10" t="n">
        <v>6166.9</v>
      </c>
      <c r="H2013" s="11" t="n">
        <v>-34.12</v>
      </c>
    </row>
    <row r="2014" customFormat="false" ht="12.75" hidden="false" customHeight="false" outlineLevel="0" collapsed="false">
      <c r="G2014" s="10" t="n">
        <v>6171</v>
      </c>
      <c r="H2014" s="11" t="n">
        <v>-35.67</v>
      </c>
    </row>
    <row r="2015" customFormat="false" ht="12.75" hidden="false" customHeight="false" outlineLevel="0" collapsed="false">
      <c r="G2015" s="10" t="n">
        <v>6175.6</v>
      </c>
      <c r="H2015" s="11" t="n">
        <v>-35.14</v>
      </c>
    </row>
    <row r="2016" customFormat="false" ht="12.75" hidden="false" customHeight="false" outlineLevel="0" collapsed="false">
      <c r="G2016" s="10" t="n">
        <v>6180</v>
      </c>
      <c r="H2016" s="11" t="n">
        <v>-34.96</v>
      </c>
    </row>
    <row r="2017" customFormat="false" ht="12.75" hidden="false" customHeight="false" outlineLevel="0" collapsed="false">
      <c r="G2017" s="10" t="n">
        <v>6184.4</v>
      </c>
      <c r="H2017" s="11" t="n">
        <v>-36.02</v>
      </c>
    </row>
    <row r="2018" customFormat="false" ht="12.75" hidden="false" customHeight="false" outlineLevel="0" collapsed="false">
      <c r="G2018" s="10" t="n">
        <v>6189.1</v>
      </c>
      <c r="H2018" s="11" t="n">
        <v>-35.79</v>
      </c>
    </row>
    <row r="2019" customFormat="false" ht="12.75" hidden="false" customHeight="false" outlineLevel="0" collapsed="false">
      <c r="G2019" s="10" t="n">
        <v>6193.8</v>
      </c>
      <c r="H2019" s="11" t="n">
        <v>-35.51</v>
      </c>
    </row>
    <row r="2020" customFormat="false" ht="12.75" hidden="false" customHeight="false" outlineLevel="0" collapsed="false">
      <c r="G2020" s="10" t="n">
        <v>6198.3</v>
      </c>
      <c r="H2020" s="11" t="n">
        <v>-34.51</v>
      </c>
    </row>
    <row r="2021" customFormat="false" ht="12.75" hidden="false" customHeight="false" outlineLevel="0" collapsed="false">
      <c r="G2021" s="10" t="n">
        <v>6202.6</v>
      </c>
      <c r="H2021" s="11" t="n">
        <v>-34.88</v>
      </c>
    </row>
    <row r="2022" customFormat="false" ht="12.75" hidden="false" customHeight="false" outlineLevel="0" collapsed="false">
      <c r="G2022" s="10" t="n">
        <v>6206.9</v>
      </c>
      <c r="H2022" s="11" t="n">
        <v>-34.36</v>
      </c>
    </row>
    <row r="2023" customFormat="false" ht="12.75" hidden="false" customHeight="false" outlineLevel="0" collapsed="false">
      <c r="G2023" s="10" t="n">
        <v>6211.1</v>
      </c>
      <c r="H2023" s="11" t="n">
        <v>-35.67</v>
      </c>
    </row>
    <row r="2024" customFormat="false" ht="12.75" hidden="false" customHeight="false" outlineLevel="0" collapsed="false">
      <c r="G2024" s="10" t="n">
        <v>6215.7</v>
      </c>
      <c r="H2024" s="11" t="n">
        <v>-34.81</v>
      </c>
    </row>
    <row r="2025" customFormat="false" ht="12.75" hidden="false" customHeight="false" outlineLevel="0" collapsed="false">
      <c r="G2025" s="10" t="n">
        <v>6220</v>
      </c>
      <c r="H2025" s="11" t="n">
        <v>-35.55</v>
      </c>
    </row>
    <row r="2026" customFormat="false" ht="12.75" hidden="false" customHeight="false" outlineLevel="0" collapsed="false">
      <c r="G2026" s="10" t="n">
        <v>6224.6</v>
      </c>
      <c r="H2026" s="11" t="n">
        <v>-34.34</v>
      </c>
    </row>
    <row r="2027" customFormat="false" ht="12.75" hidden="false" customHeight="false" outlineLevel="0" collapsed="false">
      <c r="G2027" s="10" t="n">
        <v>6228.7</v>
      </c>
      <c r="H2027" s="11" t="n">
        <v>-34.74</v>
      </c>
    </row>
    <row r="2028" customFormat="false" ht="12.75" hidden="false" customHeight="false" outlineLevel="0" collapsed="false">
      <c r="G2028" s="10" t="n">
        <v>6233</v>
      </c>
      <c r="H2028" s="11" t="n">
        <v>-34.34</v>
      </c>
    </row>
    <row r="2029" customFormat="false" ht="12.75" hidden="false" customHeight="false" outlineLevel="0" collapsed="false">
      <c r="G2029" s="10" t="n">
        <v>6237.2</v>
      </c>
      <c r="H2029" s="11" t="n">
        <v>-34.28</v>
      </c>
    </row>
    <row r="2030" customFormat="false" ht="12.75" hidden="false" customHeight="false" outlineLevel="0" collapsed="false">
      <c r="G2030" s="10" t="n">
        <v>6241.4</v>
      </c>
      <c r="H2030" s="11" t="n">
        <v>-33.41</v>
      </c>
    </row>
    <row r="2031" customFormat="false" ht="12.75" hidden="false" customHeight="false" outlineLevel="0" collapsed="false">
      <c r="G2031" s="10" t="n">
        <v>6245.4</v>
      </c>
      <c r="H2031" s="11" t="n">
        <v>-35</v>
      </c>
    </row>
    <row r="2032" customFormat="false" ht="12.75" hidden="false" customHeight="false" outlineLevel="0" collapsed="false">
      <c r="G2032" s="10" t="n">
        <v>6249.8</v>
      </c>
      <c r="H2032" s="11" t="n">
        <v>-34.53</v>
      </c>
    </row>
    <row r="2033" customFormat="false" ht="12.75" hidden="false" customHeight="false" outlineLevel="0" collapsed="false">
      <c r="G2033" s="10" t="n">
        <v>6254</v>
      </c>
      <c r="H2033" s="11" t="n">
        <v>-34.97</v>
      </c>
    </row>
    <row r="2034" customFormat="false" ht="12.75" hidden="false" customHeight="false" outlineLevel="0" collapsed="false">
      <c r="G2034" s="10" t="n">
        <v>6258.4</v>
      </c>
      <c r="H2034" s="11" t="n">
        <v>-35.17</v>
      </c>
    </row>
    <row r="2035" customFormat="false" ht="12.75" hidden="false" customHeight="false" outlineLevel="0" collapsed="false">
      <c r="G2035" s="10" t="n">
        <v>6262.8</v>
      </c>
      <c r="H2035" s="11" t="n">
        <v>-34.87</v>
      </c>
    </row>
    <row r="2036" customFormat="false" ht="12.75" hidden="false" customHeight="false" outlineLevel="0" collapsed="false">
      <c r="G2036" s="10" t="n">
        <v>6267.2</v>
      </c>
      <c r="H2036" s="11" t="n">
        <v>-35.59</v>
      </c>
    </row>
    <row r="2037" customFormat="false" ht="12.75" hidden="false" customHeight="false" outlineLevel="0" collapsed="false">
      <c r="G2037" s="10" t="n">
        <v>6271.8</v>
      </c>
      <c r="H2037" s="11" t="n">
        <v>-35.14</v>
      </c>
    </row>
    <row r="2038" customFormat="false" ht="12.75" hidden="false" customHeight="false" outlineLevel="0" collapsed="false">
      <c r="G2038" s="10" t="n">
        <v>6276.2</v>
      </c>
      <c r="H2038" s="11" t="n">
        <v>-34.94</v>
      </c>
    </row>
    <row r="2039" customFormat="false" ht="12.75" hidden="false" customHeight="false" outlineLevel="0" collapsed="false">
      <c r="G2039" s="10" t="n">
        <v>6280.6</v>
      </c>
      <c r="H2039" s="11" t="n">
        <v>-34.79</v>
      </c>
    </row>
    <row r="2040" customFormat="false" ht="12.75" hidden="false" customHeight="false" outlineLevel="0" collapsed="false">
      <c r="G2040" s="10" t="n">
        <v>6285</v>
      </c>
      <c r="H2040" s="11" t="n">
        <v>-35.51</v>
      </c>
    </row>
    <row r="2041" customFormat="false" ht="12.75" hidden="false" customHeight="false" outlineLevel="0" collapsed="false">
      <c r="G2041" s="10" t="n">
        <v>6289.5</v>
      </c>
      <c r="H2041" s="11" t="n">
        <v>-35.04</v>
      </c>
    </row>
    <row r="2042" customFormat="false" ht="12.75" hidden="false" customHeight="false" outlineLevel="0" collapsed="false">
      <c r="G2042" s="10" t="n">
        <v>6294</v>
      </c>
      <c r="H2042" s="11" t="n">
        <v>-34.2</v>
      </c>
    </row>
    <row r="2043" customFormat="false" ht="12.75" hidden="false" customHeight="false" outlineLevel="0" collapsed="false">
      <c r="G2043" s="10" t="n">
        <v>6298.1</v>
      </c>
      <c r="H2043" s="11" t="n">
        <v>-34.3</v>
      </c>
    </row>
    <row r="2044" customFormat="false" ht="12.75" hidden="false" customHeight="false" outlineLevel="0" collapsed="false">
      <c r="G2044" s="10" t="n">
        <v>6302.3</v>
      </c>
      <c r="H2044" s="11" t="n">
        <v>-34.61</v>
      </c>
    </row>
    <row r="2045" customFormat="false" ht="12.75" hidden="false" customHeight="false" outlineLevel="0" collapsed="false">
      <c r="G2045" s="10" t="n">
        <v>6306.6</v>
      </c>
      <c r="H2045" s="11" t="n">
        <v>-34.69</v>
      </c>
    </row>
    <row r="2046" customFormat="false" ht="12.75" hidden="false" customHeight="false" outlineLevel="0" collapsed="false">
      <c r="G2046" s="10" t="n">
        <v>6310.9</v>
      </c>
      <c r="H2046" s="11" t="n">
        <v>-35.83</v>
      </c>
    </row>
    <row r="2047" customFormat="false" ht="12.75" hidden="false" customHeight="false" outlineLevel="0" collapsed="false">
      <c r="G2047" s="10" t="n">
        <v>6315.7</v>
      </c>
      <c r="H2047" s="11" t="n">
        <v>-34.55</v>
      </c>
    </row>
    <row r="2048" customFormat="false" ht="12.75" hidden="false" customHeight="false" outlineLevel="0" collapsed="false">
      <c r="G2048" s="10" t="n">
        <v>6319.9</v>
      </c>
      <c r="H2048" s="11" t="n">
        <v>-34.57</v>
      </c>
    </row>
    <row r="2049" customFormat="false" ht="12.75" hidden="false" customHeight="false" outlineLevel="0" collapsed="false">
      <c r="G2049" s="10" t="n">
        <v>6324.2</v>
      </c>
      <c r="H2049" s="11" t="n">
        <v>-35.13</v>
      </c>
    </row>
    <row r="2050" customFormat="false" ht="12.75" hidden="false" customHeight="false" outlineLevel="0" collapsed="false">
      <c r="G2050" s="10" t="n">
        <v>6328.7</v>
      </c>
      <c r="H2050" s="11" t="n">
        <v>-34.74</v>
      </c>
    </row>
    <row r="2051" customFormat="false" ht="12.75" hidden="false" customHeight="false" outlineLevel="0" collapsed="false">
      <c r="G2051" s="10" t="n">
        <v>6333</v>
      </c>
      <c r="H2051" s="11" t="n">
        <v>-36.02</v>
      </c>
    </row>
    <row r="2052" customFormat="false" ht="12.75" hidden="false" customHeight="false" outlineLevel="0" collapsed="false">
      <c r="G2052" s="10" t="n">
        <v>6337.9</v>
      </c>
      <c r="H2052" s="11" t="n">
        <v>-34.52</v>
      </c>
    </row>
    <row r="2053" customFormat="false" ht="12.75" hidden="false" customHeight="false" outlineLevel="0" collapsed="false">
      <c r="G2053" s="10" t="n">
        <v>6342.1</v>
      </c>
      <c r="H2053" s="11" t="n">
        <v>-35.5</v>
      </c>
    </row>
    <row r="2054" customFormat="false" ht="12.75" hidden="false" customHeight="false" outlineLevel="0" collapsed="false">
      <c r="G2054" s="10" t="n">
        <v>6346.8</v>
      </c>
      <c r="H2054" s="11" t="n">
        <v>-35.14</v>
      </c>
    </row>
    <row r="2055" customFormat="false" ht="12.75" hidden="false" customHeight="false" outlineLevel="0" collapsed="false">
      <c r="G2055" s="10" t="n">
        <v>6351.2</v>
      </c>
      <c r="H2055" s="11" t="n">
        <v>-34.13</v>
      </c>
    </row>
    <row r="2056" customFormat="false" ht="12.75" hidden="false" customHeight="false" outlineLevel="0" collapsed="false">
      <c r="G2056" s="10" t="n">
        <v>6355.4</v>
      </c>
      <c r="H2056" s="11" t="n">
        <v>-34.87</v>
      </c>
    </row>
    <row r="2057" customFormat="false" ht="12.75" hidden="false" customHeight="false" outlineLevel="0" collapsed="false">
      <c r="G2057" s="10" t="n">
        <v>6359.8</v>
      </c>
      <c r="H2057" s="11" t="n">
        <v>-34.31</v>
      </c>
    </row>
    <row r="2058" customFormat="false" ht="12.75" hidden="false" customHeight="false" outlineLevel="0" collapsed="false">
      <c r="G2058" s="10" t="n">
        <v>6364</v>
      </c>
      <c r="H2058" s="11" t="n">
        <v>-34.56</v>
      </c>
    </row>
    <row r="2059" customFormat="false" ht="12.75" hidden="false" customHeight="false" outlineLevel="0" collapsed="false">
      <c r="G2059" s="10" t="n">
        <v>6368.3</v>
      </c>
      <c r="H2059" s="11" t="n">
        <v>-34.44</v>
      </c>
    </row>
    <row r="2060" customFormat="false" ht="12.75" hidden="false" customHeight="false" outlineLevel="0" collapsed="false">
      <c r="G2060" s="10" t="n">
        <v>6372.6</v>
      </c>
      <c r="H2060" s="11" t="n">
        <v>-35.47</v>
      </c>
    </row>
    <row r="2061" customFormat="false" ht="12.75" hidden="false" customHeight="false" outlineLevel="0" collapsed="false">
      <c r="G2061" s="10" t="n">
        <v>6377.2</v>
      </c>
      <c r="H2061" s="11" t="n">
        <v>-35.12</v>
      </c>
    </row>
    <row r="2062" customFormat="false" ht="12.75" hidden="false" customHeight="false" outlineLevel="0" collapsed="false">
      <c r="G2062" s="10" t="n">
        <v>6381.7</v>
      </c>
      <c r="H2062" s="11" t="n">
        <v>-35.43</v>
      </c>
    </row>
    <row r="2063" customFormat="false" ht="12.75" hidden="false" customHeight="false" outlineLevel="0" collapsed="false">
      <c r="G2063" s="10" t="n">
        <v>6386.3</v>
      </c>
      <c r="H2063" s="11" t="n">
        <v>-35.41</v>
      </c>
    </row>
    <row r="2064" customFormat="false" ht="12.75" hidden="false" customHeight="false" outlineLevel="0" collapsed="false">
      <c r="G2064" s="10" t="n">
        <v>6390.9</v>
      </c>
      <c r="H2064" s="11" t="n">
        <v>-34.77</v>
      </c>
    </row>
    <row r="2065" customFormat="false" ht="12.75" hidden="false" customHeight="false" outlineLevel="0" collapsed="false">
      <c r="G2065" s="10" t="n">
        <v>6395.3</v>
      </c>
      <c r="H2065" s="11" t="n">
        <v>-34.54</v>
      </c>
    </row>
    <row r="2066" customFormat="false" ht="12.75" hidden="false" customHeight="false" outlineLevel="0" collapsed="false">
      <c r="G2066" s="10" t="n">
        <v>6399.6</v>
      </c>
      <c r="H2066" s="11" t="n">
        <v>-34.47</v>
      </c>
    </row>
    <row r="2067" customFormat="false" ht="12.75" hidden="false" customHeight="false" outlineLevel="0" collapsed="false">
      <c r="G2067" s="10" t="n">
        <v>6403.9</v>
      </c>
      <c r="H2067" s="11" t="n">
        <v>-33.49</v>
      </c>
    </row>
    <row r="2068" customFormat="false" ht="12.75" hidden="false" customHeight="false" outlineLevel="0" collapsed="false">
      <c r="G2068" s="10" t="n">
        <v>6407.9</v>
      </c>
      <c r="H2068" s="11" t="n">
        <v>-35.93</v>
      </c>
    </row>
    <row r="2069" customFormat="false" ht="12.75" hidden="false" customHeight="false" outlineLevel="0" collapsed="false">
      <c r="G2069" s="10" t="n">
        <v>6412.8</v>
      </c>
      <c r="H2069" s="11" t="n">
        <v>-35.05</v>
      </c>
    </row>
    <row r="2070" customFormat="false" ht="12.75" hidden="false" customHeight="false" outlineLevel="0" collapsed="false">
      <c r="G2070" s="10" t="n">
        <v>6417.2</v>
      </c>
      <c r="H2070" s="11" t="n">
        <v>-34.77</v>
      </c>
    </row>
    <row r="2071" customFormat="false" ht="12.75" hidden="false" customHeight="false" outlineLevel="0" collapsed="false">
      <c r="G2071" s="10" t="n">
        <v>6421.6</v>
      </c>
      <c r="H2071" s="11" t="n">
        <v>-35.11</v>
      </c>
    </row>
    <row r="2072" customFormat="false" ht="12.75" hidden="false" customHeight="false" outlineLevel="0" collapsed="false">
      <c r="G2072" s="10" t="n">
        <v>6426.1</v>
      </c>
      <c r="H2072" s="11" t="n">
        <v>-35.85</v>
      </c>
    </row>
    <row r="2073" customFormat="false" ht="12.75" hidden="false" customHeight="false" outlineLevel="0" collapsed="false">
      <c r="G2073" s="10" t="n">
        <v>6430.9</v>
      </c>
      <c r="H2073" s="11" t="n">
        <v>-34.64</v>
      </c>
    </row>
    <row r="2074" customFormat="false" ht="12.75" hidden="false" customHeight="false" outlineLevel="0" collapsed="false">
      <c r="G2074" s="10" t="n">
        <v>6435.3</v>
      </c>
      <c r="H2074" s="11" t="n">
        <v>-35.1</v>
      </c>
    </row>
    <row r="2075" customFormat="false" ht="12.75" hidden="false" customHeight="false" outlineLevel="0" collapsed="false">
      <c r="G2075" s="10" t="n">
        <v>6439.8</v>
      </c>
      <c r="H2075" s="11" t="n">
        <v>-34.5</v>
      </c>
    </row>
    <row r="2076" customFormat="false" ht="12.75" hidden="false" customHeight="false" outlineLevel="0" collapsed="false">
      <c r="G2076" s="10" t="n">
        <v>6444.1</v>
      </c>
      <c r="H2076" s="11" t="n">
        <v>-35.21</v>
      </c>
    </row>
    <row r="2077" customFormat="false" ht="12.75" hidden="false" customHeight="false" outlineLevel="0" collapsed="false">
      <c r="G2077" s="10" t="n">
        <v>6448.6</v>
      </c>
      <c r="H2077" s="11" t="n">
        <v>-35.61</v>
      </c>
    </row>
    <row r="2078" customFormat="false" ht="12.75" hidden="false" customHeight="false" outlineLevel="0" collapsed="false">
      <c r="G2078" s="10" t="n">
        <v>6453.3</v>
      </c>
      <c r="H2078" s="11" t="n">
        <v>-34.9</v>
      </c>
    </row>
    <row r="2079" customFormat="false" ht="12.75" hidden="false" customHeight="false" outlineLevel="0" collapsed="false">
      <c r="G2079" s="10" t="n">
        <v>6457.8</v>
      </c>
      <c r="H2079" s="11" t="n">
        <v>-34.65</v>
      </c>
    </row>
    <row r="2080" customFormat="false" ht="12.75" hidden="false" customHeight="false" outlineLevel="0" collapsed="false">
      <c r="G2080" s="10" t="n">
        <v>6462.1</v>
      </c>
      <c r="H2080" s="11" t="n">
        <v>-34.8</v>
      </c>
    </row>
    <row r="2081" customFormat="false" ht="12.75" hidden="false" customHeight="false" outlineLevel="0" collapsed="false">
      <c r="G2081" s="10" t="n">
        <v>6466.6</v>
      </c>
      <c r="H2081" s="11" t="n">
        <v>-34.39</v>
      </c>
    </row>
    <row r="2082" customFormat="false" ht="12.75" hidden="false" customHeight="false" outlineLevel="0" collapsed="false">
      <c r="G2082" s="10" t="n">
        <v>6470.9</v>
      </c>
      <c r="H2082" s="11" t="n">
        <v>-34.72</v>
      </c>
    </row>
    <row r="2083" customFormat="false" ht="12.75" hidden="false" customHeight="false" outlineLevel="0" collapsed="false">
      <c r="G2083" s="10" t="n">
        <v>6475.3</v>
      </c>
      <c r="H2083" s="11" t="n">
        <v>-35.01</v>
      </c>
    </row>
    <row r="2084" customFormat="false" ht="12.75" hidden="false" customHeight="false" outlineLevel="0" collapsed="false">
      <c r="G2084" s="10" t="n">
        <v>6479.7</v>
      </c>
      <c r="H2084" s="11" t="n">
        <v>-35.22</v>
      </c>
    </row>
    <row r="2085" customFormat="false" ht="12.75" hidden="false" customHeight="false" outlineLevel="0" collapsed="false">
      <c r="G2085" s="10" t="n">
        <v>6484.3</v>
      </c>
      <c r="H2085" s="11" t="n">
        <v>-34.22</v>
      </c>
    </row>
    <row r="2086" customFormat="false" ht="12.75" hidden="false" customHeight="false" outlineLevel="0" collapsed="false">
      <c r="G2086" s="10" t="n">
        <v>6488.6</v>
      </c>
      <c r="H2086" s="11" t="n">
        <v>-34.9</v>
      </c>
    </row>
    <row r="2087" customFormat="false" ht="12.75" hidden="false" customHeight="false" outlineLevel="0" collapsed="false">
      <c r="G2087" s="10" t="n">
        <v>6493</v>
      </c>
      <c r="H2087" s="11" t="n">
        <v>-36.36</v>
      </c>
    </row>
    <row r="2088" customFormat="false" ht="12.75" hidden="false" customHeight="false" outlineLevel="0" collapsed="false">
      <c r="G2088" s="10" t="n">
        <v>6498.1</v>
      </c>
      <c r="H2088" s="11" t="n">
        <v>-34.8</v>
      </c>
    </row>
    <row r="2089" customFormat="false" ht="12.75" hidden="false" customHeight="false" outlineLevel="0" collapsed="false">
      <c r="G2089" s="10" t="n">
        <v>6502.5</v>
      </c>
      <c r="H2089" s="11" t="n">
        <v>-35.87</v>
      </c>
    </row>
    <row r="2090" customFormat="false" ht="12.75" hidden="false" customHeight="false" outlineLevel="0" collapsed="false">
      <c r="G2090" s="10" t="n">
        <v>6507.4</v>
      </c>
      <c r="H2090" s="11" t="n">
        <v>-34.21</v>
      </c>
    </row>
    <row r="2091" customFormat="false" ht="12.75" hidden="false" customHeight="false" outlineLevel="0" collapsed="false">
      <c r="G2091" s="10" t="n">
        <v>6511.6</v>
      </c>
      <c r="H2091" s="11" t="n">
        <v>-34.37</v>
      </c>
    </row>
    <row r="2092" customFormat="false" ht="12.75" hidden="false" customHeight="false" outlineLevel="0" collapsed="false">
      <c r="G2092" s="10" t="n">
        <v>6516</v>
      </c>
      <c r="H2092" s="11" t="n">
        <v>-34.74</v>
      </c>
    </row>
    <row r="2093" customFormat="false" ht="12.75" hidden="false" customHeight="false" outlineLevel="0" collapsed="false">
      <c r="G2093" s="10" t="n">
        <v>6520.4</v>
      </c>
      <c r="H2093" s="11" t="n">
        <v>-34.85</v>
      </c>
    </row>
    <row r="2094" customFormat="false" ht="12.75" hidden="false" customHeight="false" outlineLevel="0" collapsed="false">
      <c r="G2094" s="10" t="n">
        <v>6524.8</v>
      </c>
      <c r="H2094" s="11" t="n">
        <v>-34.61</v>
      </c>
    </row>
    <row r="2095" customFormat="false" ht="12.75" hidden="false" customHeight="false" outlineLevel="0" collapsed="false">
      <c r="G2095" s="10" t="n">
        <v>6529.2</v>
      </c>
      <c r="H2095" s="11" t="n">
        <v>-35.49</v>
      </c>
    </row>
    <row r="2096" customFormat="false" ht="12.75" hidden="false" customHeight="false" outlineLevel="0" collapsed="false">
      <c r="G2096" s="10" t="n">
        <v>6533.9</v>
      </c>
      <c r="H2096" s="11" t="n">
        <v>-34.6</v>
      </c>
    </row>
    <row r="2097" customFormat="false" ht="12.75" hidden="false" customHeight="false" outlineLevel="0" collapsed="false">
      <c r="G2097" s="10" t="n">
        <v>6538.3</v>
      </c>
      <c r="H2097" s="11" t="n">
        <v>-34.99</v>
      </c>
    </row>
    <row r="2098" customFormat="false" ht="12.75" hidden="false" customHeight="false" outlineLevel="0" collapsed="false">
      <c r="G2098" s="10" t="n">
        <v>6542.8</v>
      </c>
      <c r="H2098" s="11" t="n">
        <v>-34.06</v>
      </c>
    </row>
    <row r="2099" customFormat="false" ht="12.75" hidden="false" customHeight="false" outlineLevel="0" collapsed="false">
      <c r="G2099" s="10" t="n">
        <v>6547.1</v>
      </c>
      <c r="H2099" s="11" t="n">
        <v>-35.1</v>
      </c>
    </row>
    <row r="2100" customFormat="false" ht="12.75" hidden="false" customHeight="false" outlineLevel="0" collapsed="false">
      <c r="G2100" s="10" t="n">
        <v>6551.6</v>
      </c>
      <c r="H2100" s="11" t="n">
        <v>-34.37</v>
      </c>
    </row>
    <row r="2101" customFormat="false" ht="12.75" hidden="false" customHeight="false" outlineLevel="0" collapsed="false">
      <c r="G2101" s="10" t="n">
        <v>6555.9</v>
      </c>
      <c r="H2101" s="11" t="n">
        <v>-35.16</v>
      </c>
    </row>
    <row r="2102" customFormat="false" ht="12.75" hidden="false" customHeight="false" outlineLevel="0" collapsed="false">
      <c r="G2102" s="10" t="n">
        <v>6560.5</v>
      </c>
      <c r="H2102" s="11" t="n">
        <v>-34.39</v>
      </c>
    </row>
    <row r="2103" customFormat="false" ht="12.75" hidden="false" customHeight="false" outlineLevel="0" collapsed="false">
      <c r="G2103" s="10" t="n">
        <v>6564.9</v>
      </c>
      <c r="H2103" s="11" t="n">
        <v>-35.02</v>
      </c>
    </row>
    <row r="2104" customFormat="false" ht="12.75" hidden="false" customHeight="false" outlineLevel="0" collapsed="false">
      <c r="G2104" s="10" t="n">
        <v>6569.4</v>
      </c>
      <c r="H2104" s="11" t="n">
        <v>-35.04</v>
      </c>
    </row>
    <row r="2105" customFormat="false" ht="12.75" hidden="false" customHeight="false" outlineLevel="0" collapsed="false">
      <c r="G2105" s="10" t="n">
        <v>6573.9</v>
      </c>
      <c r="H2105" s="11" t="n">
        <v>-35.56</v>
      </c>
    </row>
    <row r="2106" customFormat="false" ht="12.75" hidden="false" customHeight="false" outlineLevel="0" collapsed="false">
      <c r="G2106" s="10" t="n">
        <v>6578.7</v>
      </c>
      <c r="H2106" s="11" t="n">
        <v>-34.67</v>
      </c>
    </row>
    <row r="2107" customFormat="false" ht="12.75" hidden="false" customHeight="false" outlineLevel="0" collapsed="false">
      <c r="G2107" s="10" t="n">
        <v>6583.1</v>
      </c>
      <c r="H2107" s="11" t="n">
        <v>-34.86</v>
      </c>
    </row>
    <row r="2108" customFormat="false" ht="12.75" hidden="false" customHeight="false" outlineLevel="0" collapsed="false">
      <c r="G2108" s="10" t="n">
        <v>6587.6</v>
      </c>
      <c r="H2108" s="11" t="n">
        <v>-34.64</v>
      </c>
    </row>
    <row r="2109" customFormat="false" ht="12.75" hidden="false" customHeight="false" outlineLevel="0" collapsed="false">
      <c r="G2109" s="10" t="n">
        <v>6592</v>
      </c>
      <c r="H2109" s="11" t="n">
        <v>-34.85</v>
      </c>
    </row>
    <row r="2110" customFormat="false" ht="12.75" hidden="false" customHeight="false" outlineLevel="0" collapsed="false">
      <c r="G2110" s="10" t="n">
        <v>6596.5</v>
      </c>
      <c r="H2110" s="11" t="n">
        <v>-34.59</v>
      </c>
    </row>
    <row r="2111" customFormat="false" ht="12.75" hidden="false" customHeight="false" outlineLevel="0" collapsed="false">
      <c r="G2111" s="10" t="n">
        <v>6600.9</v>
      </c>
      <c r="H2111" s="11" t="n">
        <v>-35.43</v>
      </c>
    </row>
    <row r="2112" customFormat="false" ht="12.75" hidden="false" customHeight="false" outlineLevel="0" collapsed="false">
      <c r="G2112" s="10" t="n">
        <v>6605.6</v>
      </c>
      <c r="H2112" s="11" t="n">
        <v>-34.96</v>
      </c>
    </row>
    <row r="2113" customFormat="false" ht="12.75" hidden="false" customHeight="false" outlineLevel="0" collapsed="false">
      <c r="G2113" s="10" t="n">
        <v>6610.1</v>
      </c>
      <c r="H2113" s="11" t="n">
        <v>-34.36</v>
      </c>
    </row>
    <row r="2114" customFormat="false" ht="12.75" hidden="false" customHeight="false" outlineLevel="0" collapsed="false">
      <c r="G2114" s="10" t="n">
        <v>6614.5</v>
      </c>
      <c r="H2114" s="11" t="n">
        <v>-34.54</v>
      </c>
    </row>
    <row r="2115" customFormat="false" ht="12.75" hidden="false" customHeight="false" outlineLevel="0" collapsed="false">
      <c r="G2115" s="10" t="n">
        <v>6618.9</v>
      </c>
      <c r="H2115" s="11" t="n">
        <v>-35.21</v>
      </c>
    </row>
    <row r="2116" customFormat="false" ht="12.75" hidden="false" customHeight="false" outlineLevel="0" collapsed="false">
      <c r="G2116" s="10" t="n">
        <v>6623.5</v>
      </c>
      <c r="H2116" s="11" t="n">
        <v>-34.8</v>
      </c>
    </row>
    <row r="2117" customFormat="false" ht="12.75" hidden="false" customHeight="false" outlineLevel="0" collapsed="false">
      <c r="G2117" s="10" t="n">
        <v>6628</v>
      </c>
      <c r="H2117" s="11" t="n">
        <v>-34.7</v>
      </c>
    </row>
    <row r="2118" customFormat="false" ht="12.75" hidden="false" customHeight="false" outlineLevel="0" collapsed="false">
      <c r="G2118" s="10" t="n">
        <v>6632.5</v>
      </c>
      <c r="H2118" s="11" t="n">
        <v>-35.01</v>
      </c>
    </row>
    <row r="2119" customFormat="false" ht="12.75" hidden="false" customHeight="false" outlineLevel="0" collapsed="false">
      <c r="G2119" s="10" t="n">
        <v>6637</v>
      </c>
      <c r="H2119" s="11" t="n">
        <v>-34.09</v>
      </c>
    </row>
    <row r="2120" customFormat="false" ht="12.75" hidden="false" customHeight="false" outlineLevel="0" collapsed="false">
      <c r="G2120" s="10" t="n">
        <v>6641.3</v>
      </c>
      <c r="H2120" s="11" t="n">
        <v>-35.31</v>
      </c>
    </row>
    <row r="2121" customFormat="false" ht="12.75" hidden="false" customHeight="false" outlineLevel="0" collapsed="false">
      <c r="G2121" s="10" t="n">
        <v>6646</v>
      </c>
      <c r="H2121" s="11" t="n">
        <v>-36</v>
      </c>
    </row>
    <row r="2122" customFormat="false" ht="12.75" hidden="false" customHeight="false" outlineLevel="0" collapsed="false">
      <c r="G2122" s="10" t="n">
        <v>6651</v>
      </c>
      <c r="H2122" s="11" t="n">
        <v>-35.2</v>
      </c>
    </row>
    <row r="2123" customFormat="false" ht="12.75" hidden="false" customHeight="false" outlineLevel="0" collapsed="false">
      <c r="G2123" s="10" t="n">
        <v>6655.6</v>
      </c>
      <c r="H2123" s="11" t="n">
        <v>-34.86</v>
      </c>
    </row>
    <row r="2124" customFormat="false" ht="12.75" hidden="false" customHeight="false" outlineLevel="0" collapsed="false">
      <c r="G2124" s="10" t="n">
        <v>6660.1</v>
      </c>
      <c r="H2124" s="11" t="n">
        <v>-34.11</v>
      </c>
    </row>
    <row r="2125" customFormat="false" ht="12.75" hidden="false" customHeight="false" outlineLevel="0" collapsed="false">
      <c r="G2125" s="10" t="n">
        <v>6664.4</v>
      </c>
      <c r="H2125" s="11" t="n">
        <v>-35.18</v>
      </c>
    </row>
    <row r="2126" customFormat="false" ht="12.75" hidden="false" customHeight="false" outlineLevel="0" collapsed="false">
      <c r="G2126" s="10" t="n">
        <v>6669.1</v>
      </c>
      <c r="H2126" s="11" t="n">
        <v>-34.86</v>
      </c>
    </row>
    <row r="2127" customFormat="false" ht="12.75" hidden="false" customHeight="false" outlineLevel="0" collapsed="false">
      <c r="G2127" s="10" t="n">
        <v>6673.6</v>
      </c>
      <c r="H2127" s="11" t="n">
        <v>-34.67</v>
      </c>
    </row>
    <row r="2128" customFormat="false" ht="12.75" hidden="false" customHeight="false" outlineLevel="0" collapsed="false">
      <c r="G2128" s="10" t="n">
        <v>6678.1</v>
      </c>
      <c r="H2128" s="11" t="n">
        <v>-35.81</v>
      </c>
    </row>
    <row r="2129" customFormat="false" ht="12.75" hidden="false" customHeight="false" outlineLevel="0" collapsed="false">
      <c r="G2129" s="10" t="n">
        <v>6683</v>
      </c>
      <c r="H2129" s="11" t="n">
        <v>-33.61</v>
      </c>
    </row>
    <row r="2130" customFormat="false" ht="12.75" hidden="false" customHeight="false" outlineLevel="0" collapsed="false">
      <c r="G2130" s="10" t="n">
        <v>6687.2</v>
      </c>
      <c r="H2130" s="11" t="n">
        <v>-34.75</v>
      </c>
    </row>
    <row r="2131" customFormat="false" ht="12.75" hidden="false" customHeight="false" outlineLevel="0" collapsed="false">
      <c r="G2131" s="10" t="n">
        <v>6691.7</v>
      </c>
      <c r="H2131" s="11" t="n">
        <v>-34.75</v>
      </c>
    </row>
    <row r="2132" customFormat="false" ht="12.75" hidden="false" customHeight="false" outlineLevel="0" collapsed="false">
      <c r="G2132" s="10" t="n">
        <v>6696.2</v>
      </c>
      <c r="H2132" s="11" t="n">
        <v>-34.93</v>
      </c>
    </row>
    <row r="2133" customFormat="false" ht="12.75" hidden="false" customHeight="false" outlineLevel="0" collapsed="false">
      <c r="G2133" s="10" t="n">
        <v>6700.7</v>
      </c>
      <c r="H2133" s="11" t="n">
        <v>-34.66</v>
      </c>
    </row>
    <row r="2134" customFormat="false" ht="12.75" hidden="false" customHeight="false" outlineLevel="0" collapsed="false">
      <c r="G2134" s="10" t="n">
        <v>6705.2</v>
      </c>
      <c r="H2134" s="11" t="n">
        <v>-35.15</v>
      </c>
    </row>
    <row r="2135" customFormat="false" ht="12.75" hidden="false" customHeight="false" outlineLevel="0" collapsed="false">
      <c r="G2135" s="10" t="n">
        <v>6709.9</v>
      </c>
      <c r="H2135" s="11" t="n">
        <v>-34.63</v>
      </c>
    </row>
    <row r="2136" customFormat="false" ht="12.75" hidden="false" customHeight="false" outlineLevel="0" collapsed="false">
      <c r="G2136" s="10" t="n">
        <v>6714.3</v>
      </c>
      <c r="H2136" s="11" t="n">
        <v>-34.59</v>
      </c>
    </row>
    <row r="2137" customFormat="false" ht="12.75" hidden="false" customHeight="false" outlineLevel="0" collapsed="false">
      <c r="G2137" s="10" t="n">
        <v>6718.8</v>
      </c>
      <c r="H2137" s="11" t="n">
        <v>-34.03</v>
      </c>
    </row>
    <row r="2138" customFormat="false" ht="12.75" hidden="false" customHeight="false" outlineLevel="0" collapsed="false">
      <c r="G2138" s="10" t="n">
        <v>6723.1</v>
      </c>
      <c r="H2138" s="11" t="n">
        <v>-33.88</v>
      </c>
    </row>
    <row r="2139" customFormat="false" ht="12.75" hidden="false" customHeight="false" outlineLevel="0" collapsed="false">
      <c r="G2139" s="10" t="n">
        <v>6727.4</v>
      </c>
      <c r="H2139" s="11" t="n">
        <v>-34.22</v>
      </c>
    </row>
    <row r="2140" customFormat="false" ht="12.75" hidden="false" customHeight="false" outlineLevel="0" collapsed="false">
      <c r="G2140" s="10" t="n">
        <v>6731.7</v>
      </c>
      <c r="H2140" s="11" t="n">
        <v>-34.45</v>
      </c>
    </row>
    <row r="2141" customFormat="false" ht="12.75" hidden="false" customHeight="false" outlineLevel="0" collapsed="false">
      <c r="G2141" s="10" t="n">
        <v>6736.2</v>
      </c>
      <c r="H2141" s="11" t="n">
        <v>-34.51</v>
      </c>
    </row>
    <row r="2142" customFormat="false" ht="12.75" hidden="false" customHeight="false" outlineLevel="0" collapsed="false">
      <c r="G2142" s="10" t="n">
        <v>6740.6</v>
      </c>
      <c r="H2142" s="11" t="n">
        <v>-35.1</v>
      </c>
    </row>
    <row r="2143" customFormat="false" ht="12.75" hidden="false" customHeight="false" outlineLevel="0" collapsed="false">
      <c r="G2143" s="10" t="n">
        <v>6745.3</v>
      </c>
      <c r="H2143" s="11" t="n">
        <v>-35.17</v>
      </c>
    </row>
    <row r="2144" customFormat="false" ht="12.75" hidden="false" customHeight="false" outlineLevel="0" collapsed="false">
      <c r="G2144" s="10" t="n">
        <v>6749.9</v>
      </c>
      <c r="H2144" s="11" t="n">
        <v>-35.51</v>
      </c>
    </row>
    <row r="2145" customFormat="false" ht="12.75" hidden="false" customHeight="false" outlineLevel="0" collapsed="false">
      <c r="G2145" s="10" t="n">
        <v>6754.7</v>
      </c>
      <c r="H2145" s="11" t="n">
        <v>-34.81</v>
      </c>
    </row>
    <row r="2146" customFormat="false" ht="12.75" hidden="false" customHeight="false" outlineLevel="0" collapsed="false">
      <c r="G2146" s="10" t="n">
        <v>6759.3</v>
      </c>
      <c r="H2146" s="11" t="n">
        <v>-34.13</v>
      </c>
    </row>
    <row r="2147" customFormat="false" ht="12.75" hidden="false" customHeight="false" outlineLevel="0" collapsed="false">
      <c r="G2147" s="10" t="n">
        <v>6763.7</v>
      </c>
      <c r="H2147" s="11" t="n">
        <v>-34.37</v>
      </c>
    </row>
    <row r="2148" customFormat="false" ht="12.75" hidden="false" customHeight="false" outlineLevel="0" collapsed="false">
      <c r="G2148" s="10" t="n">
        <v>6768.1</v>
      </c>
      <c r="H2148" s="11" t="n">
        <v>-34.16</v>
      </c>
    </row>
    <row r="2149" customFormat="false" ht="12.75" hidden="false" customHeight="false" outlineLevel="0" collapsed="false">
      <c r="G2149" s="10" t="n">
        <v>6772.4</v>
      </c>
      <c r="H2149" s="11" t="n">
        <v>-33.76</v>
      </c>
    </row>
    <row r="2150" customFormat="false" ht="12.75" hidden="false" customHeight="false" outlineLevel="0" collapsed="false">
      <c r="G2150" s="10" t="n">
        <v>6776.7</v>
      </c>
      <c r="H2150" s="11" t="n">
        <v>-34.31</v>
      </c>
    </row>
    <row r="2151" customFormat="false" ht="12.75" hidden="false" customHeight="false" outlineLevel="0" collapsed="false">
      <c r="G2151" s="10" t="n">
        <v>6781.1</v>
      </c>
      <c r="H2151" s="11" t="n">
        <v>-35</v>
      </c>
    </row>
    <row r="2152" customFormat="false" ht="12.75" hidden="false" customHeight="false" outlineLevel="0" collapsed="false">
      <c r="G2152" s="10" t="n">
        <v>6785.8</v>
      </c>
      <c r="H2152" s="11" t="n">
        <v>-35.42</v>
      </c>
    </row>
    <row r="2153" customFormat="false" ht="12.75" hidden="false" customHeight="false" outlineLevel="0" collapsed="false">
      <c r="G2153" s="10" t="n">
        <v>6790.5</v>
      </c>
      <c r="H2153" s="11" t="n">
        <v>-34.52</v>
      </c>
    </row>
    <row r="2154" customFormat="false" ht="12.75" hidden="false" customHeight="false" outlineLevel="0" collapsed="false">
      <c r="G2154" s="10" t="n">
        <v>6795</v>
      </c>
      <c r="H2154" s="11" t="n">
        <v>-36.01</v>
      </c>
    </row>
    <row r="2155" customFormat="false" ht="12.75" hidden="false" customHeight="false" outlineLevel="0" collapsed="false">
      <c r="G2155" s="10" t="n">
        <v>6800.1</v>
      </c>
      <c r="H2155" s="11" t="n">
        <v>-34.75</v>
      </c>
    </row>
    <row r="2156" customFormat="false" ht="12.75" hidden="false" customHeight="false" outlineLevel="0" collapsed="false">
      <c r="G2156" s="10" t="n">
        <v>6804.6</v>
      </c>
      <c r="H2156" s="11" t="n">
        <v>-34.34</v>
      </c>
    </row>
    <row r="2157" customFormat="false" ht="12.75" hidden="false" customHeight="false" outlineLevel="0" collapsed="false">
      <c r="G2157" s="10" t="n">
        <v>6809.1</v>
      </c>
      <c r="H2157" s="11" t="n">
        <v>-34.78</v>
      </c>
    </row>
    <row r="2158" customFormat="false" ht="12.75" hidden="false" customHeight="false" outlineLevel="0" collapsed="false">
      <c r="G2158" s="10" t="n">
        <v>6813.6</v>
      </c>
      <c r="H2158" s="11" t="n">
        <v>-35.08</v>
      </c>
    </row>
    <row r="2159" customFormat="false" ht="12.75" hidden="false" customHeight="false" outlineLevel="0" collapsed="false">
      <c r="G2159" s="10" t="n">
        <v>6818.3</v>
      </c>
      <c r="H2159" s="11" t="n">
        <v>-35.36</v>
      </c>
    </row>
    <row r="2160" customFormat="false" ht="12.75" hidden="false" customHeight="false" outlineLevel="0" collapsed="false">
      <c r="G2160" s="10" t="n">
        <v>6823.1</v>
      </c>
      <c r="H2160" s="11" t="n">
        <v>-35.36</v>
      </c>
    </row>
    <row r="2161" customFormat="false" ht="12.75" hidden="false" customHeight="false" outlineLevel="0" collapsed="false">
      <c r="G2161" s="10" t="n">
        <v>6827.9</v>
      </c>
      <c r="H2161" s="11" t="n">
        <v>-34.86</v>
      </c>
    </row>
    <row r="2162" customFormat="false" ht="12.75" hidden="false" customHeight="false" outlineLevel="0" collapsed="false">
      <c r="G2162" s="10" t="n">
        <v>6832.5</v>
      </c>
      <c r="H2162" s="11" t="n">
        <v>-34.64</v>
      </c>
    </row>
    <row r="2163" customFormat="false" ht="12.75" hidden="false" customHeight="false" outlineLevel="0" collapsed="false">
      <c r="G2163" s="10" t="n">
        <v>6837</v>
      </c>
      <c r="H2163" s="11" t="n">
        <v>-34.9</v>
      </c>
    </row>
    <row r="2164" customFormat="false" ht="12.75" hidden="false" customHeight="false" outlineLevel="0" collapsed="false">
      <c r="G2164" s="10" t="n">
        <v>6841.6</v>
      </c>
      <c r="H2164" s="11" t="n">
        <v>-35.44</v>
      </c>
    </row>
    <row r="2165" customFormat="false" ht="12.75" hidden="false" customHeight="false" outlineLevel="0" collapsed="false">
      <c r="G2165" s="10" t="n">
        <v>6846.4</v>
      </c>
      <c r="H2165" s="11" t="n">
        <v>-35.23</v>
      </c>
    </row>
    <row r="2166" customFormat="false" ht="12.75" hidden="false" customHeight="false" outlineLevel="0" collapsed="false">
      <c r="G2166" s="10" t="n">
        <v>6851.2</v>
      </c>
      <c r="H2166" s="11" t="n">
        <v>-34.93</v>
      </c>
    </row>
    <row r="2167" customFormat="false" ht="12.75" hidden="false" customHeight="false" outlineLevel="0" collapsed="false">
      <c r="G2167" s="10" t="n">
        <v>6855.8</v>
      </c>
      <c r="H2167" s="11" t="n">
        <v>-34.16</v>
      </c>
    </row>
    <row r="2168" customFormat="false" ht="12.75" hidden="false" customHeight="false" outlineLevel="0" collapsed="false">
      <c r="G2168" s="10" t="n">
        <v>6860.2</v>
      </c>
      <c r="H2168" s="11" t="n">
        <v>-34.55</v>
      </c>
    </row>
    <row r="2169" customFormat="false" ht="12.75" hidden="false" customHeight="false" outlineLevel="0" collapsed="false">
      <c r="G2169" s="10" t="n">
        <v>6864.7</v>
      </c>
      <c r="H2169" s="11" t="n">
        <v>-35.81</v>
      </c>
    </row>
    <row r="2170" customFormat="false" ht="12.75" hidden="false" customHeight="false" outlineLevel="0" collapsed="false">
      <c r="G2170" s="10" t="n">
        <v>6869.7</v>
      </c>
      <c r="H2170" s="11" t="n">
        <v>-35.2</v>
      </c>
    </row>
    <row r="2171" customFormat="false" ht="12.75" hidden="false" customHeight="false" outlineLevel="0" collapsed="false">
      <c r="G2171" s="10" t="n">
        <v>6874.5</v>
      </c>
      <c r="H2171" s="11" t="n">
        <v>-34.27</v>
      </c>
    </row>
    <row r="2172" customFormat="false" ht="12.75" hidden="false" customHeight="false" outlineLevel="0" collapsed="false">
      <c r="G2172" s="10" t="n">
        <v>6878.9</v>
      </c>
      <c r="H2172" s="11" t="n">
        <v>-33.7</v>
      </c>
    </row>
    <row r="2173" customFormat="false" ht="12.75" hidden="false" customHeight="false" outlineLevel="0" collapsed="false">
      <c r="G2173" s="10" t="n">
        <v>6883.2</v>
      </c>
      <c r="H2173" s="11" t="n">
        <v>-35.49</v>
      </c>
    </row>
    <row r="2174" customFormat="false" ht="12.75" hidden="false" customHeight="false" outlineLevel="0" collapsed="false">
      <c r="G2174" s="10" t="n">
        <v>6888.1</v>
      </c>
      <c r="H2174" s="11" t="n">
        <v>-34.75</v>
      </c>
    </row>
    <row r="2175" customFormat="false" ht="12.75" hidden="false" customHeight="false" outlineLevel="0" collapsed="false">
      <c r="G2175" s="10" t="n">
        <v>6892.7</v>
      </c>
      <c r="H2175" s="11" t="n">
        <v>-34.29</v>
      </c>
    </row>
    <row r="2176" customFormat="false" ht="12.75" hidden="false" customHeight="false" outlineLevel="0" collapsed="false">
      <c r="G2176" s="10" t="n">
        <v>6897.1</v>
      </c>
      <c r="H2176" s="11" t="n">
        <v>-33.46</v>
      </c>
    </row>
    <row r="2177" customFormat="false" ht="12.75" hidden="false" customHeight="false" outlineLevel="0" collapsed="false">
      <c r="G2177" s="10" t="n">
        <v>6901.4</v>
      </c>
      <c r="H2177" s="11" t="n">
        <v>-35.13</v>
      </c>
    </row>
    <row r="2178" customFormat="false" ht="12.75" hidden="false" customHeight="false" outlineLevel="0" collapsed="false">
      <c r="G2178" s="10" t="n">
        <v>6906.1</v>
      </c>
      <c r="H2178" s="11" t="n">
        <v>-35.4</v>
      </c>
    </row>
    <row r="2179" customFormat="false" ht="12.75" hidden="false" customHeight="false" outlineLevel="0" collapsed="false">
      <c r="G2179" s="10" t="n">
        <v>6911</v>
      </c>
      <c r="H2179" s="11" t="n">
        <v>-34.91</v>
      </c>
    </row>
    <row r="2180" customFormat="false" ht="12.75" hidden="false" customHeight="false" outlineLevel="0" collapsed="false">
      <c r="G2180" s="10" t="n">
        <v>6915.6</v>
      </c>
      <c r="H2180" s="11" t="n">
        <v>-34.71</v>
      </c>
    </row>
    <row r="2181" customFormat="false" ht="12.75" hidden="false" customHeight="false" outlineLevel="0" collapsed="false">
      <c r="G2181" s="10" t="n">
        <v>6920.2</v>
      </c>
      <c r="H2181" s="11" t="n">
        <v>-34.43</v>
      </c>
    </row>
    <row r="2182" customFormat="false" ht="12.75" hidden="false" customHeight="false" outlineLevel="0" collapsed="false">
      <c r="G2182" s="10" t="n">
        <v>6924.7</v>
      </c>
      <c r="H2182" s="11" t="n">
        <v>-33.69</v>
      </c>
    </row>
    <row r="2183" customFormat="false" ht="12.75" hidden="false" customHeight="false" outlineLevel="0" collapsed="false">
      <c r="G2183" s="10" t="n">
        <v>6929</v>
      </c>
      <c r="H2183" s="11" t="n">
        <v>-34.08</v>
      </c>
    </row>
    <row r="2184" customFormat="false" ht="12.75" hidden="false" customHeight="false" outlineLevel="0" collapsed="false">
      <c r="G2184" s="10" t="n">
        <v>6933.5</v>
      </c>
      <c r="H2184" s="11" t="n">
        <v>-34.84</v>
      </c>
    </row>
    <row r="2185" customFormat="false" ht="12.75" hidden="false" customHeight="false" outlineLevel="0" collapsed="false">
      <c r="G2185" s="10" t="n">
        <v>6938.1</v>
      </c>
      <c r="H2185" s="11" t="n">
        <v>-34.92</v>
      </c>
    </row>
    <row r="2186" customFormat="false" ht="12.75" hidden="false" customHeight="false" outlineLevel="0" collapsed="false">
      <c r="G2186" s="10" t="n">
        <v>6942.8</v>
      </c>
      <c r="H2186" s="11" t="n">
        <v>-35.59</v>
      </c>
    </row>
    <row r="2187" customFormat="false" ht="12.75" hidden="false" customHeight="false" outlineLevel="0" collapsed="false">
      <c r="G2187" s="10" t="n">
        <v>6947.7</v>
      </c>
      <c r="H2187" s="11" t="n">
        <v>-35.31</v>
      </c>
    </row>
    <row r="2188" customFormat="false" ht="12.75" hidden="false" customHeight="false" outlineLevel="0" collapsed="false">
      <c r="G2188" s="10" t="n">
        <v>6952.5</v>
      </c>
      <c r="H2188" s="11" t="n">
        <v>-33.88</v>
      </c>
    </row>
    <row r="2189" customFormat="false" ht="12.75" hidden="false" customHeight="false" outlineLevel="0" collapsed="false">
      <c r="G2189" s="10" t="n">
        <v>6956.9</v>
      </c>
      <c r="H2189" s="11" t="n">
        <v>-34.51</v>
      </c>
    </row>
    <row r="2190" customFormat="false" ht="12.75" hidden="false" customHeight="false" outlineLevel="0" collapsed="false">
      <c r="G2190" s="10" t="n">
        <v>6961.5</v>
      </c>
      <c r="H2190" s="11" t="n">
        <v>-35.69</v>
      </c>
    </row>
    <row r="2191" customFormat="false" ht="12.75" hidden="false" customHeight="false" outlineLevel="0" collapsed="false">
      <c r="G2191" s="10" t="n">
        <v>6966.4</v>
      </c>
      <c r="H2191" s="11" t="n">
        <v>-34.66</v>
      </c>
    </row>
    <row r="2192" customFormat="false" ht="12.75" hidden="false" customHeight="false" outlineLevel="0" collapsed="false">
      <c r="G2192" s="10" t="n">
        <v>6971</v>
      </c>
      <c r="H2192" s="11" t="n">
        <v>-35.01</v>
      </c>
    </row>
    <row r="2193" customFormat="false" ht="12.75" hidden="false" customHeight="false" outlineLevel="0" collapsed="false">
      <c r="G2193" s="10" t="n">
        <v>6975.8</v>
      </c>
      <c r="H2193" s="11" t="n">
        <v>-34.65</v>
      </c>
    </row>
    <row r="2194" customFormat="false" ht="12.75" hidden="false" customHeight="false" outlineLevel="0" collapsed="false">
      <c r="G2194" s="10" t="n">
        <v>6980.4</v>
      </c>
      <c r="H2194" s="11" t="n">
        <v>-34.04</v>
      </c>
    </row>
    <row r="2195" customFormat="false" ht="12.75" hidden="false" customHeight="false" outlineLevel="0" collapsed="false">
      <c r="G2195" s="10" t="n">
        <v>6984.8</v>
      </c>
      <c r="H2195" s="11" t="n">
        <v>-34.63</v>
      </c>
    </row>
    <row r="2196" customFormat="false" ht="12.75" hidden="false" customHeight="false" outlineLevel="0" collapsed="false">
      <c r="G2196" s="10" t="n">
        <v>6989.4</v>
      </c>
      <c r="H2196" s="11" t="n">
        <v>-34.67</v>
      </c>
    </row>
    <row r="2197" customFormat="false" ht="12.75" hidden="false" customHeight="false" outlineLevel="0" collapsed="false">
      <c r="G2197" s="10" t="n">
        <v>6994</v>
      </c>
      <c r="H2197" s="11" t="n">
        <v>-34.01</v>
      </c>
    </row>
    <row r="2198" customFormat="false" ht="12.75" hidden="false" customHeight="false" outlineLevel="0" collapsed="false">
      <c r="G2198" s="10" t="n">
        <v>6998.4</v>
      </c>
      <c r="H2198" s="11" t="n">
        <v>-35.05</v>
      </c>
    </row>
    <row r="2199" customFormat="false" ht="12.75" hidden="false" customHeight="false" outlineLevel="0" collapsed="false">
      <c r="G2199" s="10" t="n">
        <v>7003.2</v>
      </c>
      <c r="H2199" s="11" t="n">
        <v>-35.35</v>
      </c>
    </row>
    <row r="2200" customFormat="false" ht="12.75" hidden="false" customHeight="false" outlineLevel="0" collapsed="false">
      <c r="G2200" s="10" t="n">
        <v>7008.1</v>
      </c>
      <c r="H2200" s="11" t="n">
        <v>-34.83</v>
      </c>
    </row>
    <row r="2201" customFormat="false" ht="12.75" hidden="false" customHeight="false" outlineLevel="0" collapsed="false">
      <c r="G2201" s="10" t="n">
        <v>7012.7</v>
      </c>
      <c r="H2201" s="11" t="n">
        <v>-35.73</v>
      </c>
    </row>
    <row r="2202" customFormat="false" ht="12.75" hidden="false" customHeight="false" outlineLevel="0" collapsed="false">
      <c r="G2202" s="10" t="n">
        <v>7017.8</v>
      </c>
      <c r="H2202" s="11" t="n">
        <v>-34.52</v>
      </c>
    </row>
    <row r="2203" customFormat="false" ht="12.75" hidden="false" customHeight="false" outlineLevel="0" collapsed="false">
      <c r="G2203" s="10" t="n">
        <v>7022.3</v>
      </c>
      <c r="H2203" s="11" t="n">
        <v>-35.32</v>
      </c>
    </row>
    <row r="2204" customFormat="false" ht="12.75" hidden="false" customHeight="false" outlineLevel="0" collapsed="false">
      <c r="G2204" s="10" t="n">
        <v>7027.2</v>
      </c>
      <c r="H2204" s="11" t="n">
        <v>-34.41</v>
      </c>
    </row>
    <row r="2205" customFormat="false" ht="12.75" hidden="false" customHeight="false" outlineLevel="0" collapsed="false">
      <c r="G2205" s="10" t="n">
        <v>7031.8</v>
      </c>
      <c r="H2205" s="11" t="n">
        <v>-34.85</v>
      </c>
    </row>
    <row r="2206" customFormat="false" ht="12.75" hidden="false" customHeight="false" outlineLevel="0" collapsed="false">
      <c r="G2206" s="10" t="n">
        <v>7036.4</v>
      </c>
      <c r="H2206" s="11" t="n">
        <v>-34.28</v>
      </c>
    </row>
    <row r="2207" customFormat="false" ht="12.75" hidden="false" customHeight="false" outlineLevel="0" collapsed="false">
      <c r="G2207" s="10" t="n">
        <v>7041</v>
      </c>
      <c r="H2207" s="11" t="n">
        <v>-34.46</v>
      </c>
    </row>
    <row r="2208" customFormat="false" ht="12.75" hidden="false" customHeight="false" outlineLevel="0" collapsed="false">
      <c r="G2208" s="10" t="n">
        <v>7045.5</v>
      </c>
      <c r="H2208" s="11" t="n">
        <v>-35.02</v>
      </c>
    </row>
    <row r="2209" customFormat="false" ht="12.75" hidden="false" customHeight="false" outlineLevel="0" collapsed="false">
      <c r="G2209" s="10" t="n">
        <v>7050.3</v>
      </c>
      <c r="H2209" s="11" t="n">
        <v>-34.48</v>
      </c>
    </row>
    <row r="2210" customFormat="false" ht="12.75" hidden="false" customHeight="false" outlineLevel="0" collapsed="false">
      <c r="G2210" s="10" t="n">
        <v>7054.9</v>
      </c>
      <c r="H2210" s="11" t="n">
        <v>-35.22</v>
      </c>
    </row>
    <row r="2211" customFormat="false" ht="12.75" hidden="false" customHeight="false" outlineLevel="0" collapsed="false">
      <c r="G2211" s="10" t="n">
        <v>7059.7</v>
      </c>
      <c r="H2211" s="11" t="n">
        <v>-33.84</v>
      </c>
    </row>
    <row r="2212" customFormat="false" ht="12.75" hidden="false" customHeight="false" outlineLevel="0" collapsed="false">
      <c r="G2212" s="10" t="n">
        <v>7064.1</v>
      </c>
      <c r="H2212" s="11" t="n">
        <v>-35.03</v>
      </c>
    </row>
    <row r="2213" customFormat="false" ht="12.75" hidden="false" customHeight="false" outlineLevel="0" collapsed="false">
      <c r="G2213" s="10" t="n">
        <v>7068.9</v>
      </c>
      <c r="H2213" s="11" t="n">
        <v>-34.81</v>
      </c>
    </row>
    <row r="2214" customFormat="false" ht="12.75" hidden="false" customHeight="false" outlineLevel="0" collapsed="false">
      <c r="G2214" s="10" t="n">
        <v>7073.6</v>
      </c>
      <c r="H2214" s="11" t="n">
        <v>-36.16</v>
      </c>
    </row>
    <row r="2215" customFormat="false" ht="12.75" hidden="false" customHeight="false" outlineLevel="0" collapsed="false">
      <c r="G2215" s="10" t="n">
        <v>7078.9</v>
      </c>
      <c r="H2215" s="11" t="n">
        <v>-34.77</v>
      </c>
    </row>
    <row r="2216" customFormat="false" ht="12.75" hidden="false" customHeight="false" outlineLevel="0" collapsed="false">
      <c r="G2216" s="10" t="n">
        <v>7083.6</v>
      </c>
      <c r="H2216" s="11" t="n">
        <v>-34.06</v>
      </c>
    </row>
    <row r="2217" customFormat="false" ht="12.75" hidden="false" customHeight="false" outlineLevel="0" collapsed="false">
      <c r="G2217" s="10" t="n">
        <v>7088.1</v>
      </c>
      <c r="H2217" s="11" t="n">
        <v>-35.63</v>
      </c>
    </row>
    <row r="2218" customFormat="false" ht="12.75" hidden="false" customHeight="false" outlineLevel="0" collapsed="false">
      <c r="G2218" s="10" t="n">
        <v>7093.1</v>
      </c>
      <c r="H2218" s="11" t="n">
        <v>-35.85</v>
      </c>
    </row>
    <row r="2219" customFormat="false" ht="12.75" hidden="false" customHeight="false" outlineLevel="0" collapsed="false">
      <c r="G2219" s="10" t="n">
        <v>7098.2</v>
      </c>
      <c r="H2219" s="11" t="n">
        <v>-35.85</v>
      </c>
    </row>
    <row r="2220" customFormat="false" ht="12.75" hidden="false" customHeight="false" outlineLevel="0" collapsed="false">
      <c r="G2220" s="10" t="n">
        <v>7103.3</v>
      </c>
      <c r="H2220" s="11" t="n">
        <v>-34.93</v>
      </c>
    </row>
    <row r="2221" customFormat="false" ht="12.75" hidden="false" customHeight="false" outlineLevel="0" collapsed="false">
      <c r="G2221" s="10" t="n">
        <v>7108.1</v>
      </c>
      <c r="H2221" s="11" t="n">
        <v>-36.01</v>
      </c>
    </row>
    <row r="2222" customFormat="false" ht="12.75" hidden="false" customHeight="false" outlineLevel="0" collapsed="false">
      <c r="G2222" s="10" t="n">
        <v>7113.3</v>
      </c>
      <c r="H2222" s="11" t="n">
        <v>-34.17</v>
      </c>
    </row>
    <row r="2223" customFormat="false" ht="12.75" hidden="false" customHeight="false" outlineLevel="0" collapsed="false">
      <c r="G2223" s="10" t="n">
        <v>7117.8</v>
      </c>
      <c r="H2223" s="11" t="n">
        <v>-34.87</v>
      </c>
    </row>
    <row r="2224" customFormat="false" ht="12.75" hidden="false" customHeight="false" outlineLevel="0" collapsed="false">
      <c r="G2224" s="10" t="n">
        <v>7122.6</v>
      </c>
      <c r="H2224" s="11" t="n">
        <v>-34.35</v>
      </c>
    </row>
    <row r="2225" customFormat="false" ht="12.75" hidden="false" customHeight="false" outlineLevel="0" collapsed="false">
      <c r="G2225" s="10" t="n">
        <v>7127.1</v>
      </c>
      <c r="H2225" s="11" t="n">
        <v>-33.47</v>
      </c>
    </row>
    <row r="2226" customFormat="false" ht="12.75" hidden="false" customHeight="false" outlineLevel="0" collapsed="false">
      <c r="G2226" s="10" t="n">
        <v>7131.5</v>
      </c>
      <c r="H2226" s="11" t="n">
        <v>-34.4</v>
      </c>
    </row>
    <row r="2227" customFormat="false" ht="12.75" hidden="false" customHeight="false" outlineLevel="0" collapsed="false">
      <c r="G2227" s="10" t="n">
        <v>7136.1</v>
      </c>
      <c r="H2227" s="11" t="n">
        <v>-34.46</v>
      </c>
    </row>
    <row r="2228" customFormat="false" ht="12.75" hidden="false" customHeight="false" outlineLevel="0" collapsed="false">
      <c r="G2228" s="10" t="n">
        <v>7140.7</v>
      </c>
      <c r="H2228" s="11" t="n">
        <v>-34.58</v>
      </c>
    </row>
    <row r="2229" customFormat="false" ht="12.75" hidden="false" customHeight="false" outlineLevel="0" collapsed="false">
      <c r="G2229" s="10" t="n">
        <v>7145.4</v>
      </c>
      <c r="H2229" s="11" t="n">
        <v>-34.49</v>
      </c>
    </row>
    <row r="2230" customFormat="false" ht="12.75" hidden="false" customHeight="false" outlineLevel="0" collapsed="false">
      <c r="G2230" s="10" t="n">
        <v>7150</v>
      </c>
      <c r="H2230" s="11" t="n">
        <v>-35.1</v>
      </c>
    </row>
    <row r="2231" customFormat="false" ht="12.75" hidden="false" customHeight="false" outlineLevel="0" collapsed="false">
      <c r="G2231" s="10" t="n">
        <v>7154.9</v>
      </c>
      <c r="H2231" s="11" t="n">
        <v>-35.82</v>
      </c>
    </row>
    <row r="2232" customFormat="false" ht="12.75" hidden="false" customHeight="false" outlineLevel="0" collapsed="false">
      <c r="G2232" s="10" t="n">
        <v>7160</v>
      </c>
      <c r="H2232" s="11" t="n">
        <v>-34.91</v>
      </c>
    </row>
    <row r="2233" customFormat="false" ht="12.75" hidden="false" customHeight="false" outlineLevel="0" collapsed="false">
      <c r="G2233" s="10" t="n">
        <v>7164.8</v>
      </c>
      <c r="H2233" s="11" t="n">
        <v>-34.64</v>
      </c>
    </row>
    <row r="2234" customFormat="false" ht="12.75" hidden="false" customHeight="false" outlineLevel="0" collapsed="false">
      <c r="G2234" s="10" t="n">
        <v>7169.5</v>
      </c>
      <c r="H2234" s="11" t="n">
        <v>-34.75</v>
      </c>
    </row>
    <row r="2235" customFormat="false" ht="12.75" hidden="false" customHeight="false" outlineLevel="0" collapsed="false">
      <c r="G2235" s="10" t="n">
        <v>7174.2</v>
      </c>
      <c r="H2235" s="11" t="n">
        <v>-34.49</v>
      </c>
    </row>
    <row r="2236" customFormat="false" ht="12.75" hidden="false" customHeight="false" outlineLevel="0" collapsed="false">
      <c r="G2236" s="10" t="n">
        <v>7178.8</v>
      </c>
      <c r="H2236" s="11" t="n">
        <v>-33.48</v>
      </c>
    </row>
    <row r="2237" customFormat="false" ht="12.75" hidden="false" customHeight="false" outlineLevel="0" collapsed="false">
      <c r="G2237" s="10" t="n">
        <v>7183.2</v>
      </c>
      <c r="H2237" s="11" t="n">
        <v>-35.27</v>
      </c>
    </row>
    <row r="2238" customFormat="false" ht="12.75" hidden="false" customHeight="false" outlineLevel="0" collapsed="false">
      <c r="G2238" s="10" t="n">
        <v>7188.1</v>
      </c>
      <c r="H2238" s="11" t="n">
        <v>-34.38</v>
      </c>
    </row>
    <row r="2239" customFormat="false" ht="12.75" hidden="false" customHeight="false" outlineLevel="0" collapsed="false">
      <c r="G2239" s="10" t="n">
        <v>7192.8</v>
      </c>
      <c r="H2239" s="11" t="n">
        <v>-35.37</v>
      </c>
    </row>
    <row r="2240" customFormat="false" ht="12.75" hidden="false" customHeight="false" outlineLevel="0" collapsed="false">
      <c r="G2240" s="10" t="n">
        <v>7197.7</v>
      </c>
      <c r="H2240" s="11" t="n">
        <v>-34.49</v>
      </c>
    </row>
    <row r="2241" customFormat="false" ht="12.75" hidden="false" customHeight="false" outlineLevel="0" collapsed="false">
      <c r="G2241" s="10" t="n">
        <v>7202.4</v>
      </c>
      <c r="H2241" s="11" t="n">
        <v>-33.94</v>
      </c>
    </row>
    <row r="2242" customFormat="false" ht="12.75" hidden="false" customHeight="false" outlineLevel="0" collapsed="false">
      <c r="G2242" s="10" t="n">
        <v>7206.9</v>
      </c>
      <c r="H2242" s="11" t="n">
        <v>-34.66</v>
      </c>
    </row>
    <row r="2243" customFormat="false" ht="12.75" hidden="false" customHeight="false" outlineLevel="0" collapsed="false">
      <c r="G2243" s="10" t="n">
        <v>7211.6</v>
      </c>
      <c r="H2243" s="11" t="n">
        <v>-34.94</v>
      </c>
    </row>
    <row r="2244" customFormat="false" ht="12.75" hidden="false" customHeight="false" outlineLevel="0" collapsed="false">
      <c r="G2244" s="10" t="n">
        <v>7216.4</v>
      </c>
      <c r="H2244" s="11" t="n">
        <v>-35.01</v>
      </c>
    </row>
    <row r="2245" customFormat="false" ht="12.75" hidden="false" customHeight="false" outlineLevel="0" collapsed="false">
      <c r="G2245" s="10" t="n">
        <v>7221.2</v>
      </c>
      <c r="H2245" s="11" t="n">
        <v>-33.96</v>
      </c>
    </row>
    <row r="2246" customFormat="false" ht="12.75" hidden="false" customHeight="false" outlineLevel="0" collapsed="false">
      <c r="G2246" s="10" t="n">
        <v>7225.8</v>
      </c>
      <c r="H2246" s="11" t="n">
        <v>-33.8</v>
      </c>
    </row>
    <row r="2247" customFormat="false" ht="12.75" hidden="false" customHeight="false" outlineLevel="0" collapsed="false">
      <c r="G2247" s="10" t="n">
        <v>7230.3</v>
      </c>
      <c r="H2247" s="11" t="n">
        <v>-34.69</v>
      </c>
    </row>
    <row r="2248" customFormat="false" ht="12.75" hidden="false" customHeight="false" outlineLevel="0" collapsed="false">
      <c r="G2248" s="10" t="n">
        <v>7235</v>
      </c>
      <c r="H2248" s="11" t="n">
        <v>-34.31</v>
      </c>
    </row>
    <row r="2249" customFormat="false" ht="12.75" hidden="false" customHeight="false" outlineLevel="0" collapsed="false">
      <c r="G2249" s="10" t="n">
        <v>7239.6</v>
      </c>
      <c r="H2249" s="11" t="n">
        <v>-34.6</v>
      </c>
    </row>
    <row r="2250" customFormat="false" ht="12.75" hidden="false" customHeight="false" outlineLevel="0" collapsed="false">
      <c r="G2250" s="10" t="n">
        <v>7244.3</v>
      </c>
      <c r="H2250" s="11" t="n">
        <v>-33.53</v>
      </c>
    </row>
    <row r="2251" customFormat="false" ht="12.75" hidden="false" customHeight="false" outlineLevel="0" collapsed="false">
      <c r="G2251" s="10" t="n">
        <v>7248.7</v>
      </c>
      <c r="H2251" s="11" t="n">
        <v>-34.68</v>
      </c>
    </row>
    <row r="2252" customFormat="false" ht="12.75" hidden="false" customHeight="false" outlineLevel="0" collapsed="false">
      <c r="G2252" s="10" t="n">
        <v>7253.5</v>
      </c>
      <c r="H2252" s="11" t="n">
        <v>-34.45</v>
      </c>
    </row>
    <row r="2253" customFormat="false" ht="12.75" hidden="false" customHeight="false" outlineLevel="0" collapsed="false">
      <c r="G2253" s="10" t="n">
        <v>7258.2</v>
      </c>
      <c r="H2253" s="11" t="n">
        <v>-33.95</v>
      </c>
    </row>
    <row r="2254" customFormat="false" ht="12.75" hidden="false" customHeight="false" outlineLevel="0" collapsed="false">
      <c r="G2254" s="10" t="n">
        <v>7262.7</v>
      </c>
      <c r="H2254" s="11" t="n">
        <v>-34.06</v>
      </c>
    </row>
    <row r="2255" customFormat="false" ht="12.75" hidden="false" customHeight="false" outlineLevel="0" collapsed="false">
      <c r="G2255" s="10" t="n">
        <v>7267.3</v>
      </c>
      <c r="H2255" s="11" t="n">
        <v>-33.96</v>
      </c>
    </row>
    <row r="2256" customFormat="false" ht="12.75" hidden="false" customHeight="false" outlineLevel="0" collapsed="false">
      <c r="G2256" s="10" t="n">
        <v>7271.8</v>
      </c>
      <c r="H2256" s="11" t="n">
        <v>-35.08</v>
      </c>
    </row>
    <row r="2257" customFormat="false" ht="12.75" hidden="false" customHeight="false" outlineLevel="0" collapsed="false">
      <c r="G2257" s="10" t="n">
        <v>7276.7</v>
      </c>
      <c r="H2257" s="11" t="n">
        <v>-35.27</v>
      </c>
    </row>
    <row r="2258" customFormat="false" ht="12.75" hidden="false" customHeight="false" outlineLevel="0" collapsed="false">
      <c r="G2258" s="10" t="n">
        <v>7281.7</v>
      </c>
      <c r="H2258" s="11" t="n">
        <v>-34.97</v>
      </c>
    </row>
    <row r="2259" customFormat="false" ht="12.75" hidden="false" customHeight="false" outlineLevel="0" collapsed="false">
      <c r="G2259" s="10" t="n">
        <v>7286.5</v>
      </c>
      <c r="H2259" s="11" t="n">
        <v>-34.63</v>
      </c>
    </row>
    <row r="2260" customFormat="false" ht="12.75" hidden="false" customHeight="false" outlineLevel="0" collapsed="false">
      <c r="G2260" s="10" t="n">
        <v>7291.3</v>
      </c>
      <c r="H2260" s="11" t="n">
        <v>-35.48</v>
      </c>
    </row>
    <row r="2261" customFormat="false" ht="12.75" hidden="false" customHeight="false" outlineLevel="0" collapsed="false">
      <c r="G2261" s="10" t="n">
        <v>7296.3</v>
      </c>
      <c r="H2261" s="11" t="n">
        <v>-34.75</v>
      </c>
    </row>
    <row r="2262" customFormat="false" ht="12.75" hidden="false" customHeight="false" outlineLevel="0" collapsed="false">
      <c r="G2262" s="10" t="n">
        <v>7301.1</v>
      </c>
      <c r="H2262" s="11" t="n">
        <v>-33.99</v>
      </c>
    </row>
    <row r="2263" customFormat="false" ht="12.75" hidden="false" customHeight="false" outlineLevel="0" collapsed="false">
      <c r="G2263" s="10" t="n">
        <v>7305.7</v>
      </c>
      <c r="H2263" s="11" t="n">
        <v>-34.88</v>
      </c>
    </row>
    <row r="2264" customFormat="false" ht="12.75" hidden="false" customHeight="false" outlineLevel="0" collapsed="false">
      <c r="G2264" s="10" t="n">
        <v>7310.5</v>
      </c>
      <c r="H2264" s="11" t="n">
        <v>-34.24</v>
      </c>
    </row>
    <row r="2265" customFormat="false" ht="12.75" hidden="false" customHeight="false" outlineLevel="0" collapsed="false">
      <c r="G2265" s="10" t="n">
        <v>7315.1</v>
      </c>
      <c r="H2265" s="11" t="n">
        <v>-34.12</v>
      </c>
    </row>
    <row r="2266" customFormat="false" ht="12.75" hidden="false" customHeight="false" outlineLevel="0" collapsed="false">
      <c r="G2266" s="10" t="n">
        <v>7319.7</v>
      </c>
      <c r="H2266" s="11" t="n">
        <v>-33.33</v>
      </c>
    </row>
    <row r="2267" customFormat="false" ht="12.75" hidden="false" customHeight="false" outlineLevel="0" collapsed="false">
      <c r="G2267" s="10" t="n">
        <v>7324.2</v>
      </c>
      <c r="H2267" s="11" t="n">
        <v>-35.18</v>
      </c>
    </row>
    <row r="2268" customFormat="false" ht="12.75" hidden="false" customHeight="false" outlineLevel="0" collapsed="false">
      <c r="G2268" s="10" t="n">
        <v>7329.1</v>
      </c>
      <c r="H2268" s="11" t="n">
        <v>-34.88</v>
      </c>
    </row>
    <row r="2269" customFormat="false" ht="12.75" hidden="false" customHeight="false" outlineLevel="0" collapsed="false">
      <c r="G2269" s="10" t="n">
        <v>7334</v>
      </c>
      <c r="H2269" s="11" t="n">
        <v>-34.1</v>
      </c>
    </row>
    <row r="2270" customFormat="false" ht="12.75" hidden="false" customHeight="false" outlineLevel="0" collapsed="false">
      <c r="G2270" s="10" t="n">
        <v>7338.6</v>
      </c>
      <c r="H2270" s="11" t="n">
        <v>-34.26</v>
      </c>
    </row>
    <row r="2271" customFormat="false" ht="12.75" hidden="false" customHeight="false" outlineLevel="0" collapsed="false">
      <c r="G2271" s="10" t="n">
        <v>7343.2</v>
      </c>
      <c r="H2271" s="11" t="n">
        <v>-34.8</v>
      </c>
    </row>
    <row r="2272" customFormat="false" ht="12.75" hidden="false" customHeight="false" outlineLevel="0" collapsed="false">
      <c r="G2272" s="10" t="n">
        <v>7348.1</v>
      </c>
      <c r="H2272" s="11" t="n">
        <v>-34.18</v>
      </c>
    </row>
    <row r="2273" customFormat="false" ht="12.75" hidden="false" customHeight="false" outlineLevel="0" collapsed="false">
      <c r="G2273" s="10" t="n">
        <v>7352.7</v>
      </c>
      <c r="H2273" s="11" t="n">
        <v>-35.18</v>
      </c>
    </row>
    <row r="2274" customFormat="false" ht="12.75" hidden="false" customHeight="false" outlineLevel="0" collapsed="false">
      <c r="G2274" s="10" t="n">
        <v>7357.7</v>
      </c>
      <c r="H2274" s="11" t="n">
        <v>-34.86</v>
      </c>
    </row>
    <row r="2275" customFormat="false" ht="12.75" hidden="false" customHeight="false" outlineLevel="0" collapsed="false">
      <c r="G2275" s="10" t="n">
        <v>7362.5</v>
      </c>
      <c r="H2275" s="11" t="n">
        <v>-34.47</v>
      </c>
    </row>
    <row r="2276" customFormat="false" ht="12.75" hidden="false" customHeight="false" outlineLevel="0" collapsed="false">
      <c r="G2276" s="10" t="n">
        <v>7367.3</v>
      </c>
      <c r="H2276" s="11" t="n">
        <v>-34.15</v>
      </c>
    </row>
    <row r="2277" customFormat="false" ht="12.75" hidden="false" customHeight="false" outlineLevel="0" collapsed="false">
      <c r="G2277" s="10" t="n">
        <v>7371.9</v>
      </c>
      <c r="H2277" s="11" t="n">
        <v>-34.46</v>
      </c>
    </row>
    <row r="2278" customFormat="false" ht="12.75" hidden="false" customHeight="false" outlineLevel="0" collapsed="false">
      <c r="G2278" s="10" t="n">
        <v>7376.6</v>
      </c>
      <c r="H2278" s="11" t="n">
        <v>-35.02</v>
      </c>
    </row>
    <row r="2279" customFormat="false" ht="12.75" hidden="false" customHeight="false" outlineLevel="0" collapsed="false">
      <c r="G2279" s="10" t="n">
        <v>7381.5</v>
      </c>
      <c r="H2279" s="11" t="n">
        <v>-33.89</v>
      </c>
    </row>
    <row r="2280" customFormat="false" ht="12.75" hidden="false" customHeight="false" outlineLevel="0" collapsed="false">
      <c r="G2280" s="10" t="n">
        <v>7386.1</v>
      </c>
      <c r="H2280" s="11" t="n">
        <v>-34.33</v>
      </c>
    </row>
    <row r="2281" customFormat="false" ht="12.75" hidden="false" customHeight="false" outlineLevel="0" collapsed="false">
      <c r="G2281" s="10" t="n">
        <v>7390.8</v>
      </c>
      <c r="H2281" s="11" t="n">
        <v>-34.49</v>
      </c>
    </row>
    <row r="2282" customFormat="false" ht="12.75" hidden="false" customHeight="false" outlineLevel="0" collapsed="false">
      <c r="G2282" s="10" t="n">
        <v>7395.6</v>
      </c>
      <c r="H2282" s="11" t="n">
        <v>-34.95</v>
      </c>
    </row>
    <row r="2283" customFormat="false" ht="12.75" hidden="false" customHeight="false" outlineLevel="0" collapsed="false">
      <c r="G2283" s="10" t="n">
        <v>7400.5</v>
      </c>
      <c r="H2283" s="11" t="n">
        <v>-34.86</v>
      </c>
    </row>
    <row r="2284" customFormat="false" ht="12.75" hidden="false" customHeight="false" outlineLevel="0" collapsed="false">
      <c r="G2284" s="10" t="n">
        <v>7405.3</v>
      </c>
      <c r="H2284" s="11" t="n">
        <v>-34.96</v>
      </c>
    </row>
    <row r="2285" customFormat="false" ht="12.75" hidden="false" customHeight="false" outlineLevel="0" collapsed="false">
      <c r="G2285" s="10" t="n">
        <v>7410.3</v>
      </c>
      <c r="H2285" s="11" t="n">
        <v>-34.19</v>
      </c>
    </row>
    <row r="2286" customFormat="false" ht="12.75" hidden="false" customHeight="false" outlineLevel="0" collapsed="false">
      <c r="G2286" s="10" t="n">
        <v>7414.9</v>
      </c>
      <c r="H2286" s="11" t="n">
        <v>-35.16</v>
      </c>
    </row>
    <row r="2287" customFormat="false" ht="12.75" hidden="false" customHeight="false" outlineLevel="0" collapsed="false">
      <c r="G2287" s="10" t="n">
        <v>7419.9</v>
      </c>
      <c r="H2287" s="11" t="n">
        <v>-34.25</v>
      </c>
    </row>
    <row r="2288" customFormat="false" ht="12.75" hidden="false" customHeight="false" outlineLevel="0" collapsed="false">
      <c r="G2288" s="10" t="n">
        <v>7424.6</v>
      </c>
      <c r="H2288" s="11" t="n">
        <v>-35.04</v>
      </c>
    </row>
    <row r="2289" customFormat="false" ht="12.75" hidden="false" customHeight="false" outlineLevel="0" collapsed="false">
      <c r="G2289" s="10" t="n">
        <v>7429.6</v>
      </c>
      <c r="H2289" s="11" t="n">
        <v>-34.42</v>
      </c>
    </row>
    <row r="2290" customFormat="false" ht="12.75" hidden="false" customHeight="false" outlineLevel="0" collapsed="false">
      <c r="G2290" s="10" t="n">
        <v>7434.3</v>
      </c>
      <c r="H2290" s="11" t="n">
        <v>-34.07</v>
      </c>
    </row>
    <row r="2291" customFormat="false" ht="12.75" hidden="false" customHeight="false" outlineLevel="0" collapsed="false">
      <c r="G2291" s="10" t="n">
        <v>7439</v>
      </c>
      <c r="H2291" s="11" t="n">
        <v>-34.94</v>
      </c>
    </row>
    <row r="2292" customFormat="false" ht="12.75" hidden="false" customHeight="false" outlineLevel="0" collapsed="false">
      <c r="G2292" s="10" t="n">
        <v>7443.9</v>
      </c>
      <c r="H2292" s="11" t="n">
        <v>-34.99</v>
      </c>
    </row>
    <row r="2293" customFormat="false" ht="12.75" hidden="false" customHeight="false" outlineLevel="0" collapsed="false">
      <c r="G2293" s="10" t="n">
        <v>7448.8</v>
      </c>
      <c r="H2293" s="11" t="n">
        <v>-35.01</v>
      </c>
    </row>
    <row r="2294" customFormat="false" ht="12.75" hidden="false" customHeight="false" outlineLevel="0" collapsed="false">
      <c r="G2294" s="10" t="n">
        <v>7453.8</v>
      </c>
      <c r="H2294" s="11" t="n">
        <v>-34.23</v>
      </c>
    </row>
    <row r="2295" customFormat="false" ht="12.75" hidden="false" customHeight="false" outlineLevel="0" collapsed="false">
      <c r="G2295" s="10" t="n">
        <v>7458.5</v>
      </c>
      <c r="H2295" s="11" t="n">
        <v>-34.02</v>
      </c>
    </row>
    <row r="2296" customFormat="false" ht="12.75" hidden="false" customHeight="false" outlineLevel="0" collapsed="false">
      <c r="G2296" s="10" t="n">
        <v>7463.1</v>
      </c>
      <c r="H2296" s="11" t="n">
        <v>-35.29</v>
      </c>
    </row>
    <row r="2297" customFormat="false" ht="12.75" hidden="false" customHeight="false" outlineLevel="0" collapsed="false">
      <c r="G2297" s="10" t="n">
        <v>7468.2</v>
      </c>
      <c r="H2297" s="11" t="n">
        <v>-34.63</v>
      </c>
    </row>
    <row r="2298" customFormat="false" ht="12.75" hidden="false" customHeight="false" outlineLevel="0" collapsed="false">
      <c r="G2298" s="10" t="n">
        <v>7473</v>
      </c>
      <c r="H2298" s="11" t="n">
        <v>-35.13</v>
      </c>
    </row>
    <row r="2299" customFormat="false" ht="12.75" hidden="false" customHeight="false" outlineLevel="0" collapsed="false">
      <c r="G2299" s="10" t="n">
        <v>7478</v>
      </c>
      <c r="H2299" s="11" t="n">
        <v>-34.94</v>
      </c>
    </row>
    <row r="2300" customFormat="false" ht="12.75" hidden="false" customHeight="false" outlineLevel="0" collapsed="false">
      <c r="G2300" s="10" t="n">
        <v>7483</v>
      </c>
      <c r="H2300" s="11" t="n">
        <v>-34.15</v>
      </c>
    </row>
    <row r="2301" customFormat="false" ht="12.75" hidden="false" customHeight="false" outlineLevel="0" collapsed="false">
      <c r="G2301" s="10" t="n">
        <v>7487.7</v>
      </c>
      <c r="H2301" s="11" t="n">
        <v>-34.09</v>
      </c>
    </row>
    <row r="2302" customFormat="false" ht="12.75" hidden="false" customHeight="false" outlineLevel="0" collapsed="false">
      <c r="G2302" s="10" t="n">
        <v>7492.4</v>
      </c>
      <c r="H2302" s="11" t="n">
        <v>-35.12</v>
      </c>
    </row>
    <row r="2303" customFormat="false" ht="12.75" hidden="false" customHeight="false" outlineLevel="0" collapsed="false">
      <c r="G2303" s="10" t="n">
        <v>7497.4</v>
      </c>
      <c r="H2303" s="11" t="n">
        <v>-34.79</v>
      </c>
    </row>
    <row r="2304" customFormat="false" ht="12.75" hidden="false" customHeight="false" outlineLevel="0" collapsed="false">
      <c r="G2304" s="10" t="n">
        <v>7502.3</v>
      </c>
      <c r="H2304" s="11" t="n">
        <v>-34.67</v>
      </c>
    </row>
    <row r="2305" customFormat="false" ht="12.75" hidden="false" customHeight="false" outlineLevel="0" collapsed="false">
      <c r="G2305" s="10" t="n">
        <v>7507.1</v>
      </c>
      <c r="H2305" s="11" t="n">
        <v>-34.54</v>
      </c>
    </row>
    <row r="2306" customFormat="false" ht="12.75" hidden="false" customHeight="false" outlineLevel="0" collapsed="false">
      <c r="G2306" s="10" t="n">
        <v>7511.9</v>
      </c>
      <c r="H2306" s="11" t="n">
        <v>-34.81</v>
      </c>
    </row>
    <row r="2307" customFormat="false" ht="12.75" hidden="false" customHeight="false" outlineLevel="0" collapsed="false">
      <c r="G2307" s="10" t="n">
        <v>7516.9</v>
      </c>
      <c r="H2307" s="11" t="n">
        <v>-35.25</v>
      </c>
    </row>
    <row r="2308" customFormat="false" ht="12.75" hidden="false" customHeight="false" outlineLevel="0" collapsed="false">
      <c r="G2308" s="10" t="n">
        <v>7521.9</v>
      </c>
      <c r="H2308" s="11" t="n">
        <v>-34.24</v>
      </c>
    </row>
    <row r="2309" customFormat="false" ht="12.75" hidden="false" customHeight="false" outlineLevel="0" collapsed="false">
      <c r="G2309" s="10" t="n">
        <v>7526.7</v>
      </c>
      <c r="H2309" s="11" t="n">
        <v>-33.78</v>
      </c>
    </row>
    <row r="2310" customFormat="false" ht="12.75" hidden="false" customHeight="false" outlineLevel="0" collapsed="false">
      <c r="G2310" s="10" t="n">
        <v>7531.3</v>
      </c>
      <c r="H2310" s="11" t="n">
        <v>-33.84</v>
      </c>
    </row>
    <row r="2311" customFormat="false" ht="12.75" hidden="false" customHeight="false" outlineLevel="0" collapsed="false">
      <c r="G2311" s="10" t="n">
        <v>7535.9</v>
      </c>
      <c r="H2311" s="11" t="n">
        <v>-35.03</v>
      </c>
    </row>
    <row r="2312" customFormat="false" ht="12.75" hidden="false" customHeight="false" outlineLevel="0" collapsed="false">
      <c r="G2312" s="10" t="n">
        <v>7540.9</v>
      </c>
      <c r="H2312" s="11" t="n">
        <v>-34.24</v>
      </c>
    </row>
    <row r="2313" customFormat="false" ht="12.75" hidden="false" customHeight="false" outlineLevel="0" collapsed="false">
      <c r="G2313" s="10" t="n">
        <v>7545.7</v>
      </c>
      <c r="H2313" s="11" t="n">
        <v>-34.46</v>
      </c>
    </row>
    <row r="2314" customFormat="false" ht="12.75" hidden="false" customHeight="false" outlineLevel="0" collapsed="false">
      <c r="G2314" s="10" t="n">
        <v>7550.5</v>
      </c>
      <c r="H2314" s="11" t="n">
        <v>-33.88</v>
      </c>
    </row>
    <row r="2315" customFormat="false" ht="12.75" hidden="false" customHeight="false" outlineLevel="0" collapsed="false">
      <c r="G2315" s="10" t="n">
        <v>7555.2</v>
      </c>
      <c r="H2315" s="11" t="n">
        <v>-35.38</v>
      </c>
    </row>
    <row r="2316" customFormat="false" ht="12.75" hidden="false" customHeight="false" outlineLevel="0" collapsed="false">
      <c r="G2316" s="10" t="n">
        <v>7560.3</v>
      </c>
      <c r="H2316" s="11" t="n">
        <v>-35.31</v>
      </c>
    </row>
    <row r="2317" customFormat="false" ht="12.75" hidden="false" customHeight="false" outlineLevel="0" collapsed="false">
      <c r="G2317" s="10" t="n">
        <v>7565.4</v>
      </c>
      <c r="H2317" s="11" t="n">
        <v>-35.16</v>
      </c>
    </row>
    <row r="2318" customFormat="false" ht="12.75" hidden="false" customHeight="false" outlineLevel="0" collapsed="false">
      <c r="G2318" s="10" t="n">
        <v>7570.5</v>
      </c>
      <c r="H2318" s="11" t="n">
        <v>-34.21</v>
      </c>
    </row>
    <row r="2319" customFormat="false" ht="12.75" hidden="false" customHeight="false" outlineLevel="0" collapsed="false">
      <c r="G2319" s="10" t="n">
        <v>7575.3</v>
      </c>
      <c r="H2319" s="11" t="n">
        <v>-34.61</v>
      </c>
    </row>
    <row r="2320" customFormat="false" ht="12.75" hidden="false" customHeight="false" outlineLevel="0" collapsed="false">
      <c r="G2320" s="10" t="n">
        <v>7580.1</v>
      </c>
      <c r="H2320" s="11" t="n">
        <v>-35.09</v>
      </c>
    </row>
    <row r="2321" customFormat="false" ht="12.75" hidden="false" customHeight="false" outlineLevel="0" collapsed="false">
      <c r="G2321" s="10" t="n">
        <v>7585.2</v>
      </c>
      <c r="H2321" s="11" t="n">
        <v>-34.14</v>
      </c>
    </row>
    <row r="2322" customFormat="false" ht="12.75" hidden="false" customHeight="false" outlineLevel="0" collapsed="false">
      <c r="G2322" s="10" t="n">
        <v>7589.9</v>
      </c>
      <c r="H2322" s="11" t="n">
        <v>-34.51</v>
      </c>
    </row>
    <row r="2323" customFormat="false" ht="12.75" hidden="false" customHeight="false" outlineLevel="0" collapsed="false">
      <c r="G2323" s="10" t="n">
        <v>7594.8</v>
      </c>
      <c r="H2323" s="11" t="n">
        <v>-35.95</v>
      </c>
    </row>
    <row r="2324" customFormat="false" ht="12.75" hidden="false" customHeight="false" outlineLevel="0" collapsed="false">
      <c r="G2324" s="10" t="n">
        <v>7600.2</v>
      </c>
      <c r="H2324" s="11" t="n">
        <v>-35.15</v>
      </c>
    </row>
    <row r="2325" customFormat="false" ht="12.75" hidden="false" customHeight="false" outlineLevel="0" collapsed="false">
      <c r="G2325" s="10" t="n">
        <v>7605.3</v>
      </c>
      <c r="H2325" s="11" t="n">
        <v>-34.54</v>
      </c>
    </row>
    <row r="2326" customFormat="false" ht="12.75" hidden="false" customHeight="false" outlineLevel="0" collapsed="false">
      <c r="G2326" s="10" t="n">
        <v>7610.2</v>
      </c>
      <c r="H2326" s="11" t="n">
        <v>-34.99</v>
      </c>
    </row>
    <row r="2327" customFormat="false" ht="12.75" hidden="false" customHeight="false" outlineLevel="0" collapsed="false">
      <c r="G2327" s="10" t="n">
        <v>7615.2</v>
      </c>
      <c r="H2327" s="11" t="n">
        <v>-35</v>
      </c>
    </row>
    <row r="2328" customFormat="false" ht="12.75" hidden="false" customHeight="false" outlineLevel="0" collapsed="false">
      <c r="G2328" s="10" t="n">
        <v>7620.3</v>
      </c>
      <c r="H2328" s="11" t="n">
        <v>-34.38</v>
      </c>
    </row>
    <row r="2329" customFormat="false" ht="12.75" hidden="false" customHeight="false" outlineLevel="0" collapsed="false">
      <c r="G2329" s="10" t="n">
        <v>7625.1</v>
      </c>
      <c r="H2329" s="11" t="n">
        <v>-35.01</v>
      </c>
    </row>
    <row r="2330" customFormat="false" ht="12.75" hidden="false" customHeight="false" outlineLevel="0" collapsed="false">
      <c r="G2330" s="10" t="n">
        <v>7630.1</v>
      </c>
      <c r="H2330" s="11" t="n">
        <v>-34.4</v>
      </c>
    </row>
    <row r="2331" customFormat="false" ht="12.75" hidden="false" customHeight="false" outlineLevel="0" collapsed="false">
      <c r="G2331" s="10" t="n">
        <v>7635</v>
      </c>
      <c r="H2331" s="11" t="n">
        <v>-35</v>
      </c>
    </row>
    <row r="2332" customFormat="false" ht="12.75" hidden="false" customHeight="false" outlineLevel="0" collapsed="false">
      <c r="G2332" s="10" t="n">
        <v>7640</v>
      </c>
      <c r="H2332" s="11" t="n">
        <v>-35.11</v>
      </c>
    </row>
    <row r="2333" customFormat="false" ht="12.75" hidden="false" customHeight="false" outlineLevel="0" collapsed="false">
      <c r="G2333" s="10" t="n">
        <v>7645.1</v>
      </c>
      <c r="H2333" s="11" t="n">
        <v>-34.04</v>
      </c>
    </row>
    <row r="2334" customFormat="false" ht="12.75" hidden="false" customHeight="false" outlineLevel="0" collapsed="false">
      <c r="G2334" s="10" t="n">
        <v>7649.8</v>
      </c>
      <c r="H2334" s="11" t="n">
        <v>-34.86</v>
      </c>
    </row>
    <row r="2335" customFormat="false" ht="12.75" hidden="false" customHeight="false" outlineLevel="0" collapsed="false">
      <c r="G2335" s="10" t="n">
        <v>7654.8</v>
      </c>
      <c r="H2335" s="11" t="n">
        <v>-33.83</v>
      </c>
    </row>
    <row r="2336" customFormat="false" ht="12.75" hidden="false" customHeight="false" outlineLevel="0" collapsed="false">
      <c r="G2336" s="10" t="n">
        <v>7659.5</v>
      </c>
      <c r="H2336" s="11" t="n">
        <v>-34.18</v>
      </c>
    </row>
    <row r="2337" customFormat="false" ht="12.75" hidden="false" customHeight="false" outlineLevel="0" collapsed="false">
      <c r="G2337" s="10" t="n">
        <v>7664.3</v>
      </c>
      <c r="H2337" s="11" t="n">
        <v>-33.67</v>
      </c>
    </row>
    <row r="2338" customFormat="false" ht="12.75" hidden="false" customHeight="false" outlineLevel="0" collapsed="false">
      <c r="G2338" s="10" t="n">
        <v>7669</v>
      </c>
      <c r="H2338" s="11" t="n">
        <v>-33.55</v>
      </c>
    </row>
    <row r="2339" customFormat="false" ht="12.75" hidden="false" customHeight="false" outlineLevel="0" collapsed="false">
      <c r="G2339" s="10" t="n">
        <v>7673.6</v>
      </c>
      <c r="H2339" s="11" t="n">
        <v>-34.61</v>
      </c>
    </row>
    <row r="2340" customFormat="false" ht="12.75" hidden="false" customHeight="false" outlineLevel="0" collapsed="false">
      <c r="G2340" s="10" t="n">
        <v>7678.5</v>
      </c>
      <c r="H2340" s="11" t="n">
        <v>-34.25</v>
      </c>
    </row>
    <row r="2341" customFormat="false" ht="12.75" hidden="false" customHeight="false" outlineLevel="0" collapsed="false">
      <c r="G2341" s="10" t="n">
        <v>7683.3</v>
      </c>
      <c r="H2341" s="11" t="n">
        <v>-34.86</v>
      </c>
    </row>
    <row r="2342" customFormat="false" ht="12.75" hidden="false" customHeight="false" outlineLevel="0" collapsed="false">
      <c r="G2342" s="10" t="n">
        <v>7688.4</v>
      </c>
      <c r="H2342" s="11" t="n">
        <v>-35.38</v>
      </c>
    </row>
    <row r="2343" customFormat="false" ht="12.75" hidden="false" customHeight="false" outlineLevel="0" collapsed="false">
      <c r="G2343" s="10" t="n">
        <v>7693.6</v>
      </c>
      <c r="H2343" s="11" t="n">
        <v>-33.17</v>
      </c>
    </row>
    <row r="2344" customFormat="false" ht="12.75" hidden="false" customHeight="false" outlineLevel="0" collapsed="false">
      <c r="G2344" s="10" t="n">
        <v>7698.2</v>
      </c>
      <c r="H2344" s="11" t="n">
        <v>-34.5</v>
      </c>
    </row>
    <row r="2345" customFormat="false" ht="12.75" hidden="false" customHeight="false" outlineLevel="0" collapsed="false">
      <c r="G2345" s="10" t="n">
        <v>7703.1</v>
      </c>
      <c r="H2345" s="11" t="n">
        <v>-34.65</v>
      </c>
    </row>
    <row r="2346" customFormat="false" ht="12.75" hidden="false" customHeight="false" outlineLevel="0" collapsed="false">
      <c r="G2346" s="10" t="n">
        <v>7708</v>
      </c>
      <c r="H2346" s="11" t="n">
        <v>-34.84</v>
      </c>
    </row>
    <row r="2347" customFormat="false" ht="12.75" hidden="false" customHeight="false" outlineLevel="0" collapsed="false">
      <c r="G2347" s="10" t="n">
        <v>7713</v>
      </c>
      <c r="H2347" s="11" t="n">
        <v>-33.87</v>
      </c>
    </row>
    <row r="2348" customFormat="false" ht="12.75" hidden="false" customHeight="false" outlineLevel="0" collapsed="false">
      <c r="G2348" s="10" t="n">
        <v>7717.8</v>
      </c>
      <c r="H2348" s="11" t="n">
        <v>-34.24</v>
      </c>
    </row>
    <row r="2349" customFormat="false" ht="12.75" hidden="false" customHeight="false" outlineLevel="0" collapsed="false">
      <c r="G2349" s="10" t="n">
        <v>7722.6</v>
      </c>
      <c r="H2349" s="11" t="n">
        <v>-35.03</v>
      </c>
    </row>
    <row r="2350" customFormat="false" ht="12.75" hidden="false" customHeight="false" outlineLevel="0" collapsed="false">
      <c r="G2350" s="10" t="n">
        <v>7727.7</v>
      </c>
      <c r="H2350" s="11" t="n">
        <v>-35.2</v>
      </c>
    </row>
    <row r="2351" customFormat="false" ht="12.75" hidden="false" customHeight="false" outlineLevel="0" collapsed="false">
      <c r="G2351" s="10" t="n">
        <v>7732.9</v>
      </c>
      <c r="H2351" s="11" t="n">
        <v>-34.67</v>
      </c>
    </row>
    <row r="2352" customFormat="false" ht="12.75" hidden="false" customHeight="false" outlineLevel="0" collapsed="false">
      <c r="G2352" s="10" t="n">
        <v>7737.9</v>
      </c>
      <c r="H2352" s="11" t="n">
        <v>-35.69</v>
      </c>
    </row>
    <row r="2353" customFormat="false" ht="12.75" hidden="false" customHeight="false" outlineLevel="0" collapsed="false">
      <c r="G2353" s="10" t="n">
        <v>7743.3</v>
      </c>
      <c r="H2353" s="11" t="n">
        <v>-33.86</v>
      </c>
    </row>
    <row r="2354" customFormat="false" ht="12.75" hidden="false" customHeight="false" outlineLevel="0" collapsed="false">
      <c r="G2354" s="10" t="n">
        <v>7748</v>
      </c>
      <c r="H2354" s="11" t="n">
        <v>-33.64</v>
      </c>
    </row>
    <row r="2355" customFormat="false" ht="12.75" hidden="false" customHeight="false" outlineLevel="0" collapsed="false">
      <c r="G2355" s="10" t="n">
        <v>7752.7</v>
      </c>
      <c r="H2355" s="11" t="n">
        <v>-34.09</v>
      </c>
    </row>
    <row r="2356" customFormat="false" ht="12.75" hidden="false" customHeight="false" outlineLevel="0" collapsed="false">
      <c r="G2356" s="10" t="n">
        <v>7757.5</v>
      </c>
      <c r="H2356" s="11" t="n">
        <v>-34.58</v>
      </c>
    </row>
    <row r="2357" customFormat="false" ht="12.75" hidden="false" customHeight="false" outlineLevel="0" collapsed="false">
      <c r="G2357" s="10" t="n">
        <v>7762.5</v>
      </c>
      <c r="H2357" s="11" t="n">
        <v>-34.88</v>
      </c>
    </row>
    <row r="2358" customFormat="false" ht="12.75" hidden="false" customHeight="false" outlineLevel="0" collapsed="false">
      <c r="G2358" s="10" t="n">
        <v>7767.5</v>
      </c>
      <c r="H2358" s="11" t="n">
        <v>-34.44</v>
      </c>
    </row>
    <row r="2359" customFormat="false" ht="12.75" hidden="false" customHeight="false" outlineLevel="0" collapsed="false">
      <c r="G2359" s="10" t="n">
        <v>7772.4</v>
      </c>
      <c r="H2359" s="11" t="n">
        <v>-35.39</v>
      </c>
    </row>
    <row r="2360" customFormat="false" ht="12.75" hidden="false" customHeight="false" outlineLevel="0" collapsed="false">
      <c r="G2360" s="10" t="n">
        <v>7777.7</v>
      </c>
      <c r="H2360" s="11" t="n">
        <v>-33.86</v>
      </c>
    </row>
    <row r="2361" customFormat="false" ht="12.75" hidden="false" customHeight="false" outlineLevel="0" collapsed="false">
      <c r="G2361" s="10" t="n">
        <v>7782.5</v>
      </c>
      <c r="H2361" s="11" t="n">
        <v>-33.71</v>
      </c>
    </row>
    <row r="2362" customFormat="false" ht="12.75" hidden="false" customHeight="false" outlineLevel="0" collapsed="false">
      <c r="G2362" s="10" t="n">
        <v>7787.2</v>
      </c>
      <c r="H2362" s="11" t="n">
        <v>-34.35</v>
      </c>
    </row>
    <row r="2363" customFormat="false" ht="12.75" hidden="false" customHeight="false" outlineLevel="0" collapsed="false">
      <c r="G2363" s="10" t="n">
        <v>7792.1</v>
      </c>
      <c r="H2363" s="11" t="n">
        <v>-34.56</v>
      </c>
    </row>
    <row r="2364" customFormat="false" ht="12.75" hidden="false" customHeight="false" outlineLevel="0" collapsed="false">
      <c r="G2364" s="10" t="n">
        <v>7797.1</v>
      </c>
      <c r="H2364" s="11" t="n">
        <v>-34.56</v>
      </c>
    </row>
    <row r="2365" customFormat="false" ht="12.75" hidden="false" customHeight="false" outlineLevel="0" collapsed="false">
      <c r="G2365" s="10" t="n">
        <v>7802</v>
      </c>
      <c r="H2365" s="11" t="n">
        <v>-33.81</v>
      </c>
    </row>
    <row r="2366" customFormat="false" ht="12.75" hidden="false" customHeight="false" outlineLevel="0" collapsed="false">
      <c r="G2366" s="10" t="n">
        <v>7806.8</v>
      </c>
      <c r="H2366" s="11" t="n">
        <v>-34.9</v>
      </c>
    </row>
    <row r="2367" customFormat="false" ht="12.75" hidden="false" customHeight="false" outlineLevel="0" collapsed="false">
      <c r="G2367" s="10" t="n">
        <v>7811.9</v>
      </c>
      <c r="H2367" s="11" t="n">
        <v>-34</v>
      </c>
    </row>
    <row r="2368" customFormat="false" ht="12.75" hidden="false" customHeight="false" outlineLevel="0" collapsed="false">
      <c r="G2368" s="10" t="n">
        <v>7816.7</v>
      </c>
      <c r="H2368" s="11" t="n">
        <v>-34.47</v>
      </c>
    </row>
    <row r="2369" customFormat="false" ht="12.75" hidden="false" customHeight="false" outlineLevel="0" collapsed="false">
      <c r="G2369" s="10" t="n">
        <v>7821.7</v>
      </c>
      <c r="H2369" s="11" t="n">
        <v>-35.79</v>
      </c>
    </row>
    <row r="2370" customFormat="false" ht="12.75" hidden="false" customHeight="false" outlineLevel="0" collapsed="false">
      <c r="G2370" s="10" t="n">
        <v>7827.2</v>
      </c>
      <c r="H2370" s="11" t="n">
        <v>-34.7</v>
      </c>
    </row>
    <row r="2371" customFormat="false" ht="12.75" hidden="false" customHeight="false" outlineLevel="0" collapsed="false">
      <c r="G2371" s="10" t="n">
        <v>7832.2</v>
      </c>
      <c r="H2371" s="11" t="n">
        <v>-33.69</v>
      </c>
    </row>
    <row r="2372" customFormat="false" ht="12.75" hidden="false" customHeight="false" outlineLevel="0" collapsed="false">
      <c r="G2372" s="10" t="n">
        <v>7836.9</v>
      </c>
      <c r="H2372" s="11" t="n">
        <v>-35.21</v>
      </c>
    </row>
    <row r="2373" customFormat="false" ht="12.75" hidden="false" customHeight="false" outlineLevel="0" collapsed="false">
      <c r="G2373" s="10" t="n">
        <v>7842.2</v>
      </c>
      <c r="H2373" s="11" t="n">
        <v>-35.3</v>
      </c>
    </row>
    <row r="2374" customFormat="false" ht="12.75" hidden="false" customHeight="false" outlineLevel="0" collapsed="false">
      <c r="G2374" s="10" t="n">
        <v>7847.4</v>
      </c>
      <c r="H2374" s="11" t="n">
        <v>-35.56</v>
      </c>
    </row>
    <row r="2375" customFormat="false" ht="12.75" hidden="false" customHeight="false" outlineLevel="0" collapsed="false">
      <c r="G2375" s="10" t="n">
        <v>7852.8</v>
      </c>
      <c r="H2375" s="11" t="n">
        <v>-34.2</v>
      </c>
    </row>
    <row r="2376" customFormat="false" ht="12.75" hidden="false" customHeight="false" outlineLevel="0" collapsed="false">
      <c r="G2376" s="10" t="n">
        <v>7857.7</v>
      </c>
      <c r="H2376" s="11" t="n">
        <v>-35.74</v>
      </c>
    </row>
    <row r="2377" customFormat="false" ht="12.75" hidden="false" customHeight="false" outlineLevel="0" collapsed="false">
      <c r="G2377" s="10" t="n">
        <v>7863.2</v>
      </c>
      <c r="H2377" s="11" t="n">
        <v>-34.43</v>
      </c>
    </row>
    <row r="2378" customFormat="false" ht="12.75" hidden="false" customHeight="false" outlineLevel="0" collapsed="false">
      <c r="G2378" s="10" t="n">
        <v>7868.2</v>
      </c>
      <c r="H2378" s="11" t="n">
        <v>-34.36</v>
      </c>
    </row>
    <row r="2379" customFormat="false" ht="12.75" hidden="false" customHeight="false" outlineLevel="0" collapsed="false">
      <c r="G2379" s="10" t="n">
        <v>7873.1</v>
      </c>
      <c r="H2379" s="11" t="n">
        <v>-34.96</v>
      </c>
    </row>
    <row r="2380" customFormat="false" ht="12.75" hidden="false" customHeight="false" outlineLevel="0" collapsed="false">
      <c r="G2380" s="10" t="n">
        <v>7878.3</v>
      </c>
      <c r="H2380" s="11" t="n">
        <v>-34.09</v>
      </c>
    </row>
    <row r="2381" customFormat="false" ht="12.75" hidden="false" customHeight="false" outlineLevel="0" collapsed="false">
      <c r="G2381" s="10" t="n">
        <v>7883.1</v>
      </c>
      <c r="H2381" s="11" t="n">
        <v>-34.91</v>
      </c>
    </row>
    <row r="2382" customFormat="false" ht="12.75" hidden="false" customHeight="false" outlineLevel="0" collapsed="false">
      <c r="G2382" s="10" t="n">
        <v>7888.3</v>
      </c>
      <c r="H2382" s="11" t="n">
        <v>-34.94</v>
      </c>
    </row>
    <row r="2383" customFormat="false" ht="12.75" hidden="false" customHeight="false" outlineLevel="0" collapsed="false">
      <c r="G2383" s="10" t="n">
        <v>7893.4</v>
      </c>
      <c r="H2383" s="11" t="n">
        <v>-34.66</v>
      </c>
    </row>
    <row r="2384" customFormat="false" ht="12.75" hidden="false" customHeight="false" outlineLevel="0" collapsed="false">
      <c r="G2384" s="10" t="n">
        <v>7898.5</v>
      </c>
      <c r="H2384" s="11" t="n">
        <v>-34.04</v>
      </c>
    </row>
    <row r="2385" customFormat="false" ht="12.75" hidden="false" customHeight="false" outlineLevel="0" collapsed="false">
      <c r="G2385" s="10" t="n">
        <v>7903.4</v>
      </c>
      <c r="H2385" s="11" t="n">
        <v>-34.82</v>
      </c>
    </row>
    <row r="2386" customFormat="false" ht="12.75" hidden="false" customHeight="false" outlineLevel="0" collapsed="false">
      <c r="G2386" s="10" t="n">
        <v>7908.5</v>
      </c>
      <c r="H2386" s="11" t="n">
        <v>-35.74</v>
      </c>
    </row>
    <row r="2387" customFormat="false" ht="12.75" hidden="false" customHeight="false" outlineLevel="0" collapsed="false">
      <c r="G2387" s="10" t="n">
        <v>7914</v>
      </c>
      <c r="H2387" s="11" t="n">
        <v>-34.48</v>
      </c>
    </row>
    <row r="2388" customFormat="false" ht="12.75" hidden="false" customHeight="false" outlineLevel="0" collapsed="false">
      <c r="G2388" s="10" t="n">
        <v>7919</v>
      </c>
      <c r="H2388" s="11" t="n">
        <v>-34.83</v>
      </c>
    </row>
    <row r="2389" customFormat="false" ht="12.75" hidden="false" customHeight="false" outlineLevel="0" collapsed="false">
      <c r="G2389" s="10" t="n">
        <v>7924.1</v>
      </c>
      <c r="H2389" s="11" t="n">
        <v>-33.54</v>
      </c>
    </row>
    <row r="2390" customFormat="false" ht="12.75" hidden="false" customHeight="false" outlineLevel="0" collapsed="false">
      <c r="G2390" s="10" t="n">
        <v>7928.9</v>
      </c>
      <c r="H2390" s="11" t="n">
        <v>-34.23</v>
      </c>
    </row>
    <row r="2391" customFormat="false" ht="12.75" hidden="false" customHeight="false" outlineLevel="0" collapsed="false">
      <c r="G2391" s="10" t="n">
        <v>7933.8</v>
      </c>
      <c r="H2391" s="11" t="n">
        <v>-34.59</v>
      </c>
    </row>
    <row r="2392" customFormat="false" ht="12.75" hidden="false" customHeight="false" outlineLevel="0" collapsed="false">
      <c r="G2392" s="10" t="n">
        <v>7938.9</v>
      </c>
      <c r="H2392" s="11" t="n">
        <v>-34.32</v>
      </c>
    </row>
    <row r="2393" customFormat="false" ht="12.75" hidden="false" customHeight="false" outlineLevel="0" collapsed="false">
      <c r="G2393" s="10" t="n">
        <v>7943.8</v>
      </c>
      <c r="H2393" s="11" t="n">
        <v>-33.8</v>
      </c>
    </row>
    <row r="2394" customFormat="false" ht="12.75" hidden="false" customHeight="false" outlineLevel="0" collapsed="false">
      <c r="G2394" s="10" t="n">
        <v>7948.7</v>
      </c>
      <c r="H2394" s="11" t="n">
        <v>-35.11</v>
      </c>
    </row>
    <row r="2395" customFormat="false" ht="12.75" hidden="false" customHeight="false" outlineLevel="0" collapsed="false">
      <c r="G2395" s="10" t="n">
        <v>7953.9</v>
      </c>
      <c r="H2395" s="11" t="n">
        <v>-34.16</v>
      </c>
    </row>
    <row r="2396" customFormat="false" ht="12.75" hidden="false" customHeight="false" outlineLevel="0" collapsed="false">
      <c r="G2396" s="10" t="n">
        <v>7958.8</v>
      </c>
      <c r="H2396" s="11" t="n">
        <v>-34.81</v>
      </c>
    </row>
    <row r="2397" customFormat="false" ht="12.75" hidden="false" customHeight="false" outlineLevel="0" collapsed="false">
      <c r="G2397" s="10" t="n">
        <v>7964</v>
      </c>
      <c r="H2397" s="11" t="n">
        <v>-34.93</v>
      </c>
    </row>
    <row r="2398" customFormat="false" ht="12.75" hidden="false" customHeight="false" outlineLevel="0" collapsed="false">
      <c r="G2398" s="10" t="n">
        <v>7969.2</v>
      </c>
      <c r="H2398" s="11" t="n">
        <v>-34.73</v>
      </c>
    </row>
    <row r="2399" customFormat="false" ht="12.75" hidden="false" customHeight="false" outlineLevel="0" collapsed="false">
      <c r="G2399" s="10" t="n">
        <v>7974.3</v>
      </c>
      <c r="H2399" s="11" t="n">
        <v>-35.38</v>
      </c>
    </row>
    <row r="2400" customFormat="false" ht="12.75" hidden="false" customHeight="false" outlineLevel="0" collapsed="false">
      <c r="G2400" s="10" t="n">
        <v>7979.7</v>
      </c>
      <c r="H2400" s="11" t="n">
        <v>-35.51</v>
      </c>
    </row>
    <row r="2401" customFormat="false" ht="12.75" hidden="false" customHeight="false" outlineLevel="0" collapsed="false">
      <c r="G2401" s="10" t="n">
        <v>7985.1</v>
      </c>
      <c r="H2401" s="11" t="n">
        <v>-34.72</v>
      </c>
    </row>
    <row r="2402" customFormat="false" ht="12.75" hidden="false" customHeight="false" outlineLevel="0" collapsed="false">
      <c r="G2402" s="10" t="n">
        <v>7990.2</v>
      </c>
      <c r="H2402" s="11" t="n">
        <v>-34.88</v>
      </c>
    </row>
    <row r="2403" customFormat="false" ht="12.75" hidden="false" customHeight="false" outlineLevel="0" collapsed="false">
      <c r="G2403" s="10" t="n">
        <v>7995.4</v>
      </c>
      <c r="H2403" s="11" t="n">
        <v>-34.91</v>
      </c>
    </row>
    <row r="2404" customFormat="false" ht="12.75" hidden="false" customHeight="false" outlineLevel="0" collapsed="false">
      <c r="G2404" s="10" t="n">
        <v>8000.6</v>
      </c>
      <c r="H2404" s="11" t="n">
        <v>-35.14</v>
      </c>
    </row>
    <row r="2405" customFormat="false" ht="12.75" hidden="false" customHeight="false" outlineLevel="0" collapsed="false">
      <c r="G2405" s="10" t="n">
        <v>8005.9</v>
      </c>
      <c r="H2405" s="11" t="n">
        <v>-36.45</v>
      </c>
    </row>
    <row r="2406" customFormat="false" ht="12.75" hidden="false" customHeight="false" outlineLevel="0" collapsed="false">
      <c r="G2406" s="10" t="n">
        <v>8011.9</v>
      </c>
      <c r="H2406" s="11" t="n">
        <v>-34.38</v>
      </c>
    </row>
    <row r="2407" customFormat="false" ht="12.75" hidden="false" customHeight="false" outlineLevel="0" collapsed="false">
      <c r="G2407" s="10" t="n">
        <v>8016.9</v>
      </c>
      <c r="H2407" s="11" t="n">
        <v>-34.45</v>
      </c>
    </row>
    <row r="2408" customFormat="false" ht="12.75" hidden="false" customHeight="false" outlineLevel="0" collapsed="false">
      <c r="G2408" s="10" t="n">
        <v>8022</v>
      </c>
      <c r="H2408" s="11" t="n">
        <v>-36.17</v>
      </c>
    </row>
    <row r="2409" customFormat="false" ht="12.75" hidden="false" customHeight="false" outlineLevel="0" collapsed="false">
      <c r="G2409" s="10" t="n">
        <v>8027.8</v>
      </c>
      <c r="H2409" s="11" t="n">
        <v>-35.94</v>
      </c>
    </row>
    <row r="2410" customFormat="false" ht="12.75" hidden="false" customHeight="false" outlineLevel="0" collapsed="false">
      <c r="G2410" s="10" t="n">
        <v>8033.5</v>
      </c>
      <c r="H2410" s="11" t="n">
        <v>-35.13</v>
      </c>
    </row>
    <row r="2411" customFormat="false" ht="12.75" hidden="false" customHeight="false" outlineLevel="0" collapsed="false">
      <c r="G2411" s="10" t="n">
        <v>8038.8</v>
      </c>
      <c r="H2411" s="11" t="n">
        <v>-34.54</v>
      </c>
    </row>
    <row r="2412" customFormat="false" ht="12.75" hidden="false" customHeight="false" outlineLevel="0" collapsed="false">
      <c r="G2412" s="10" t="n">
        <v>8043.9</v>
      </c>
      <c r="H2412" s="11" t="n">
        <v>-34.42</v>
      </c>
    </row>
    <row r="2413" customFormat="false" ht="12.75" hidden="false" customHeight="false" outlineLevel="0" collapsed="false">
      <c r="G2413" s="10" t="n">
        <v>8048.9</v>
      </c>
      <c r="H2413" s="11" t="n">
        <v>-34.63</v>
      </c>
    </row>
    <row r="2414" customFormat="false" ht="12.75" hidden="false" customHeight="false" outlineLevel="0" collapsed="false">
      <c r="G2414" s="10" t="n">
        <v>8054</v>
      </c>
      <c r="H2414" s="11" t="n">
        <v>-35.24</v>
      </c>
    </row>
    <row r="2415" customFormat="false" ht="12.75" hidden="false" customHeight="false" outlineLevel="0" collapsed="false">
      <c r="G2415" s="10" t="n">
        <v>8059.4</v>
      </c>
      <c r="H2415" s="11" t="n">
        <v>-34.27</v>
      </c>
    </row>
    <row r="2416" customFormat="false" ht="12.75" hidden="false" customHeight="false" outlineLevel="0" collapsed="false">
      <c r="G2416" s="10" t="n">
        <v>8064.4</v>
      </c>
      <c r="H2416" s="11" t="n">
        <v>-35.27</v>
      </c>
    </row>
    <row r="2417" customFormat="false" ht="12.75" hidden="false" customHeight="false" outlineLevel="0" collapsed="false">
      <c r="G2417" s="10" t="n">
        <v>8069.8</v>
      </c>
      <c r="H2417" s="11" t="n">
        <v>-36.02</v>
      </c>
    </row>
    <row r="2418" customFormat="false" ht="12.75" hidden="false" customHeight="false" outlineLevel="0" collapsed="false">
      <c r="G2418" s="10" t="n">
        <v>8075.5</v>
      </c>
      <c r="H2418" s="11" t="n">
        <v>-35.28</v>
      </c>
    </row>
    <row r="2419" customFormat="false" ht="12.75" hidden="false" customHeight="false" outlineLevel="0" collapsed="false">
      <c r="G2419" s="10" t="n">
        <v>8080.9</v>
      </c>
      <c r="H2419" s="11" t="n">
        <v>-35.66</v>
      </c>
    </row>
    <row r="2420" customFormat="false" ht="12.75" hidden="false" customHeight="false" outlineLevel="0" collapsed="false">
      <c r="G2420" s="10" t="n">
        <v>8086.5</v>
      </c>
      <c r="H2420" s="11" t="n">
        <v>-35.85</v>
      </c>
    </row>
    <row r="2421" customFormat="false" ht="12.75" hidden="false" customHeight="false" outlineLevel="0" collapsed="false">
      <c r="G2421" s="10" t="n">
        <v>8092.2</v>
      </c>
      <c r="H2421" s="11" t="n">
        <v>-36.29</v>
      </c>
    </row>
    <row r="2422" customFormat="false" ht="12.75" hidden="false" customHeight="false" outlineLevel="0" collapsed="false">
      <c r="G2422" s="10" t="n">
        <v>8098.1</v>
      </c>
      <c r="H2422" s="11" t="n">
        <v>-35.81</v>
      </c>
    </row>
    <row r="2423" customFormat="false" ht="12.75" hidden="false" customHeight="false" outlineLevel="0" collapsed="false">
      <c r="G2423" s="10" t="n">
        <v>8103.8</v>
      </c>
      <c r="H2423" s="11" t="n">
        <v>-35.88</v>
      </c>
    </row>
    <row r="2424" customFormat="false" ht="12.75" hidden="false" customHeight="false" outlineLevel="0" collapsed="false">
      <c r="G2424" s="10" t="n">
        <v>8109.5</v>
      </c>
      <c r="H2424" s="11" t="n">
        <v>-33.73</v>
      </c>
    </row>
    <row r="2425" customFormat="false" ht="12.75" hidden="false" customHeight="false" outlineLevel="0" collapsed="false">
      <c r="G2425" s="10" t="n">
        <v>8114.4</v>
      </c>
      <c r="H2425" s="11" t="n">
        <v>-34</v>
      </c>
    </row>
    <row r="2426" customFormat="false" ht="12.75" hidden="false" customHeight="false" outlineLevel="0" collapsed="false">
      <c r="G2426" s="10" t="n">
        <v>8119.3</v>
      </c>
      <c r="H2426" s="11" t="n">
        <v>-36.48</v>
      </c>
    </row>
    <row r="2427" customFormat="false" ht="12.75" hidden="false" customHeight="false" outlineLevel="0" collapsed="false">
      <c r="G2427" s="10" t="n">
        <v>8125.4</v>
      </c>
      <c r="H2427" s="11" t="n">
        <v>-35.7</v>
      </c>
    </row>
    <row r="2428" customFormat="false" ht="12.75" hidden="false" customHeight="false" outlineLevel="0" collapsed="false">
      <c r="G2428" s="10" t="n">
        <v>8131</v>
      </c>
      <c r="H2428" s="11" t="n">
        <v>-36.62</v>
      </c>
    </row>
    <row r="2429" customFormat="false" ht="12.75" hidden="false" customHeight="false" outlineLevel="0" collapsed="false">
      <c r="G2429" s="10" t="n">
        <v>8137.2</v>
      </c>
      <c r="H2429" s="11" t="n">
        <v>-35.58</v>
      </c>
    </row>
    <row r="2430" customFormat="false" ht="12.75" hidden="false" customHeight="false" outlineLevel="0" collapsed="false">
      <c r="G2430" s="10" t="n">
        <v>8142.7</v>
      </c>
      <c r="H2430" s="11" t="n">
        <v>-35.65</v>
      </c>
    </row>
    <row r="2431" customFormat="false" ht="12.75" hidden="false" customHeight="false" outlineLevel="0" collapsed="false">
      <c r="G2431" s="10" t="n">
        <v>8148.3</v>
      </c>
      <c r="H2431" s="11" t="n">
        <v>-35.52</v>
      </c>
    </row>
    <row r="2432" customFormat="false" ht="12.75" hidden="false" customHeight="false" outlineLevel="0" collapsed="false">
      <c r="G2432" s="10" t="n">
        <v>8153.9</v>
      </c>
      <c r="H2432" s="11" t="n">
        <v>-35.4</v>
      </c>
    </row>
    <row r="2433" customFormat="false" ht="12.75" hidden="false" customHeight="false" outlineLevel="0" collapsed="false">
      <c r="G2433" s="10" t="n">
        <v>8159.4</v>
      </c>
      <c r="H2433" s="11" t="n">
        <v>-36.6</v>
      </c>
    </row>
    <row r="2434" customFormat="false" ht="12.75" hidden="false" customHeight="false" outlineLevel="0" collapsed="false">
      <c r="G2434" s="10" t="n">
        <v>8165.5</v>
      </c>
      <c r="H2434" s="11" t="n">
        <v>-37.92</v>
      </c>
    </row>
    <row r="2435" customFormat="false" ht="12.75" hidden="false" customHeight="false" outlineLevel="0" collapsed="false">
      <c r="G2435" s="10" t="n">
        <v>8172.8</v>
      </c>
      <c r="H2435" s="11" t="n">
        <v>-36.16</v>
      </c>
    </row>
    <row r="2436" customFormat="false" ht="12.75" hidden="false" customHeight="false" outlineLevel="0" collapsed="false">
      <c r="G2436" s="10" t="n">
        <v>8178.7</v>
      </c>
      <c r="H2436" s="11" t="n">
        <v>-36.3</v>
      </c>
    </row>
    <row r="2437" customFormat="false" ht="12.75" hidden="false" customHeight="false" outlineLevel="0" collapsed="false">
      <c r="G2437" s="10" t="n">
        <v>8184.6</v>
      </c>
      <c r="H2437" s="11" t="n">
        <v>-35.63</v>
      </c>
    </row>
    <row r="2438" customFormat="false" ht="12.75" hidden="false" customHeight="false" outlineLevel="0" collapsed="false">
      <c r="G2438" s="10" t="n">
        <v>8190.3</v>
      </c>
      <c r="H2438" s="11" t="n">
        <v>-35.83</v>
      </c>
    </row>
    <row r="2439" customFormat="false" ht="12.75" hidden="false" customHeight="false" outlineLevel="0" collapsed="false">
      <c r="G2439" s="10" t="n">
        <v>8196</v>
      </c>
      <c r="H2439" s="11" t="n">
        <v>-34.38</v>
      </c>
    </row>
    <row r="2440" customFormat="false" ht="12.75" hidden="false" customHeight="false" outlineLevel="0" collapsed="false">
      <c r="G2440" s="10" t="n">
        <v>8201.1</v>
      </c>
      <c r="H2440" s="11" t="n">
        <v>-34.94</v>
      </c>
    </row>
    <row r="2441" customFormat="false" ht="12.75" hidden="false" customHeight="false" outlineLevel="0" collapsed="false">
      <c r="G2441" s="10" t="n">
        <v>8206.4</v>
      </c>
      <c r="H2441" s="11" t="n">
        <v>-36.39</v>
      </c>
    </row>
    <row r="2442" customFormat="false" ht="12.75" hidden="false" customHeight="false" outlineLevel="0" collapsed="false">
      <c r="G2442" s="10" t="n">
        <v>8212.5</v>
      </c>
      <c r="H2442" s="11" t="n">
        <v>-34.9</v>
      </c>
    </row>
    <row r="2443" customFormat="false" ht="12.75" hidden="false" customHeight="false" outlineLevel="0" collapsed="false">
      <c r="G2443" s="10" t="n">
        <v>8217.8</v>
      </c>
      <c r="H2443" s="11" t="n">
        <v>-34.86</v>
      </c>
    </row>
    <row r="2444" customFormat="false" ht="12.75" hidden="false" customHeight="false" outlineLevel="0" collapsed="false">
      <c r="G2444" s="10" t="n">
        <v>8223</v>
      </c>
      <c r="H2444" s="11" t="n">
        <v>-34.01</v>
      </c>
    </row>
    <row r="2445" customFormat="false" ht="12.75" hidden="false" customHeight="false" outlineLevel="0" collapsed="false">
      <c r="G2445" s="10" t="n">
        <v>8228.1</v>
      </c>
      <c r="H2445" s="11" t="n">
        <v>-34.32</v>
      </c>
    </row>
    <row r="2446" customFormat="false" ht="12.75" hidden="false" customHeight="false" outlineLevel="0" collapsed="false">
      <c r="G2446" s="10" t="n">
        <v>8233.2</v>
      </c>
      <c r="H2446" s="11" t="n">
        <v>-35.01</v>
      </c>
    </row>
    <row r="2447" customFormat="false" ht="12.75" hidden="false" customHeight="false" outlineLevel="0" collapsed="false">
      <c r="G2447" s="10" t="n">
        <v>8238.5</v>
      </c>
      <c r="H2447" s="11" t="n">
        <v>-34.54</v>
      </c>
    </row>
    <row r="2448" customFormat="false" ht="12.75" hidden="false" customHeight="false" outlineLevel="0" collapsed="false">
      <c r="G2448" s="10" t="n">
        <v>8243.7</v>
      </c>
      <c r="H2448" s="11" t="n">
        <v>-35.27</v>
      </c>
    </row>
    <row r="2449" customFormat="false" ht="12.75" hidden="false" customHeight="false" outlineLevel="0" collapsed="false">
      <c r="G2449" s="10" t="n">
        <v>8249.2</v>
      </c>
      <c r="H2449" s="11" t="n">
        <v>-35.71</v>
      </c>
    </row>
    <row r="2450" customFormat="false" ht="12.75" hidden="false" customHeight="false" outlineLevel="0" collapsed="false">
      <c r="G2450" s="10" t="n">
        <v>8254.9</v>
      </c>
      <c r="H2450" s="11" t="n">
        <v>-34.42</v>
      </c>
    </row>
    <row r="2451" customFormat="false" ht="12.75" hidden="false" customHeight="false" outlineLevel="0" collapsed="false">
      <c r="G2451" s="10" t="n">
        <v>8260</v>
      </c>
      <c r="H2451" s="11" t="n">
        <v>-34.36</v>
      </c>
    </row>
    <row r="2452" customFormat="false" ht="12.75" hidden="false" customHeight="false" outlineLevel="0" collapsed="false">
      <c r="G2452" s="10" t="n">
        <v>8265.2</v>
      </c>
      <c r="H2452" s="11" t="n">
        <v>-34.65</v>
      </c>
    </row>
    <row r="2453" customFormat="false" ht="12.75" hidden="false" customHeight="false" outlineLevel="0" collapsed="false">
      <c r="G2453" s="10" t="n">
        <v>8270.4</v>
      </c>
      <c r="H2453" s="11" t="n">
        <v>-35.23</v>
      </c>
    </row>
    <row r="2454" customFormat="false" ht="12.75" hidden="false" customHeight="false" outlineLevel="0" collapsed="false">
      <c r="G2454" s="10" t="n">
        <v>8275.9</v>
      </c>
      <c r="H2454" s="11" t="n">
        <v>-34.79</v>
      </c>
    </row>
    <row r="2455" customFormat="false" ht="12.75" hidden="false" customHeight="false" outlineLevel="0" collapsed="false">
      <c r="G2455" s="10" t="n">
        <v>8281.2</v>
      </c>
      <c r="H2455" s="11" t="n">
        <v>-34.35</v>
      </c>
    </row>
    <row r="2456" customFormat="false" ht="12.75" hidden="false" customHeight="false" outlineLevel="0" collapsed="false">
      <c r="G2456" s="10" t="n">
        <v>8286.3</v>
      </c>
      <c r="H2456" s="11" t="n">
        <v>-35.37</v>
      </c>
    </row>
    <row r="2457" customFormat="false" ht="12.75" hidden="false" customHeight="false" outlineLevel="0" collapsed="false">
      <c r="G2457" s="10" t="n">
        <v>8291.8</v>
      </c>
      <c r="H2457" s="11" t="n">
        <v>-35.35</v>
      </c>
    </row>
    <row r="2458" customFormat="false" ht="12.75" hidden="false" customHeight="false" outlineLevel="0" collapsed="false">
      <c r="G2458" s="10" t="n">
        <v>8297.4</v>
      </c>
      <c r="H2458" s="11" t="n">
        <v>-34.49</v>
      </c>
    </row>
    <row r="2459" customFormat="false" ht="12.75" hidden="false" customHeight="false" outlineLevel="0" collapsed="false">
      <c r="G2459" s="10" t="n">
        <v>8302.6</v>
      </c>
      <c r="H2459" s="11" t="n">
        <v>-35.23</v>
      </c>
    </row>
    <row r="2460" customFormat="false" ht="12.75" hidden="false" customHeight="false" outlineLevel="0" collapsed="false">
      <c r="G2460" s="10" t="n">
        <v>8308.1</v>
      </c>
      <c r="H2460" s="11" t="n">
        <v>-35.47</v>
      </c>
    </row>
    <row r="2461" customFormat="false" ht="12.75" hidden="false" customHeight="false" outlineLevel="0" collapsed="false">
      <c r="G2461" s="10" t="n">
        <v>8313.7</v>
      </c>
      <c r="H2461" s="11" t="n">
        <v>-33.87</v>
      </c>
    </row>
    <row r="2462" customFormat="false" ht="12.75" hidden="false" customHeight="false" outlineLevel="0" collapsed="false">
      <c r="G2462" s="10" t="n">
        <v>8318.7</v>
      </c>
      <c r="H2462" s="11" t="n">
        <v>-33.98</v>
      </c>
    </row>
    <row r="2463" customFormat="false" ht="12.75" hidden="false" customHeight="false" outlineLevel="0" collapsed="false">
      <c r="G2463" s="10" t="n">
        <v>8323.7</v>
      </c>
      <c r="H2463" s="11" t="n">
        <v>-35</v>
      </c>
    </row>
    <row r="2464" customFormat="false" ht="12.75" hidden="false" customHeight="false" outlineLevel="0" collapsed="false">
      <c r="G2464" s="10" t="n">
        <v>8329.1</v>
      </c>
      <c r="H2464" s="11" t="n">
        <v>-34.65</v>
      </c>
    </row>
    <row r="2465" customFormat="false" ht="12.75" hidden="false" customHeight="false" outlineLevel="0" collapsed="false">
      <c r="G2465" s="10" t="n">
        <v>8334.4</v>
      </c>
      <c r="H2465" s="11" t="n">
        <v>-34.54</v>
      </c>
    </row>
    <row r="2466" customFormat="false" ht="12.75" hidden="false" customHeight="false" outlineLevel="0" collapsed="false">
      <c r="G2466" s="10" t="n">
        <v>8339.6</v>
      </c>
      <c r="H2466" s="11" t="n">
        <v>-35.19</v>
      </c>
    </row>
    <row r="2467" customFormat="false" ht="12.75" hidden="false" customHeight="false" outlineLevel="0" collapsed="false">
      <c r="G2467" s="10" t="n">
        <v>8345.1</v>
      </c>
      <c r="H2467" s="11" t="n">
        <v>-35.29</v>
      </c>
    </row>
    <row r="2468" customFormat="false" ht="12.75" hidden="false" customHeight="false" outlineLevel="0" collapsed="false">
      <c r="G2468" s="10" t="n">
        <v>8350.7</v>
      </c>
      <c r="H2468" s="11" t="n">
        <v>-35.34</v>
      </c>
    </row>
    <row r="2469" customFormat="false" ht="12.75" hidden="false" customHeight="false" outlineLevel="0" collapsed="false">
      <c r="G2469" s="10" t="n">
        <v>8356.2</v>
      </c>
      <c r="H2469" s="11" t="n">
        <v>-35.82</v>
      </c>
    </row>
    <row r="2470" customFormat="false" ht="12.75" hidden="false" customHeight="false" outlineLevel="0" collapsed="false">
      <c r="G2470" s="10" t="n">
        <v>8362</v>
      </c>
      <c r="H2470" s="11" t="n">
        <v>-34.49</v>
      </c>
    </row>
    <row r="2471" customFormat="false" ht="12.75" hidden="false" customHeight="false" outlineLevel="0" collapsed="false">
      <c r="G2471" s="10" t="n">
        <v>8367.3</v>
      </c>
      <c r="H2471" s="11" t="n">
        <v>-34.85</v>
      </c>
    </row>
    <row r="2472" customFormat="false" ht="12.75" hidden="false" customHeight="false" outlineLevel="0" collapsed="false">
      <c r="G2472" s="10" t="n">
        <v>8372.6</v>
      </c>
      <c r="H2472" s="11" t="n">
        <v>-34.67</v>
      </c>
    </row>
    <row r="2473" customFormat="false" ht="12.75" hidden="false" customHeight="false" outlineLevel="0" collapsed="false">
      <c r="G2473" s="10" t="n">
        <v>8377.9</v>
      </c>
      <c r="H2473" s="11" t="n">
        <v>-33.97</v>
      </c>
    </row>
    <row r="2474" customFormat="false" ht="12.75" hidden="false" customHeight="false" outlineLevel="0" collapsed="false">
      <c r="G2474" s="10" t="n">
        <v>8383</v>
      </c>
      <c r="H2474" s="11" t="n">
        <v>-34.93</v>
      </c>
    </row>
    <row r="2475" customFormat="false" ht="12.75" hidden="false" customHeight="false" outlineLevel="0" collapsed="false">
      <c r="G2475" s="10" t="n">
        <v>8388.4</v>
      </c>
      <c r="H2475" s="11" t="n">
        <v>-34.52</v>
      </c>
    </row>
    <row r="2476" customFormat="false" ht="12.75" hidden="false" customHeight="false" outlineLevel="0" collapsed="false">
      <c r="G2476" s="10" t="n">
        <v>8393.7</v>
      </c>
      <c r="H2476" s="11" t="n">
        <v>-35.74</v>
      </c>
    </row>
    <row r="2477" customFormat="false" ht="12.75" hidden="false" customHeight="false" outlineLevel="0" collapsed="false">
      <c r="G2477" s="10" t="n">
        <v>8399.5</v>
      </c>
      <c r="H2477" s="11" t="n">
        <v>-35.88</v>
      </c>
    </row>
    <row r="2478" customFormat="false" ht="12.75" hidden="false" customHeight="false" outlineLevel="0" collapsed="false">
      <c r="G2478" s="10" t="n">
        <v>8405.3</v>
      </c>
      <c r="H2478" s="11" t="n">
        <v>-34.59</v>
      </c>
    </row>
    <row r="2479" customFormat="false" ht="12.75" hidden="false" customHeight="false" outlineLevel="0" collapsed="false">
      <c r="G2479" s="10" t="n">
        <v>8410.6</v>
      </c>
      <c r="H2479" s="11" t="n">
        <v>-35.27</v>
      </c>
    </row>
    <row r="2480" customFormat="false" ht="12.75" hidden="false" customHeight="false" outlineLevel="0" collapsed="false">
      <c r="G2480" s="10" t="n">
        <v>8416.2</v>
      </c>
      <c r="H2480" s="11" t="n">
        <v>-34.87</v>
      </c>
    </row>
    <row r="2481" customFormat="false" ht="12.75" hidden="false" customHeight="false" outlineLevel="0" collapsed="false">
      <c r="G2481" s="10" t="n">
        <v>8421.6</v>
      </c>
      <c r="H2481" s="11" t="n">
        <v>-33.31</v>
      </c>
    </row>
    <row r="2482" customFormat="false" ht="12.75" hidden="false" customHeight="false" outlineLevel="0" collapsed="false">
      <c r="G2482" s="10" t="n">
        <v>8426.5</v>
      </c>
      <c r="H2482" s="11" t="n">
        <v>-33.81</v>
      </c>
    </row>
    <row r="2483" customFormat="false" ht="12.75" hidden="false" customHeight="false" outlineLevel="0" collapsed="false">
      <c r="G2483" s="10" t="n">
        <v>8431.6</v>
      </c>
      <c r="H2483" s="11" t="n">
        <v>-34.73</v>
      </c>
    </row>
    <row r="2484" customFormat="false" ht="12.75" hidden="false" customHeight="false" outlineLevel="0" collapsed="false">
      <c r="G2484" s="10" t="n">
        <v>8437</v>
      </c>
      <c r="H2484" s="11" t="n">
        <v>-34.86</v>
      </c>
    </row>
    <row r="2485" customFormat="false" ht="12.75" hidden="false" customHeight="false" outlineLevel="0" collapsed="false">
      <c r="G2485" s="10" t="n">
        <v>8442.4</v>
      </c>
      <c r="H2485" s="11" t="n">
        <v>-35.12</v>
      </c>
    </row>
    <row r="2486" customFormat="false" ht="12.75" hidden="false" customHeight="false" outlineLevel="0" collapsed="false">
      <c r="G2486" s="10" t="n">
        <v>8447.9</v>
      </c>
      <c r="H2486" s="11" t="n">
        <v>-35.71</v>
      </c>
    </row>
    <row r="2487" customFormat="false" ht="12.75" hidden="false" customHeight="false" outlineLevel="0" collapsed="false">
      <c r="G2487" s="10" t="n">
        <v>8453.7</v>
      </c>
      <c r="H2487" s="11" t="n">
        <v>-34.66</v>
      </c>
    </row>
    <row r="2488" customFormat="false" ht="12.75" hidden="false" customHeight="false" outlineLevel="0" collapsed="false">
      <c r="G2488" s="10" t="n">
        <v>8459</v>
      </c>
      <c r="H2488" s="11" t="n">
        <v>-34.06</v>
      </c>
    </row>
    <row r="2489" customFormat="false" ht="12.75" hidden="false" customHeight="false" outlineLevel="0" collapsed="false">
      <c r="G2489" s="10" t="n">
        <v>8464.2</v>
      </c>
      <c r="H2489" s="11" t="n">
        <v>-34.93</v>
      </c>
    </row>
    <row r="2490" customFormat="false" ht="12.75" hidden="false" customHeight="false" outlineLevel="0" collapsed="false">
      <c r="G2490" s="10" t="n">
        <v>8469.6</v>
      </c>
      <c r="H2490" s="11" t="n">
        <v>-35.03</v>
      </c>
    </row>
    <row r="2491" customFormat="false" ht="12.75" hidden="false" customHeight="false" outlineLevel="0" collapsed="false">
      <c r="G2491" s="10" t="n">
        <v>8475.1</v>
      </c>
      <c r="H2491" s="11" t="n">
        <v>-34.91</v>
      </c>
    </row>
    <row r="2492" customFormat="false" ht="12.75" hidden="false" customHeight="false" outlineLevel="0" collapsed="false">
      <c r="G2492" s="10" t="n">
        <v>8480.6</v>
      </c>
      <c r="H2492" s="11" t="n">
        <v>-34.76</v>
      </c>
    </row>
    <row r="2493" customFormat="false" ht="12.75" hidden="false" customHeight="false" outlineLevel="0" collapsed="false">
      <c r="G2493" s="10" t="n">
        <v>8486</v>
      </c>
      <c r="H2493" s="11" t="n">
        <v>-33.55</v>
      </c>
    </row>
    <row r="2494" customFormat="false" ht="12.75" hidden="false" customHeight="false" outlineLevel="0" collapsed="false">
      <c r="G2494" s="10" t="n">
        <v>8491</v>
      </c>
      <c r="H2494" s="11" t="n">
        <v>-34.96</v>
      </c>
    </row>
    <row r="2495" customFormat="false" ht="12.75" hidden="false" customHeight="false" outlineLevel="0" collapsed="false">
      <c r="G2495" s="10" t="n">
        <v>8496.5</v>
      </c>
      <c r="H2495" s="11" t="n">
        <v>-35.53</v>
      </c>
    </row>
    <row r="2496" customFormat="false" ht="12.75" hidden="false" customHeight="false" outlineLevel="0" collapsed="false">
      <c r="G2496" s="10" t="n">
        <v>8502.2</v>
      </c>
      <c r="H2496" s="11" t="n">
        <v>-34.76</v>
      </c>
    </row>
    <row r="2497" customFormat="false" ht="12.75" hidden="false" customHeight="false" outlineLevel="0" collapsed="false">
      <c r="G2497" s="10" t="n">
        <v>8507.6</v>
      </c>
      <c r="H2497" s="11" t="n">
        <v>-33.67</v>
      </c>
    </row>
    <row r="2498" customFormat="false" ht="12.75" hidden="false" customHeight="false" outlineLevel="0" collapsed="false">
      <c r="G2498" s="10" t="n">
        <v>8512.7</v>
      </c>
      <c r="H2498" s="11" t="n">
        <v>-34.74</v>
      </c>
    </row>
    <row r="2499" customFormat="false" ht="12.75" hidden="false" customHeight="false" outlineLevel="0" collapsed="false">
      <c r="G2499" s="10" t="n">
        <v>8518.1</v>
      </c>
      <c r="H2499" s="11" t="n">
        <v>-35.06</v>
      </c>
    </row>
    <row r="2500" customFormat="false" ht="12.75" hidden="false" customHeight="false" outlineLevel="0" collapsed="false">
      <c r="G2500" s="10" t="n">
        <v>8523.6</v>
      </c>
      <c r="H2500" s="11" t="n">
        <v>-34.09</v>
      </c>
    </row>
    <row r="2501" customFormat="false" ht="12.75" hidden="false" customHeight="false" outlineLevel="0" collapsed="false">
      <c r="G2501" s="10" t="n">
        <v>8528.8</v>
      </c>
      <c r="H2501" s="11" t="n">
        <v>-35.67</v>
      </c>
    </row>
    <row r="2502" customFormat="false" ht="12.75" hidden="false" customHeight="false" outlineLevel="0" collapsed="false">
      <c r="G2502" s="10" t="n">
        <v>8534.6</v>
      </c>
      <c r="H2502" s="11" t="n">
        <v>-34.51</v>
      </c>
    </row>
    <row r="2503" customFormat="false" ht="12.75" hidden="false" customHeight="false" outlineLevel="0" collapsed="false">
      <c r="G2503" s="10" t="n">
        <v>8540</v>
      </c>
      <c r="H2503" s="11" t="n">
        <v>-33.63</v>
      </c>
    </row>
    <row r="2504" customFormat="false" ht="12.75" hidden="false" customHeight="false" outlineLevel="0" collapsed="false">
      <c r="G2504" s="10" t="n">
        <v>8545</v>
      </c>
      <c r="H2504" s="11" t="n">
        <v>-33.81</v>
      </c>
    </row>
    <row r="2505" customFormat="false" ht="12.75" hidden="false" customHeight="false" outlineLevel="0" collapsed="false">
      <c r="G2505" s="10" t="n">
        <v>8550.2</v>
      </c>
      <c r="H2505" s="11" t="n">
        <v>-34.82</v>
      </c>
    </row>
    <row r="2506" customFormat="false" ht="12.75" hidden="false" customHeight="false" outlineLevel="0" collapsed="false">
      <c r="G2506" s="10" t="n">
        <v>8555.6</v>
      </c>
      <c r="H2506" s="11" t="n">
        <v>-35.7</v>
      </c>
    </row>
    <row r="2507" customFormat="false" ht="12.75" hidden="false" customHeight="false" outlineLevel="0" collapsed="false">
      <c r="G2507" s="10" t="n">
        <v>8561.5</v>
      </c>
      <c r="H2507" s="11" t="n">
        <v>-34.65</v>
      </c>
    </row>
    <row r="2508" customFormat="false" ht="12.75" hidden="false" customHeight="false" outlineLevel="0" collapsed="false">
      <c r="G2508" s="10" t="n">
        <v>8566.9</v>
      </c>
      <c r="H2508" s="11" t="n">
        <v>-34.49</v>
      </c>
    </row>
    <row r="2509" customFormat="false" ht="12.75" hidden="false" customHeight="false" outlineLevel="0" collapsed="false">
      <c r="G2509" s="10" t="n">
        <v>8572.2</v>
      </c>
      <c r="H2509" s="11" t="n">
        <v>-35.88</v>
      </c>
    </row>
    <row r="2510" customFormat="false" ht="12.75" hidden="false" customHeight="false" outlineLevel="0" collapsed="false">
      <c r="G2510" s="10" t="n">
        <v>8578.2</v>
      </c>
      <c r="H2510" s="11" t="n">
        <v>-35.07</v>
      </c>
    </row>
    <row r="2511" customFormat="false" ht="12.75" hidden="false" customHeight="false" outlineLevel="0" collapsed="false">
      <c r="G2511" s="10" t="n">
        <v>8583.7</v>
      </c>
      <c r="H2511" s="11" t="n">
        <v>-35.08</v>
      </c>
    </row>
    <row r="2512" customFormat="false" ht="12.75" hidden="false" customHeight="false" outlineLevel="0" collapsed="false">
      <c r="G2512" s="10" t="n">
        <v>8589.3</v>
      </c>
      <c r="H2512" s="11" t="n">
        <v>-34.26</v>
      </c>
    </row>
    <row r="2513" customFormat="false" ht="12.75" hidden="false" customHeight="false" outlineLevel="0" collapsed="false">
      <c r="G2513" s="10" t="n">
        <v>8594.6</v>
      </c>
      <c r="H2513" s="11" t="n">
        <v>-35.37</v>
      </c>
    </row>
    <row r="2514" customFormat="false" ht="12.75" hidden="false" customHeight="false" outlineLevel="0" collapsed="false">
      <c r="G2514" s="10" t="n">
        <v>8600.3</v>
      </c>
      <c r="H2514" s="11" t="n">
        <v>-36.21</v>
      </c>
    </row>
    <row r="2515" customFormat="false" ht="12.75" hidden="false" customHeight="false" outlineLevel="0" collapsed="false">
      <c r="G2515" s="10" t="n">
        <v>8606.5</v>
      </c>
      <c r="H2515" s="11" t="n">
        <v>-34.74</v>
      </c>
    </row>
    <row r="2516" customFormat="false" ht="12.75" hidden="false" customHeight="false" outlineLevel="0" collapsed="false">
      <c r="G2516" s="10" t="n">
        <v>8611.9</v>
      </c>
      <c r="H2516" s="11" t="n">
        <v>-35.02</v>
      </c>
    </row>
    <row r="2517" customFormat="false" ht="12.75" hidden="false" customHeight="false" outlineLevel="0" collapsed="false">
      <c r="G2517" s="10" t="n">
        <v>8617.5</v>
      </c>
      <c r="H2517" s="11" t="n">
        <v>-35.42</v>
      </c>
    </row>
    <row r="2518" customFormat="false" ht="12.75" hidden="false" customHeight="false" outlineLevel="0" collapsed="false">
      <c r="G2518" s="10" t="n">
        <v>8623.3</v>
      </c>
      <c r="H2518" s="11" t="n">
        <v>-35.21</v>
      </c>
    </row>
    <row r="2519" customFormat="false" ht="12.75" hidden="false" customHeight="false" outlineLevel="0" collapsed="false">
      <c r="G2519" s="10" t="n">
        <v>8628.9</v>
      </c>
      <c r="H2519" s="11" t="n">
        <v>-35.09</v>
      </c>
    </row>
    <row r="2520" customFormat="false" ht="12.75" hidden="false" customHeight="false" outlineLevel="0" collapsed="false">
      <c r="G2520" s="10" t="n">
        <v>8634.5</v>
      </c>
      <c r="H2520" s="11" t="n">
        <v>-34.17</v>
      </c>
    </row>
    <row r="2521" customFormat="false" ht="12.75" hidden="false" customHeight="false" outlineLevel="0" collapsed="false">
      <c r="G2521" s="10" t="n">
        <v>8639.8</v>
      </c>
      <c r="H2521" s="11" t="n">
        <v>-34.44</v>
      </c>
    </row>
    <row r="2522" customFormat="false" ht="12.75" hidden="false" customHeight="false" outlineLevel="0" collapsed="false">
      <c r="G2522" s="10" t="n">
        <v>8645.2</v>
      </c>
      <c r="H2522" s="11" t="n">
        <v>-34.47</v>
      </c>
    </row>
    <row r="2523" customFormat="false" ht="12.75" hidden="false" customHeight="false" outlineLevel="0" collapsed="false">
      <c r="G2523" s="10" t="n">
        <v>8650.5</v>
      </c>
      <c r="H2523" s="11" t="n">
        <v>-35.9</v>
      </c>
    </row>
    <row r="2524" customFormat="false" ht="12.75" hidden="false" customHeight="false" outlineLevel="0" collapsed="false">
      <c r="G2524" s="10" t="n">
        <v>8656.6</v>
      </c>
      <c r="H2524" s="11" t="n">
        <v>-35.53</v>
      </c>
    </row>
    <row r="2525" customFormat="false" ht="12.75" hidden="false" customHeight="false" outlineLevel="0" collapsed="false">
      <c r="G2525" s="10" t="n">
        <v>8662.4</v>
      </c>
      <c r="H2525" s="11" t="n">
        <v>-35.56</v>
      </c>
    </row>
    <row r="2526" customFormat="false" ht="12.75" hidden="false" customHeight="false" outlineLevel="0" collapsed="false">
      <c r="G2526" s="10" t="n">
        <v>8668.3</v>
      </c>
      <c r="H2526" s="11" t="n">
        <v>-33.92</v>
      </c>
    </row>
    <row r="2527" customFormat="false" ht="12.75" hidden="false" customHeight="false" outlineLevel="0" collapsed="false">
      <c r="G2527" s="10" t="n">
        <v>8673.5</v>
      </c>
      <c r="H2527" s="11" t="n">
        <v>-33.94</v>
      </c>
    </row>
    <row r="2528" customFormat="false" ht="12.75" hidden="false" customHeight="false" outlineLevel="0" collapsed="false">
      <c r="G2528" s="10" t="n">
        <v>8678.7</v>
      </c>
      <c r="H2528" s="11" t="n">
        <v>-34.65</v>
      </c>
    </row>
    <row r="2529" customFormat="false" ht="12.75" hidden="false" customHeight="false" outlineLevel="0" collapsed="false">
      <c r="G2529" s="10" t="n">
        <v>8684.2</v>
      </c>
      <c r="H2529" s="11" t="n">
        <v>-35.25</v>
      </c>
    </row>
    <row r="2530" customFormat="false" ht="12.75" hidden="false" customHeight="false" outlineLevel="0" collapsed="false">
      <c r="G2530" s="10" t="n">
        <v>8689.9</v>
      </c>
      <c r="H2530" s="11" t="n">
        <v>-34.03</v>
      </c>
    </row>
    <row r="2531" customFormat="false" ht="12.75" hidden="false" customHeight="false" outlineLevel="0" collapsed="false">
      <c r="G2531" s="10" t="n">
        <v>8695.1</v>
      </c>
      <c r="H2531" s="11" t="n">
        <v>-34.89</v>
      </c>
    </row>
    <row r="2532" customFormat="false" ht="12.75" hidden="false" customHeight="false" outlineLevel="0" collapsed="false">
      <c r="G2532" s="10" t="n">
        <v>8700.7</v>
      </c>
      <c r="H2532" s="11" t="n">
        <v>-35.07</v>
      </c>
    </row>
    <row r="2533" customFormat="false" ht="12.75" hidden="false" customHeight="false" outlineLevel="0" collapsed="false">
      <c r="G2533" s="10" t="n">
        <v>8706.3</v>
      </c>
      <c r="H2533" s="11" t="n">
        <v>-33.83</v>
      </c>
    </row>
    <row r="2534" customFormat="false" ht="12.75" hidden="false" customHeight="false" outlineLevel="0" collapsed="false">
      <c r="G2534" s="10" t="n">
        <v>8711.5</v>
      </c>
      <c r="H2534" s="11" t="n">
        <v>-34.79</v>
      </c>
    </row>
    <row r="2535" customFormat="false" ht="12.75" hidden="false" customHeight="false" outlineLevel="0" collapsed="false">
      <c r="G2535" s="10" t="n">
        <v>8717.1</v>
      </c>
      <c r="H2535" s="11" t="n">
        <v>-34.41</v>
      </c>
    </row>
    <row r="2536" customFormat="false" ht="12.75" hidden="false" customHeight="false" outlineLevel="0" collapsed="false">
      <c r="G2536" s="10" t="n">
        <v>8722.5</v>
      </c>
      <c r="H2536" s="11" t="n">
        <v>-35.49</v>
      </c>
    </row>
    <row r="2537" customFormat="false" ht="12.75" hidden="false" customHeight="false" outlineLevel="0" collapsed="false">
      <c r="G2537" s="10" t="n">
        <v>8728.3</v>
      </c>
      <c r="H2537" s="11" t="n">
        <v>-34.15</v>
      </c>
    </row>
    <row r="2538" customFormat="false" ht="12.75" hidden="false" customHeight="false" outlineLevel="0" collapsed="false">
      <c r="G2538" s="10" t="n">
        <v>8733.6</v>
      </c>
      <c r="H2538" s="11" t="n">
        <v>-35.83</v>
      </c>
    </row>
    <row r="2539" customFormat="false" ht="12.75" hidden="false" customHeight="false" outlineLevel="0" collapsed="false">
      <c r="G2539" s="10" t="n">
        <v>8739.7</v>
      </c>
      <c r="H2539" s="11" t="n">
        <v>-35.2</v>
      </c>
    </row>
    <row r="2540" customFormat="false" ht="12.75" hidden="false" customHeight="false" outlineLevel="0" collapsed="false">
      <c r="G2540" s="10" t="n">
        <v>8745.4</v>
      </c>
      <c r="H2540" s="11" t="n">
        <v>-35.28</v>
      </c>
    </row>
    <row r="2541" customFormat="false" ht="12.75" hidden="false" customHeight="false" outlineLevel="0" collapsed="false">
      <c r="G2541" s="10" t="n">
        <v>8751.1</v>
      </c>
      <c r="H2541" s="11" t="n">
        <v>-34.56</v>
      </c>
    </row>
    <row r="2542" customFormat="false" ht="12.75" hidden="false" customHeight="false" outlineLevel="0" collapsed="false">
      <c r="G2542" s="10" t="n">
        <v>8756.6</v>
      </c>
      <c r="H2542" s="11" t="n">
        <v>-34.59</v>
      </c>
    </row>
    <row r="2543" customFormat="false" ht="12.75" hidden="false" customHeight="false" outlineLevel="0" collapsed="false">
      <c r="G2543" s="10" t="n">
        <v>8762.1</v>
      </c>
      <c r="H2543" s="11" t="n">
        <v>-34.36</v>
      </c>
    </row>
    <row r="2544" customFormat="false" ht="12.75" hidden="false" customHeight="false" outlineLevel="0" collapsed="false">
      <c r="G2544" s="10" t="n">
        <v>8767.5</v>
      </c>
      <c r="H2544" s="11" t="n">
        <v>-33.52</v>
      </c>
    </row>
    <row r="2545" customFormat="false" ht="12.75" hidden="false" customHeight="false" outlineLevel="0" collapsed="false">
      <c r="G2545" s="10" t="n">
        <v>8772.6</v>
      </c>
      <c r="H2545" s="11" t="n">
        <v>-34.47</v>
      </c>
    </row>
    <row r="2546" customFormat="false" ht="12.75" hidden="false" customHeight="false" outlineLevel="0" collapsed="false">
      <c r="G2546" s="10" t="n">
        <v>8778.1</v>
      </c>
      <c r="H2546" s="11" t="n">
        <v>-35.74</v>
      </c>
    </row>
    <row r="2547" customFormat="false" ht="12.75" hidden="false" customHeight="false" outlineLevel="0" collapsed="false">
      <c r="G2547" s="10" t="n">
        <v>8784.1</v>
      </c>
      <c r="H2547" s="11" t="n">
        <v>-35.65</v>
      </c>
    </row>
    <row r="2548" customFormat="false" ht="12.75" hidden="false" customHeight="false" outlineLevel="0" collapsed="false">
      <c r="G2548" s="10" t="n">
        <v>8790.1</v>
      </c>
      <c r="H2548" s="11" t="n">
        <v>-35.48</v>
      </c>
    </row>
    <row r="2549" customFormat="false" ht="12.75" hidden="false" customHeight="false" outlineLevel="0" collapsed="false">
      <c r="G2549" s="10" t="n">
        <v>8796</v>
      </c>
      <c r="H2549" s="11" t="n">
        <v>-34.35</v>
      </c>
    </row>
    <row r="2550" customFormat="false" ht="12.75" hidden="false" customHeight="false" outlineLevel="0" collapsed="false">
      <c r="G2550" s="10" t="n">
        <v>8801.4</v>
      </c>
      <c r="H2550" s="11" t="n">
        <v>-34.99</v>
      </c>
    </row>
    <row r="2551" customFormat="false" ht="12.75" hidden="false" customHeight="false" outlineLevel="0" collapsed="false">
      <c r="G2551" s="10" t="n">
        <v>8807</v>
      </c>
      <c r="H2551" s="11" t="n">
        <v>-33.99</v>
      </c>
    </row>
    <row r="2552" customFormat="false" ht="12.75" hidden="false" customHeight="false" outlineLevel="0" collapsed="false">
      <c r="G2552" s="10" t="n">
        <v>8812.4</v>
      </c>
      <c r="H2552" s="11" t="n">
        <v>-34.8</v>
      </c>
    </row>
    <row r="2553" customFormat="false" ht="12.75" hidden="false" customHeight="false" outlineLevel="0" collapsed="false">
      <c r="G2553" s="10" t="n">
        <v>8817.9</v>
      </c>
      <c r="H2553" s="11" t="n">
        <v>-35.52</v>
      </c>
    </row>
    <row r="2554" customFormat="false" ht="12.75" hidden="false" customHeight="false" outlineLevel="0" collapsed="false">
      <c r="G2554" s="10" t="n">
        <v>8823.9</v>
      </c>
      <c r="H2554" s="11" t="n">
        <v>-33.86</v>
      </c>
    </row>
    <row r="2555" customFormat="false" ht="12.75" hidden="false" customHeight="false" outlineLevel="0" collapsed="false">
      <c r="G2555" s="10" t="n">
        <v>8829.1</v>
      </c>
      <c r="H2555" s="11" t="n">
        <v>-33.88</v>
      </c>
    </row>
    <row r="2556" customFormat="false" ht="12.75" hidden="false" customHeight="false" outlineLevel="0" collapsed="false">
      <c r="G2556" s="10" t="n">
        <v>8834.4</v>
      </c>
      <c r="H2556" s="11" t="n">
        <v>-34.71</v>
      </c>
    </row>
    <row r="2557" customFormat="false" ht="12.75" hidden="false" customHeight="false" outlineLevel="0" collapsed="false">
      <c r="G2557" s="10" t="n">
        <v>8840</v>
      </c>
      <c r="H2557" s="11" t="n">
        <v>-33.91</v>
      </c>
    </row>
    <row r="2558" customFormat="false" ht="12.75" hidden="false" customHeight="false" outlineLevel="0" collapsed="false">
      <c r="G2558" s="10" t="n">
        <v>8845.3</v>
      </c>
      <c r="H2558" s="11" t="n">
        <v>-34.27</v>
      </c>
    </row>
    <row r="2559" customFormat="false" ht="12.75" hidden="false" customHeight="false" outlineLevel="0" collapsed="false">
      <c r="G2559" s="10" t="n">
        <v>8850.7</v>
      </c>
      <c r="H2559" s="11" t="n">
        <v>-34.07</v>
      </c>
    </row>
    <row r="2560" customFormat="false" ht="12.75" hidden="false" customHeight="false" outlineLevel="0" collapsed="false">
      <c r="G2560" s="10" t="n">
        <v>8856.1</v>
      </c>
      <c r="H2560" s="11" t="n">
        <v>-34.68</v>
      </c>
    </row>
    <row r="2561" customFormat="false" ht="12.75" hidden="false" customHeight="false" outlineLevel="0" collapsed="false">
      <c r="G2561" s="10" t="n">
        <v>8861.6</v>
      </c>
      <c r="H2561" s="11" t="n">
        <v>-34.72</v>
      </c>
    </row>
    <row r="2562" customFormat="false" ht="12.75" hidden="false" customHeight="false" outlineLevel="0" collapsed="false">
      <c r="G2562" s="10" t="n">
        <v>8867.2</v>
      </c>
      <c r="H2562" s="11" t="n">
        <v>-33.44</v>
      </c>
    </row>
    <row r="2563" customFormat="false" ht="12.75" hidden="false" customHeight="false" outlineLevel="0" collapsed="false">
      <c r="G2563" s="10" t="n">
        <v>8872.4</v>
      </c>
      <c r="H2563" s="11" t="n">
        <v>-33.66</v>
      </c>
    </row>
    <row r="2564" customFormat="false" ht="12.75" hidden="false" customHeight="false" outlineLevel="0" collapsed="false">
      <c r="G2564" s="10" t="n">
        <v>8877.7</v>
      </c>
      <c r="H2564" s="11" t="n">
        <v>-34.32</v>
      </c>
    </row>
    <row r="2565" customFormat="false" ht="12.75" hidden="false" customHeight="false" outlineLevel="0" collapsed="false">
      <c r="G2565" s="10" t="n">
        <v>8883.1</v>
      </c>
      <c r="H2565" s="11" t="n">
        <v>-34.44</v>
      </c>
    </row>
    <row r="2566" customFormat="false" ht="12.75" hidden="false" customHeight="false" outlineLevel="0" collapsed="false">
      <c r="G2566" s="10" t="n">
        <v>8888.6</v>
      </c>
      <c r="H2566" s="11" t="n">
        <v>-34.48</v>
      </c>
    </row>
    <row r="2567" customFormat="false" ht="12.75" hidden="false" customHeight="false" outlineLevel="0" collapsed="false">
      <c r="G2567" s="10" t="n">
        <v>8894.1</v>
      </c>
      <c r="H2567" s="11" t="n">
        <v>-34.66</v>
      </c>
    </row>
    <row r="2568" customFormat="false" ht="12.75" hidden="false" customHeight="false" outlineLevel="0" collapsed="false">
      <c r="G2568" s="10" t="n">
        <v>8899.7</v>
      </c>
      <c r="H2568" s="11" t="n">
        <v>-34.73</v>
      </c>
    </row>
    <row r="2569" customFormat="false" ht="12.75" hidden="false" customHeight="false" outlineLevel="0" collapsed="false">
      <c r="G2569" s="10" t="n">
        <v>8905.3</v>
      </c>
      <c r="H2569" s="11" t="n">
        <v>-33.04</v>
      </c>
    </row>
    <row r="2570" customFormat="false" ht="12.75" hidden="false" customHeight="false" outlineLevel="0" collapsed="false">
      <c r="G2570" s="10" t="n">
        <v>8910.5</v>
      </c>
      <c r="H2570" s="11" t="n">
        <v>-33.9</v>
      </c>
    </row>
    <row r="2571" customFormat="false" ht="12.75" hidden="false" customHeight="false" outlineLevel="0" collapsed="false">
      <c r="G2571" s="10" t="n">
        <v>8915.8</v>
      </c>
      <c r="H2571" s="11" t="n">
        <v>-35.52</v>
      </c>
    </row>
    <row r="2572" customFormat="false" ht="12.75" hidden="false" customHeight="false" outlineLevel="0" collapsed="false">
      <c r="G2572" s="10" t="n">
        <v>8921.8</v>
      </c>
      <c r="H2572" s="11" t="n">
        <v>-34.23</v>
      </c>
    </row>
    <row r="2573" customFormat="false" ht="12.75" hidden="false" customHeight="false" outlineLevel="0" collapsed="false">
      <c r="G2573" s="10" t="n">
        <v>8927.3</v>
      </c>
      <c r="H2573" s="11" t="n">
        <v>-35.29</v>
      </c>
    </row>
    <row r="2574" customFormat="false" ht="12.75" hidden="false" customHeight="false" outlineLevel="0" collapsed="false">
      <c r="G2574" s="10" t="n">
        <v>8933.1</v>
      </c>
      <c r="H2574" s="11" t="n">
        <v>-34.68</v>
      </c>
    </row>
    <row r="2575" customFormat="false" ht="12.75" hidden="false" customHeight="false" outlineLevel="0" collapsed="false">
      <c r="G2575" s="10" t="n">
        <v>8938.7</v>
      </c>
      <c r="H2575" s="11" t="n">
        <v>-34.49</v>
      </c>
    </row>
    <row r="2576" customFormat="false" ht="12.75" hidden="false" customHeight="false" outlineLevel="0" collapsed="false">
      <c r="G2576" s="10" t="n">
        <v>8944.3</v>
      </c>
      <c r="H2576" s="11" t="n">
        <v>-34.14</v>
      </c>
    </row>
    <row r="2577" customFormat="false" ht="12.75" hidden="false" customHeight="false" outlineLevel="0" collapsed="false">
      <c r="G2577" s="10" t="n">
        <v>8949.7</v>
      </c>
      <c r="H2577" s="11" t="n">
        <v>-34.91</v>
      </c>
    </row>
    <row r="2578" customFormat="false" ht="12.75" hidden="false" customHeight="false" outlineLevel="0" collapsed="false">
      <c r="G2578" s="10" t="n">
        <v>8955.4</v>
      </c>
      <c r="H2578" s="11" t="n">
        <v>-35.73</v>
      </c>
    </row>
    <row r="2579" customFormat="false" ht="12.75" hidden="false" customHeight="false" outlineLevel="0" collapsed="false">
      <c r="G2579" s="10" t="n">
        <v>8961.5</v>
      </c>
      <c r="H2579" s="11" t="n">
        <v>-35.12</v>
      </c>
    </row>
    <row r="2580" customFormat="false" ht="12.75" hidden="false" customHeight="false" outlineLevel="0" collapsed="false">
      <c r="G2580" s="10" t="n">
        <v>8967.4</v>
      </c>
      <c r="H2580" s="11" t="n">
        <v>-34.78</v>
      </c>
    </row>
    <row r="2581" customFormat="false" ht="12.75" hidden="false" customHeight="false" outlineLevel="0" collapsed="false">
      <c r="G2581" s="10" t="n">
        <v>8973</v>
      </c>
      <c r="H2581" s="11" t="n">
        <v>-34.82</v>
      </c>
    </row>
    <row r="2582" customFormat="false" ht="12.75" hidden="false" customHeight="false" outlineLevel="0" collapsed="false">
      <c r="G2582" s="10" t="n">
        <v>8978.7</v>
      </c>
      <c r="H2582" s="11" t="n">
        <v>-35.23</v>
      </c>
    </row>
    <row r="2583" customFormat="false" ht="12.75" hidden="false" customHeight="false" outlineLevel="0" collapsed="false">
      <c r="G2583" s="10" t="n">
        <v>8984.6</v>
      </c>
      <c r="H2583" s="11" t="n">
        <v>-34.44</v>
      </c>
    </row>
    <row r="2584" customFormat="false" ht="12.75" hidden="false" customHeight="false" outlineLevel="0" collapsed="false">
      <c r="G2584" s="10" t="n">
        <v>8990.2</v>
      </c>
      <c r="H2584" s="11" t="n">
        <v>-35.36</v>
      </c>
    </row>
    <row r="2585" customFormat="false" ht="12.75" hidden="false" customHeight="false" outlineLevel="0" collapsed="false">
      <c r="G2585" s="10" t="n">
        <v>8996.1</v>
      </c>
      <c r="H2585" s="11" t="n">
        <v>-34.09</v>
      </c>
    </row>
    <row r="2586" customFormat="false" ht="12.75" hidden="false" customHeight="false" outlineLevel="0" collapsed="false">
      <c r="G2586" s="10" t="n">
        <v>9001.5</v>
      </c>
      <c r="H2586" s="11" t="n">
        <v>-35.47</v>
      </c>
    </row>
    <row r="2587" customFormat="false" ht="12.75" hidden="false" customHeight="false" outlineLevel="0" collapsed="false">
      <c r="G2587" s="10" t="n">
        <v>9007.6</v>
      </c>
      <c r="H2587" s="11" t="n">
        <v>-34.77</v>
      </c>
    </row>
    <row r="2588" customFormat="false" ht="12.75" hidden="false" customHeight="false" outlineLevel="0" collapsed="false">
      <c r="G2588" s="10" t="n">
        <v>9013.2</v>
      </c>
      <c r="H2588" s="11" t="n">
        <v>-34.49</v>
      </c>
    </row>
    <row r="2589" customFormat="false" ht="12.75" hidden="false" customHeight="false" outlineLevel="0" collapsed="false">
      <c r="G2589" s="10" t="n">
        <v>9018.8</v>
      </c>
      <c r="H2589" s="11" t="n">
        <v>-35.35</v>
      </c>
    </row>
    <row r="2590" customFormat="false" ht="12.75" hidden="false" customHeight="false" outlineLevel="0" collapsed="false">
      <c r="G2590" s="10" t="n">
        <v>9024.8</v>
      </c>
      <c r="H2590" s="11" t="n">
        <v>-34</v>
      </c>
    </row>
    <row r="2591" customFormat="false" ht="12.75" hidden="false" customHeight="false" outlineLevel="0" collapsed="false">
      <c r="G2591" s="10" t="n">
        <v>9030.2</v>
      </c>
      <c r="H2591" s="11" t="n">
        <v>-34.86</v>
      </c>
    </row>
    <row r="2592" customFormat="false" ht="12.75" hidden="false" customHeight="false" outlineLevel="0" collapsed="false">
      <c r="G2592" s="10" t="n">
        <v>9036</v>
      </c>
      <c r="H2592" s="11" t="n">
        <v>-34.67</v>
      </c>
    </row>
    <row r="2593" customFormat="false" ht="12.75" hidden="false" customHeight="false" outlineLevel="0" collapsed="false">
      <c r="G2593" s="10" t="n">
        <v>9041.6</v>
      </c>
      <c r="H2593" s="11" t="n">
        <v>-36.18</v>
      </c>
    </row>
    <row r="2594" customFormat="false" ht="12.75" hidden="false" customHeight="false" outlineLevel="0" collapsed="false">
      <c r="G2594" s="10" t="n">
        <v>9048.1</v>
      </c>
      <c r="H2594" s="11" t="n">
        <v>-34.52</v>
      </c>
    </row>
    <row r="2595" customFormat="false" ht="12.75" hidden="false" customHeight="false" outlineLevel="0" collapsed="false">
      <c r="G2595" s="10" t="n">
        <v>9053.7</v>
      </c>
      <c r="H2595" s="11" t="n">
        <v>-33.51</v>
      </c>
    </row>
    <row r="2596" customFormat="false" ht="12.75" hidden="false" customHeight="false" outlineLevel="0" collapsed="false">
      <c r="G2596" s="10" t="n">
        <v>9059</v>
      </c>
      <c r="H2596" s="11" t="n">
        <v>-33.59</v>
      </c>
    </row>
    <row r="2597" customFormat="false" ht="12.75" hidden="false" customHeight="false" outlineLevel="0" collapsed="false">
      <c r="G2597" s="10" t="n">
        <v>9064.3</v>
      </c>
      <c r="H2597" s="11" t="n">
        <v>-33.22</v>
      </c>
    </row>
    <row r="2598" customFormat="false" ht="12.75" hidden="false" customHeight="false" outlineLevel="0" collapsed="false">
      <c r="G2598" s="10" t="n">
        <v>9069.6</v>
      </c>
      <c r="H2598" s="11" t="n">
        <v>-33.84</v>
      </c>
    </row>
    <row r="2599" customFormat="false" ht="12.75" hidden="false" customHeight="false" outlineLevel="0" collapsed="false">
      <c r="G2599" s="10" t="n">
        <v>9075</v>
      </c>
      <c r="H2599" s="11" t="n">
        <v>-34.4</v>
      </c>
    </row>
    <row r="2600" customFormat="false" ht="12.75" hidden="false" customHeight="false" outlineLevel="0" collapsed="false">
      <c r="G2600" s="10" t="n">
        <v>9080.6</v>
      </c>
      <c r="H2600" s="11" t="n">
        <v>-34.85</v>
      </c>
    </row>
    <row r="2601" customFormat="false" ht="12.75" hidden="false" customHeight="false" outlineLevel="0" collapsed="false">
      <c r="G2601" s="10" t="n">
        <v>9086.4</v>
      </c>
      <c r="H2601" s="11" t="n">
        <v>-34.44</v>
      </c>
    </row>
    <row r="2602" customFormat="false" ht="12.75" hidden="false" customHeight="false" outlineLevel="0" collapsed="false">
      <c r="G2602" s="10" t="n">
        <v>9092</v>
      </c>
      <c r="H2602" s="11" t="n">
        <v>-34.93</v>
      </c>
    </row>
    <row r="2603" customFormat="false" ht="12.75" hidden="false" customHeight="false" outlineLevel="0" collapsed="false">
      <c r="G2603" s="10" t="n">
        <v>9097.8</v>
      </c>
      <c r="H2603" s="11" t="n">
        <v>-34.29</v>
      </c>
    </row>
    <row r="2604" customFormat="false" ht="12.75" hidden="false" customHeight="false" outlineLevel="0" collapsed="false">
      <c r="G2604" s="10" t="n">
        <v>9103.3</v>
      </c>
      <c r="H2604" s="11" t="n">
        <v>-33.99</v>
      </c>
    </row>
    <row r="2605" customFormat="false" ht="12.75" hidden="false" customHeight="false" outlineLevel="0" collapsed="false">
      <c r="G2605" s="10" t="n">
        <v>9108.8</v>
      </c>
      <c r="H2605" s="11" t="n">
        <v>-33.61</v>
      </c>
    </row>
    <row r="2606" customFormat="false" ht="12.75" hidden="false" customHeight="false" outlineLevel="0" collapsed="false">
      <c r="G2606" s="10" t="n">
        <v>9114.2</v>
      </c>
      <c r="H2606" s="11" t="n">
        <v>-34.81</v>
      </c>
    </row>
    <row r="2607" customFormat="false" ht="12.75" hidden="false" customHeight="false" outlineLevel="0" collapsed="false">
      <c r="G2607" s="10" t="n">
        <v>9120</v>
      </c>
      <c r="H2607" s="11" t="n">
        <v>-34.88</v>
      </c>
    </row>
    <row r="2608" customFormat="false" ht="12.75" hidden="false" customHeight="false" outlineLevel="0" collapsed="false">
      <c r="G2608" s="10" t="n">
        <v>9125.8</v>
      </c>
      <c r="H2608" s="11" t="n">
        <v>-34.36</v>
      </c>
    </row>
    <row r="2609" customFormat="false" ht="12.75" hidden="false" customHeight="false" outlineLevel="0" collapsed="false">
      <c r="G2609" s="10" t="n">
        <v>9131.4</v>
      </c>
      <c r="H2609" s="11" t="n">
        <v>-35.48</v>
      </c>
    </row>
    <row r="2610" customFormat="false" ht="12.75" hidden="false" customHeight="false" outlineLevel="0" collapsed="false">
      <c r="G2610" s="10" t="n">
        <v>9137.5</v>
      </c>
      <c r="H2610" s="11" t="n">
        <v>-34.57</v>
      </c>
    </row>
    <row r="2611" customFormat="false" ht="12.75" hidden="false" customHeight="false" outlineLevel="0" collapsed="false">
      <c r="G2611" s="10" t="n">
        <v>9143.2</v>
      </c>
      <c r="H2611" s="11" t="n">
        <v>-34.8</v>
      </c>
    </row>
    <row r="2612" customFormat="false" ht="12.75" hidden="false" customHeight="false" outlineLevel="0" collapsed="false">
      <c r="G2612" s="10" t="n">
        <v>9148.9</v>
      </c>
      <c r="H2612" s="11" t="n">
        <v>-34.41</v>
      </c>
    </row>
    <row r="2613" customFormat="false" ht="12.75" hidden="false" customHeight="false" outlineLevel="0" collapsed="false">
      <c r="G2613" s="10" t="n">
        <v>9154.6</v>
      </c>
      <c r="H2613" s="11" t="n">
        <v>-35.01</v>
      </c>
    </row>
    <row r="2614" customFormat="false" ht="12.75" hidden="false" customHeight="false" outlineLevel="0" collapsed="false">
      <c r="G2614" s="10" t="n">
        <v>9160.5</v>
      </c>
      <c r="H2614" s="11" t="n">
        <v>-34.94</v>
      </c>
    </row>
    <row r="2615" customFormat="false" ht="12.75" hidden="false" customHeight="false" outlineLevel="0" collapsed="false">
      <c r="G2615" s="10" t="n">
        <v>9166.3</v>
      </c>
      <c r="H2615" s="11" t="n">
        <v>-34.9</v>
      </c>
    </row>
    <row r="2616" customFormat="false" ht="12.75" hidden="false" customHeight="false" outlineLevel="0" collapsed="false">
      <c r="G2616" s="10" t="n">
        <v>9172.1</v>
      </c>
      <c r="H2616" s="11" t="n">
        <v>-34.94</v>
      </c>
    </row>
    <row r="2617" customFormat="false" ht="12.75" hidden="false" customHeight="false" outlineLevel="0" collapsed="false">
      <c r="G2617" s="10" t="n">
        <v>9178</v>
      </c>
      <c r="H2617" s="11" t="n">
        <v>-34.19</v>
      </c>
    </row>
    <row r="2618" customFormat="false" ht="12.75" hidden="false" customHeight="false" outlineLevel="0" collapsed="false">
      <c r="G2618" s="10" t="n">
        <v>9183.6</v>
      </c>
      <c r="H2618" s="11" t="n">
        <v>-35.62</v>
      </c>
    </row>
    <row r="2619" customFormat="false" ht="12.75" hidden="false" customHeight="false" outlineLevel="0" collapsed="false">
      <c r="G2619" s="10" t="n">
        <v>9189.8</v>
      </c>
      <c r="H2619" s="11" t="n">
        <v>-35.79</v>
      </c>
    </row>
    <row r="2620" customFormat="false" ht="12.75" hidden="false" customHeight="false" outlineLevel="0" collapsed="false">
      <c r="G2620" s="10" t="n">
        <v>9196.1</v>
      </c>
      <c r="H2620" s="11" t="n">
        <v>-36.3</v>
      </c>
    </row>
    <row r="2621" customFormat="false" ht="12.75" hidden="false" customHeight="false" outlineLevel="0" collapsed="false">
      <c r="G2621" s="10" t="n">
        <v>9202.7</v>
      </c>
      <c r="H2621" s="11" t="n">
        <v>-35.49</v>
      </c>
    </row>
    <row r="2622" customFormat="false" ht="12.75" hidden="false" customHeight="false" outlineLevel="0" collapsed="false">
      <c r="G2622" s="10" t="n">
        <v>9208.9</v>
      </c>
      <c r="H2622" s="11" t="n">
        <v>-35.23</v>
      </c>
    </row>
    <row r="2623" customFormat="false" ht="12.75" hidden="false" customHeight="false" outlineLevel="0" collapsed="false">
      <c r="G2623" s="10" t="n">
        <v>9214.9</v>
      </c>
      <c r="H2623" s="11" t="n">
        <v>-35.07</v>
      </c>
    </row>
    <row r="2624" customFormat="false" ht="12.75" hidden="false" customHeight="false" outlineLevel="0" collapsed="false">
      <c r="G2624" s="10" t="n">
        <v>9220.8</v>
      </c>
      <c r="H2624" s="11" t="n">
        <v>-34.53</v>
      </c>
    </row>
    <row r="2625" customFormat="false" ht="12.75" hidden="false" customHeight="false" outlineLevel="0" collapsed="false">
      <c r="G2625" s="10" t="n">
        <v>9226.5</v>
      </c>
      <c r="H2625" s="11" t="n">
        <v>-34.43</v>
      </c>
    </row>
    <row r="2626" customFormat="false" ht="12.75" hidden="false" customHeight="false" outlineLevel="0" collapsed="false">
      <c r="G2626" s="10" t="n">
        <v>9232.2</v>
      </c>
      <c r="H2626" s="11" t="n">
        <v>-34.1</v>
      </c>
    </row>
    <row r="2627" customFormat="false" ht="12.75" hidden="false" customHeight="false" outlineLevel="0" collapsed="false">
      <c r="G2627" s="10" t="n">
        <v>9237.8</v>
      </c>
      <c r="H2627" s="11" t="n">
        <v>-34.84</v>
      </c>
    </row>
    <row r="2628" customFormat="false" ht="12.75" hidden="false" customHeight="false" outlineLevel="0" collapsed="false">
      <c r="G2628" s="10" t="n">
        <v>9243.6</v>
      </c>
      <c r="H2628" s="11" t="n">
        <v>-35.39</v>
      </c>
    </row>
    <row r="2629" customFormat="false" ht="12.75" hidden="false" customHeight="false" outlineLevel="0" collapsed="false">
      <c r="G2629" s="10" t="n">
        <v>9249.8</v>
      </c>
      <c r="H2629" s="11" t="n">
        <v>-35.01</v>
      </c>
    </row>
    <row r="2630" customFormat="false" ht="12.75" hidden="false" customHeight="false" outlineLevel="0" collapsed="false">
      <c r="G2630" s="10" t="n">
        <v>9255.7</v>
      </c>
      <c r="H2630" s="11" t="n">
        <v>-33.4</v>
      </c>
    </row>
    <row r="2631" customFormat="false" ht="12.75" hidden="false" customHeight="false" outlineLevel="0" collapsed="false">
      <c r="G2631" s="10" t="n">
        <v>9261.1</v>
      </c>
      <c r="H2631" s="11" t="n">
        <v>-34.55</v>
      </c>
    </row>
    <row r="2632" customFormat="false" ht="12.75" hidden="false" customHeight="false" outlineLevel="0" collapsed="false">
      <c r="G2632" s="10" t="n">
        <v>9266.8</v>
      </c>
      <c r="H2632" s="11" t="n">
        <v>-34.6</v>
      </c>
    </row>
    <row r="2633" customFormat="false" ht="12.75" hidden="false" customHeight="false" outlineLevel="0" collapsed="false">
      <c r="G2633" s="10" t="n">
        <v>9272.6</v>
      </c>
      <c r="H2633" s="11" t="n">
        <v>-34.71</v>
      </c>
    </row>
    <row r="2634" customFormat="false" ht="12.75" hidden="false" customHeight="false" outlineLevel="0" collapsed="false">
      <c r="G2634" s="10" t="n">
        <v>9278.4</v>
      </c>
      <c r="H2634" s="11" t="n">
        <v>-34.39</v>
      </c>
    </row>
    <row r="2635" customFormat="false" ht="12.75" hidden="false" customHeight="false" outlineLevel="0" collapsed="false">
      <c r="G2635" s="10" t="n">
        <v>9284.1</v>
      </c>
      <c r="H2635" s="11" t="n">
        <v>-34.01</v>
      </c>
    </row>
    <row r="2636" customFormat="false" ht="12.75" hidden="false" customHeight="false" outlineLevel="0" collapsed="false">
      <c r="G2636" s="10" t="n">
        <v>9289.7</v>
      </c>
      <c r="H2636" s="11" t="n">
        <v>-35.56</v>
      </c>
    </row>
    <row r="2637" customFormat="false" ht="12.75" hidden="false" customHeight="false" outlineLevel="0" collapsed="false">
      <c r="G2637" s="10" t="n">
        <v>9296</v>
      </c>
      <c r="H2637" s="11" t="n">
        <v>-35.32</v>
      </c>
    </row>
    <row r="2638" customFormat="false" ht="12.75" hidden="false" customHeight="false" outlineLevel="0" collapsed="false">
      <c r="G2638" s="10" t="n">
        <v>9302.1</v>
      </c>
      <c r="H2638" s="11" t="n">
        <v>-34.08</v>
      </c>
    </row>
    <row r="2639" customFormat="false" ht="12.75" hidden="false" customHeight="false" outlineLevel="0" collapsed="false">
      <c r="G2639" s="10" t="n">
        <v>9307.7</v>
      </c>
      <c r="H2639" s="11" t="n">
        <v>-33.86</v>
      </c>
    </row>
    <row r="2640" customFormat="false" ht="12.75" hidden="false" customHeight="false" outlineLevel="0" collapsed="false">
      <c r="G2640" s="10" t="n">
        <v>9313.2</v>
      </c>
      <c r="H2640" s="11" t="n">
        <v>-33.89</v>
      </c>
    </row>
    <row r="2641" customFormat="false" ht="12.75" hidden="false" customHeight="false" outlineLevel="0" collapsed="false">
      <c r="G2641" s="10" t="n">
        <v>9318.8</v>
      </c>
      <c r="H2641" s="11" t="n">
        <v>-34.59</v>
      </c>
    </row>
    <row r="2642" customFormat="false" ht="12.75" hidden="false" customHeight="false" outlineLevel="0" collapsed="false">
      <c r="G2642" s="10" t="n">
        <v>9324.6</v>
      </c>
      <c r="H2642" s="11" t="n">
        <v>-34.43</v>
      </c>
    </row>
    <row r="2643" customFormat="false" ht="12.75" hidden="false" customHeight="false" outlineLevel="0" collapsed="false">
      <c r="G2643" s="10" t="n">
        <v>9330.3</v>
      </c>
      <c r="H2643" s="11" t="n">
        <v>-33.97</v>
      </c>
    </row>
    <row r="2644" customFormat="false" ht="12.75" hidden="false" customHeight="false" outlineLevel="0" collapsed="false">
      <c r="G2644" s="10" t="n">
        <v>9335.9</v>
      </c>
      <c r="H2644" s="11" t="n">
        <v>-34.66</v>
      </c>
    </row>
    <row r="2645" customFormat="false" ht="12.75" hidden="false" customHeight="false" outlineLevel="0" collapsed="false">
      <c r="G2645" s="10" t="n">
        <v>9341.8</v>
      </c>
      <c r="H2645" s="11" t="n">
        <v>-34.65</v>
      </c>
    </row>
    <row r="2646" customFormat="false" ht="12.75" hidden="false" customHeight="false" outlineLevel="0" collapsed="false">
      <c r="G2646" s="10" t="n">
        <v>9347.6</v>
      </c>
      <c r="H2646" s="11" t="n">
        <v>-33.97</v>
      </c>
    </row>
    <row r="2647" customFormat="false" ht="12.75" hidden="false" customHeight="false" outlineLevel="0" collapsed="false">
      <c r="G2647" s="10" t="n">
        <v>9353.2</v>
      </c>
      <c r="H2647" s="11" t="n">
        <v>-35.24</v>
      </c>
    </row>
    <row r="2648" customFormat="false" ht="12.75" hidden="false" customHeight="false" outlineLevel="0" collapsed="false">
      <c r="G2648" s="10" t="n">
        <v>9359.3</v>
      </c>
      <c r="H2648" s="11" t="n">
        <v>-34.3</v>
      </c>
    </row>
    <row r="2649" customFormat="false" ht="12.75" hidden="false" customHeight="false" outlineLevel="0" collapsed="false">
      <c r="G2649" s="10" t="n">
        <v>9365</v>
      </c>
      <c r="H2649" s="11" t="n">
        <v>-34.59</v>
      </c>
    </row>
    <row r="2650" customFormat="false" ht="12.75" hidden="false" customHeight="false" outlineLevel="0" collapsed="false">
      <c r="G2650" s="10" t="n">
        <v>9370.9</v>
      </c>
      <c r="H2650" s="11" t="n">
        <v>-34.65</v>
      </c>
    </row>
    <row r="2651" customFormat="false" ht="12.75" hidden="false" customHeight="false" outlineLevel="0" collapsed="false">
      <c r="G2651" s="10" t="n">
        <v>9376.7</v>
      </c>
      <c r="H2651" s="11" t="n">
        <v>-33.99</v>
      </c>
    </row>
    <row r="2652" customFormat="false" ht="12.75" hidden="false" customHeight="false" outlineLevel="0" collapsed="false">
      <c r="G2652" s="10" t="n">
        <v>9382.3</v>
      </c>
      <c r="H2652" s="11" t="n">
        <v>-34.34</v>
      </c>
    </row>
    <row r="2653" customFormat="false" ht="12.75" hidden="false" customHeight="false" outlineLevel="0" collapsed="false">
      <c r="G2653" s="10" t="n">
        <v>9388.1</v>
      </c>
      <c r="H2653" s="11" t="n">
        <v>-34.02</v>
      </c>
    </row>
    <row r="2654" customFormat="false" ht="12.75" hidden="false" customHeight="false" outlineLevel="0" collapsed="false">
      <c r="G2654" s="10" t="n">
        <v>9393.7</v>
      </c>
      <c r="H2654" s="11" t="n">
        <v>-34.36</v>
      </c>
    </row>
    <row r="2655" customFormat="false" ht="12.75" hidden="false" customHeight="false" outlineLevel="0" collapsed="false">
      <c r="G2655" s="10" t="n">
        <v>9399.5</v>
      </c>
      <c r="H2655" s="11" t="n">
        <v>-34.35</v>
      </c>
    </row>
    <row r="2656" customFormat="false" ht="12.75" hidden="false" customHeight="false" outlineLevel="0" collapsed="false">
      <c r="G2656" s="10" t="n">
        <v>9405.2</v>
      </c>
      <c r="H2656" s="11" t="n">
        <v>-35.82</v>
      </c>
    </row>
    <row r="2657" customFormat="false" ht="12.75" hidden="false" customHeight="false" outlineLevel="0" collapsed="false">
      <c r="G2657" s="10" t="n">
        <v>9411.7</v>
      </c>
      <c r="H2657" s="11" t="n">
        <v>-34.16</v>
      </c>
    </row>
    <row r="2658" customFormat="false" ht="12.75" hidden="false" customHeight="false" outlineLevel="0" collapsed="false">
      <c r="G2658" s="10" t="n">
        <v>9417.4</v>
      </c>
      <c r="H2658" s="11" t="n">
        <v>-34.44</v>
      </c>
    </row>
    <row r="2659" customFormat="false" ht="12.75" hidden="false" customHeight="false" outlineLevel="0" collapsed="false">
      <c r="G2659" s="10" t="n">
        <v>9423.2</v>
      </c>
      <c r="H2659" s="11" t="n">
        <v>-33.13</v>
      </c>
    </row>
    <row r="2660" customFormat="false" ht="12.75" hidden="false" customHeight="false" outlineLevel="0" collapsed="false">
      <c r="G2660" s="10" t="n">
        <v>9428.6</v>
      </c>
      <c r="H2660" s="11" t="n">
        <v>-34.8</v>
      </c>
    </row>
    <row r="2661" customFormat="false" ht="12.75" hidden="false" customHeight="false" outlineLevel="0" collapsed="false">
      <c r="G2661" s="10" t="n">
        <v>9434.6</v>
      </c>
      <c r="H2661" s="11" t="n">
        <v>-34.69</v>
      </c>
    </row>
    <row r="2662" customFormat="false" ht="12.75" hidden="false" customHeight="false" outlineLevel="0" collapsed="false">
      <c r="G2662" s="10" t="n">
        <v>9440.5</v>
      </c>
      <c r="H2662" s="11" t="n">
        <v>-34.81</v>
      </c>
    </row>
    <row r="2663" customFormat="false" ht="12.75" hidden="false" customHeight="false" outlineLevel="0" collapsed="false">
      <c r="G2663" s="10" t="n">
        <v>9446.5</v>
      </c>
      <c r="H2663" s="11" t="n">
        <v>-34.79</v>
      </c>
    </row>
    <row r="2664" customFormat="false" ht="12.75" hidden="false" customHeight="false" outlineLevel="0" collapsed="false">
      <c r="G2664" s="10" t="n">
        <v>9452.4</v>
      </c>
      <c r="H2664" s="11" t="n">
        <v>-35.08</v>
      </c>
    </row>
    <row r="2665" customFormat="false" ht="12.75" hidden="false" customHeight="false" outlineLevel="0" collapsed="false">
      <c r="G2665" s="10" t="n">
        <v>9458.5</v>
      </c>
      <c r="H2665" s="11" t="n">
        <v>-34.07</v>
      </c>
    </row>
    <row r="2666" customFormat="false" ht="12.75" hidden="false" customHeight="false" outlineLevel="0" collapsed="false">
      <c r="G2666" s="10" t="n">
        <v>9464.2</v>
      </c>
      <c r="H2666" s="11" t="n">
        <v>-35.07</v>
      </c>
    </row>
    <row r="2667" customFormat="false" ht="12.75" hidden="false" customHeight="false" outlineLevel="0" collapsed="false">
      <c r="G2667" s="10" t="n">
        <v>9470.3</v>
      </c>
      <c r="H2667" s="11" t="n">
        <v>-35.38</v>
      </c>
    </row>
    <row r="2668" customFormat="false" ht="12.75" hidden="false" customHeight="false" outlineLevel="0" collapsed="false">
      <c r="G2668" s="10" t="n">
        <v>9476.6</v>
      </c>
      <c r="H2668" s="11" t="n">
        <v>-36.23</v>
      </c>
    </row>
    <row r="2669" customFormat="false" ht="12.75" hidden="false" customHeight="false" outlineLevel="0" collapsed="false">
      <c r="G2669" s="10" t="n">
        <v>9483.3</v>
      </c>
      <c r="H2669" s="11" t="n">
        <v>-35.17</v>
      </c>
    </row>
    <row r="2670" customFormat="false" ht="12.75" hidden="false" customHeight="false" outlineLevel="0" collapsed="false">
      <c r="G2670" s="10" t="n">
        <v>9489.5</v>
      </c>
      <c r="H2670" s="11" t="n">
        <v>-34.8</v>
      </c>
    </row>
    <row r="2671" customFormat="false" ht="12.75" hidden="false" customHeight="false" outlineLevel="0" collapsed="false">
      <c r="G2671" s="10" t="n">
        <v>9495.5</v>
      </c>
      <c r="H2671" s="11" t="n">
        <v>-34.1</v>
      </c>
    </row>
    <row r="2672" customFormat="false" ht="12.75" hidden="false" customHeight="false" outlineLevel="0" collapsed="false">
      <c r="G2672" s="10" t="n">
        <v>9501.2</v>
      </c>
      <c r="H2672" s="11" t="n">
        <v>-34.48</v>
      </c>
    </row>
    <row r="2673" customFormat="false" ht="12.75" hidden="false" customHeight="false" outlineLevel="0" collapsed="false">
      <c r="G2673" s="10" t="n">
        <v>9507.1</v>
      </c>
      <c r="H2673" s="11" t="n">
        <v>-35.15</v>
      </c>
    </row>
    <row r="2674" customFormat="false" ht="12.75" hidden="false" customHeight="false" outlineLevel="0" collapsed="false">
      <c r="G2674" s="10" t="n">
        <v>9513.2</v>
      </c>
      <c r="H2674" s="11" t="n">
        <v>-33.76</v>
      </c>
    </row>
    <row r="2675" customFormat="false" ht="12.75" hidden="false" customHeight="false" outlineLevel="0" collapsed="false">
      <c r="G2675" s="10" t="n">
        <v>9518.9</v>
      </c>
      <c r="H2675" s="11" t="n">
        <v>-34.49</v>
      </c>
    </row>
    <row r="2676" customFormat="false" ht="12.75" hidden="false" customHeight="false" outlineLevel="0" collapsed="false">
      <c r="G2676" s="10" t="n">
        <v>9524.8</v>
      </c>
      <c r="H2676" s="11" t="n">
        <v>-34.57</v>
      </c>
    </row>
    <row r="2677" customFormat="false" ht="12.75" hidden="false" customHeight="false" outlineLevel="0" collapsed="false">
      <c r="G2677" s="10" t="n">
        <v>9530.7</v>
      </c>
      <c r="H2677" s="11" t="n">
        <v>-34.76</v>
      </c>
    </row>
    <row r="2678" customFormat="false" ht="12.75" hidden="false" customHeight="false" outlineLevel="0" collapsed="false">
      <c r="G2678" s="10" t="n">
        <v>9536.7</v>
      </c>
      <c r="H2678" s="11" t="n">
        <v>-34.97</v>
      </c>
    </row>
    <row r="2679" customFormat="false" ht="12.75" hidden="false" customHeight="false" outlineLevel="0" collapsed="false">
      <c r="G2679" s="10" t="n">
        <v>9542.8</v>
      </c>
      <c r="H2679" s="11" t="n">
        <v>-34.34</v>
      </c>
    </row>
    <row r="2680" customFormat="false" ht="12.75" hidden="false" customHeight="false" outlineLevel="0" collapsed="false">
      <c r="G2680" s="10" t="n">
        <v>9548.6</v>
      </c>
      <c r="H2680" s="11" t="n">
        <v>-35.24</v>
      </c>
    </row>
    <row r="2681" customFormat="false" ht="12.75" hidden="false" customHeight="false" outlineLevel="0" collapsed="false">
      <c r="G2681" s="10" t="n">
        <v>9554.8</v>
      </c>
      <c r="H2681" s="11" t="n">
        <v>-34.56</v>
      </c>
    </row>
    <row r="2682" customFormat="false" ht="12.75" hidden="false" customHeight="false" outlineLevel="0" collapsed="false">
      <c r="G2682" s="10" t="n">
        <v>9560.8</v>
      </c>
      <c r="H2682" s="11" t="n">
        <v>-34.82</v>
      </c>
    </row>
    <row r="2683" customFormat="false" ht="12.75" hidden="false" customHeight="false" outlineLevel="0" collapsed="false">
      <c r="G2683" s="10" t="n">
        <v>9566.8</v>
      </c>
      <c r="H2683" s="11" t="n">
        <v>-34.83</v>
      </c>
    </row>
    <row r="2684" customFormat="false" ht="12.75" hidden="false" customHeight="false" outlineLevel="0" collapsed="false">
      <c r="G2684" s="10" t="n">
        <v>9572.9</v>
      </c>
      <c r="H2684" s="11" t="n">
        <v>-34.83</v>
      </c>
    </row>
    <row r="2685" customFormat="false" ht="12.75" hidden="false" customHeight="false" outlineLevel="0" collapsed="false">
      <c r="G2685" s="10" t="n">
        <v>9578.9</v>
      </c>
      <c r="H2685" s="11" t="n">
        <v>-35.53</v>
      </c>
    </row>
    <row r="2686" customFormat="false" ht="12.75" hidden="false" customHeight="false" outlineLevel="0" collapsed="false">
      <c r="G2686" s="10" t="n">
        <v>9585.3</v>
      </c>
      <c r="H2686" s="11" t="n">
        <v>-34.88</v>
      </c>
    </row>
    <row r="2687" customFormat="false" ht="12.75" hidden="false" customHeight="false" outlineLevel="0" collapsed="false">
      <c r="G2687" s="10" t="n">
        <v>9591.4</v>
      </c>
      <c r="H2687" s="11" t="n">
        <v>-33.86</v>
      </c>
    </row>
    <row r="2688" customFormat="false" ht="12.75" hidden="false" customHeight="false" outlineLevel="0" collapsed="false">
      <c r="G2688" s="10" t="n">
        <v>9597.1</v>
      </c>
      <c r="H2688" s="11" t="n">
        <v>-33.61</v>
      </c>
    </row>
    <row r="2689" customFormat="false" ht="12.75" hidden="false" customHeight="false" outlineLevel="0" collapsed="false">
      <c r="G2689" s="10" t="n">
        <v>9602.8</v>
      </c>
      <c r="H2689" s="11" t="n">
        <v>-33.55</v>
      </c>
    </row>
    <row r="2690" customFormat="false" ht="12.75" hidden="false" customHeight="false" outlineLevel="0" collapsed="false">
      <c r="G2690" s="10" t="n">
        <v>9608.4</v>
      </c>
      <c r="H2690" s="11" t="n">
        <v>-33.84</v>
      </c>
    </row>
    <row r="2691" customFormat="false" ht="12.75" hidden="false" customHeight="false" outlineLevel="0" collapsed="false">
      <c r="G2691" s="10" t="n">
        <v>9614.1</v>
      </c>
      <c r="H2691" s="11" t="n">
        <v>-34.75</v>
      </c>
    </row>
    <row r="2692" customFormat="false" ht="12.75" hidden="false" customHeight="false" outlineLevel="0" collapsed="false">
      <c r="G2692" s="10" t="n">
        <v>9620.1</v>
      </c>
      <c r="H2692" s="11" t="n">
        <v>-35.1</v>
      </c>
    </row>
    <row r="2693" customFormat="false" ht="12.75" hidden="false" customHeight="false" outlineLevel="0" collapsed="false">
      <c r="G2693" s="10" t="n">
        <v>9626.3</v>
      </c>
      <c r="H2693" s="11" t="n">
        <v>-35.4</v>
      </c>
    </row>
    <row r="2694" customFormat="false" ht="12.75" hidden="false" customHeight="false" outlineLevel="0" collapsed="false">
      <c r="G2694" s="10" t="n">
        <v>9632.7</v>
      </c>
      <c r="H2694" s="11" t="n">
        <v>-34.08</v>
      </c>
    </row>
    <row r="2695" customFormat="false" ht="12.75" hidden="false" customHeight="false" outlineLevel="0" collapsed="false">
      <c r="G2695" s="10" t="n">
        <v>9638.5</v>
      </c>
      <c r="H2695" s="11" t="n">
        <v>-34.45</v>
      </c>
    </row>
    <row r="2696" customFormat="false" ht="12.75" hidden="false" customHeight="false" outlineLevel="0" collapsed="false">
      <c r="G2696" s="10" t="n">
        <v>9644.5</v>
      </c>
      <c r="H2696" s="11" t="n">
        <v>-35</v>
      </c>
    </row>
    <row r="2697" customFormat="false" ht="12.75" hidden="false" customHeight="false" outlineLevel="0" collapsed="false">
      <c r="G2697" s="10" t="n">
        <v>9650.6</v>
      </c>
      <c r="H2697" s="11" t="n">
        <v>-34.51</v>
      </c>
    </row>
    <row r="2698" customFormat="false" ht="12.75" hidden="false" customHeight="false" outlineLevel="0" collapsed="false">
      <c r="G2698" s="10" t="n">
        <v>9656.6</v>
      </c>
      <c r="H2698" s="11" t="n">
        <v>-34.87</v>
      </c>
    </row>
    <row r="2699" customFormat="false" ht="12.75" hidden="false" customHeight="false" outlineLevel="0" collapsed="false">
      <c r="G2699" s="10" t="n">
        <v>9662.7</v>
      </c>
      <c r="H2699" s="11" t="n">
        <v>-34.7</v>
      </c>
    </row>
    <row r="2700" customFormat="false" ht="12.75" hidden="false" customHeight="false" outlineLevel="0" collapsed="false">
      <c r="G2700" s="10" t="n">
        <v>9668.8</v>
      </c>
      <c r="H2700" s="11" t="n">
        <v>-34.97</v>
      </c>
    </row>
    <row r="2701" customFormat="false" ht="12.75" hidden="false" customHeight="false" outlineLevel="0" collapsed="false">
      <c r="G2701" s="10" t="n">
        <v>9674.9</v>
      </c>
      <c r="H2701" s="11" t="n">
        <v>-34.66</v>
      </c>
    </row>
    <row r="2702" customFormat="false" ht="12.75" hidden="false" customHeight="false" outlineLevel="0" collapsed="false">
      <c r="G2702" s="10" t="n">
        <v>9681</v>
      </c>
      <c r="H2702" s="11" t="n">
        <v>-35.14</v>
      </c>
    </row>
    <row r="2703" customFormat="false" ht="12.75" hidden="false" customHeight="false" outlineLevel="0" collapsed="false">
      <c r="G2703" s="10" t="n">
        <v>9687.3</v>
      </c>
      <c r="H2703" s="11" t="n">
        <v>-34.14</v>
      </c>
    </row>
    <row r="2704" customFormat="false" ht="12.75" hidden="false" customHeight="false" outlineLevel="0" collapsed="false">
      <c r="G2704" s="10" t="n">
        <v>9693.1</v>
      </c>
      <c r="H2704" s="11" t="n">
        <v>-35.72</v>
      </c>
    </row>
    <row r="2705" customFormat="false" ht="12.75" hidden="false" customHeight="false" outlineLevel="0" collapsed="false">
      <c r="G2705" s="10" t="n">
        <v>9699.7</v>
      </c>
      <c r="H2705" s="11" t="n">
        <v>-34.93</v>
      </c>
    </row>
    <row r="2706" customFormat="false" ht="12.75" hidden="false" customHeight="false" outlineLevel="0" collapsed="false">
      <c r="G2706" s="10" t="n">
        <v>9705.9</v>
      </c>
      <c r="H2706" s="11" t="n">
        <v>-35.45</v>
      </c>
    </row>
    <row r="2707" customFormat="false" ht="12.75" hidden="false" customHeight="false" outlineLevel="0" collapsed="false">
      <c r="G2707" s="10" t="n">
        <v>9712.3</v>
      </c>
      <c r="H2707" s="11" t="n">
        <v>-34.69</v>
      </c>
    </row>
    <row r="2708" customFormat="false" ht="12.75" hidden="false" customHeight="false" outlineLevel="0" collapsed="false">
      <c r="G2708" s="10" t="n">
        <v>9718.4</v>
      </c>
      <c r="H2708" s="11" t="n">
        <v>-35.33</v>
      </c>
    </row>
    <row r="2709" customFormat="false" ht="12.75" hidden="false" customHeight="false" outlineLevel="0" collapsed="false">
      <c r="G2709" s="10" t="n">
        <v>9724.8</v>
      </c>
      <c r="H2709" s="11" t="n">
        <v>-34.29</v>
      </c>
    </row>
    <row r="2710" customFormat="false" ht="12.75" hidden="false" customHeight="false" outlineLevel="0" collapsed="false">
      <c r="G2710" s="10" t="n">
        <v>9730.7</v>
      </c>
      <c r="H2710" s="11" t="n">
        <v>-33.61</v>
      </c>
    </row>
    <row r="2711" customFormat="false" ht="12.75" hidden="false" customHeight="false" outlineLevel="0" collapsed="false">
      <c r="G2711" s="10" t="n">
        <v>9736.4</v>
      </c>
      <c r="H2711" s="11" t="n">
        <v>-34.59</v>
      </c>
    </row>
    <row r="2712" customFormat="false" ht="12.75" hidden="false" customHeight="false" outlineLevel="0" collapsed="false">
      <c r="G2712" s="10" t="n">
        <v>9742.5</v>
      </c>
      <c r="H2712" s="11" t="n">
        <v>-34.65</v>
      </c>
    </row>
    <row r="2713" customFormat="false" ht="12.75" hidden="false" customHeight="false" outlineLevel="0" collapsed="false">
      <c r="G2713" s="10" t="n">
        <v>9748.6</v>
      </c>
      <c r="H2713" s="11" t="n">
        <v>-34.8</v>
      </c>
    </row>
    <row r="2714" customFormat="false" ht="12.75" hidden="false" customHeight="false" outlineLevel="0" collapsed="false">
      <c r="G2714" s="10" t="n">
        <v>9754.7</v>
      </c>
      <c r="H2714" s="11" t="n">
        <v>-35.03</v>
      </c>
    </row>
    <row r="2715" customFormat="false" ht="12.75" hidden="false" customHeight="false" outlineLevel="0" collapsed="false">
      <c r="G2715" s="10" t="n">
        <v>9761</v>
      </c>
      <c r="H2715" s="11" t="n">
        <v>-35.09</v>
      </c>
    </row>
    <row r="2716" customFormat="false" ht="12.75" hidden="false" customHeight="false" outlineLevel="0" collapsed="false">
      <c r="G2716" s="10" t="n">
        <v>9767.3</v>
      </c>
      <c r="H2716" s="11" t="n">
        <v>-34.81</v>
      </c>
    </row>
    <row r="2717" customFormat="false" ht="12.75" hidden="false" customHeight="false" outlineLevel="0" collapsed="false">
      <c r="G2717" s="10" t="n">
        <v>9773.4</v>
      </c>
      <c r="H2717" s="11" t="n">
        <v>-33.62</v>
      </c>
    </row>
    <row r="2718" customFormat="false" ht="12.75" hidden="false" customHeight="false" outlineLevel="0" collapsed="false">
      <c r="G2718" s="10" t="n">
        <v>9779.2</v>
      </c>
      <c r="H2718" s="11" t="n">
        <v>-34.75</v>
      </c>
    </row>
    <row r="2719" customFormat="false" ht="12.75" hidden="false" customHeight="false" outlineLevel="0" collapsed="false">
      <c r="G2719" s="10" t="n">
        <v>9785.3</v>
      </c>
      <c r="H2719" s="11" t="n">
        <v>-34.78</v>
      </c>
    </row>
    <row r="2720" customFormat="false" ht="12.75" hidden="false" customHeight="false" outlineLevel="0" collapsed="false">
      <c r="G2720" s="10" t="n">
        <v>9791.5</v>
      </c>
      <c r="H2720" s="11" t="n">
        <v>-34.26</v>
      </c>
    </row>
    <row r="2721" customFormat="false" ht="12.75" hidden="false" customHeight="false" outlineLevel="0" collapsed="false">
      <c r="G2721" s="10" t="n">
        <v>9797.4</v>
      </c>
      <c r="H2721" s="11" t="n">
        <v>-34.2</v>
      </c>
    </row>
    <row r="2722" customFormat="false" ht="12.75" hidden="false" customHeight="false" outlineLevel="0" collapsed="false">
      <c r="G2722" s="10" t="n">
        <v>9803.4</v>
      </c>
      <c r="H2722" s="11" t="n">
        <v>-34.77</v>
      </c>
    </row>
    <row r="2723" customFormat="false" ht="12.75" hidden="false" customHeight="false" outlineLevel="0" collapsed="false">
      <c r="G2723" s="10" t="n">
        <v>9809.6</v>
      </c>
      <c r="H2723" s="11" t="n">
        <v>-35.03</v>
      </c>
    </row>
    <row r="2724" customFormat="false" ht="12.75" hidden="false" customHeight="false" outlineLevel="0" collapsed="false">
      <c r="G2724" s="10" t="n">
        <v>9815.9</v>
      </c>
      <c r="H2724" s="11" t="n">
        <v>-34.55</v>
      </c>
    </row>
    <row r="2725" customFormat="false" ht="12.75" hidden="false" customHeight="false" outlineLevel="0" collapsed="false">
      <c r="G2725" s="10" t="n">
        <v>9821.9</v>
      </c>
      <c r="H2725" s="11" t="n">
        <v>-34.41</v>
      </c>
    </row>
    <row r="2726" customFormat="false" ht="12.75" hidden="false" customHeight="false" outlineLevel="0" collapsed="false">
      <c r="G2726" s="10" t="n">
        <v>9828</v>
      </c>
      <c r="H2726" s="11" t="n">
        <v>-34.71</v>
      </c>
    </row>
    <row r="2727" customFormat="false" ht="12.75" hidden="false" customHeight="false" outlineLevel="0" collapsed="false">
      <c r="G2727" s="10" t="n">
        <v>9834.1</v>
      </c>
      <c r="H2727" s="11" t="n">
        <v>-36.01</v>
      </c>
    </row>
    <row r="2728" customFormat="false" ht="12.75" hidden="false" customHeight="false" outlineLevel="0" collapsed="false">
      <c r="G2728" s="10" t="n">
        <v>9841</v>
      </c>
      <c r="H2728" s="11" t="n">
        <v>-35.72</v>
      </c>
    </row>
    <row r="2729" customFormat="false" ht="12.75" hidden="false" customHeight="false" outlineLevel="0" collapsed="false">
      <c r="G2729" s="10" t="n">
        <v>9847.7</v>
      </c>
      <c r="H2729" s="11" t="n">
        <v>-34.74</v>
      </c>
    </row>
    <row r="2730" customFormat="false" ht="12.75" hidden="false" customHeight="false" outlineLevel="0" collapsed="false">
      <c r="G2730" s="10" t="n">
        <v>9853.9</v>
      </c>
      <c r="H2730" s="11" t="n">
        <v>-34.57</v>
      </c>
    </row>
    <row r="2731" customFormat="false" ht="12.75" hidden="false" customHeight="false" outlineLevel="0" collapsed="false">
      <c r="G2731" s="10" t="n">
        <v>9860</v>
      </c>
      <c r="H2731" s="11" t="n">
        <v>-34.07</v>
      </c>
    </row>
    <row r="2732" customFormat="false" ht="12.75" hidden="false" customHeight="false" outlineLevel="0" collapsed="false">
      <c r="G2732" s="10" t="n">
        <v>9865.9</v>
      </c>
      <c r="H2732" s="11" t="n">
        <v>-34</v>
      </c>
    </row>
    <row r="2733" customFormat="false" ht="12.75" hidden="false" customHeight="false" outlineLevel="0" collapsed="false">
      <c r="G2733" s="10" t="n">
        <v>9871.8</v>
      </c>
      <c r="H2733" s="11" t="n">
        <v>-34.34</v>
      </c>
    </row>
    <row r="2734" customFormat="false" ht="12.75" hidden="false" customHeight="false" outlineLevel="0" collapsed="false">
      <c r="G2734" s="10" t="n">
        <v>9877.9</v>
      </c>
      <c r="H2734" s="11" t="n">
        <v>-35.17</v>
      </c>
    </row>
    <row r="2735" customFormat="false" ht="12.75" hidden="false" customHeight="false" outlineLevel="0" collapsed="false">
      <c r="G2735" s="10" t="n">
        <v>9884.3</v>
      </c>
      <c r="H2735" s="11" t="n">
        <v>-35.14</v>
      </c>
    </row>
    <row r="2736" customFormat="false" ht="12.75" hidden="false" customHeight="false" outlineLevel="0" collapsed="false">
      <c r="G2736" s="10" t="n">
        <v>9890.7</v>
      </c>
      <c r="H2736" s="11" t="n">
        <v>-34.92</v>
      </c>
    </row>
    <row r="2737" customFormat="false" ht="12.75" hidden="false" customHeight="false" outlineLevel="0" collapsed="false">
      <c r="G2737" s="10" t="n">
        <v>9897</v>
      </c>
      <c r="H2737" s="11" t="n">
        <v>-33.96</v>
      </c>
    </row>
    <row r="2738" customFormat="false" ht="12.75" hidden="false" customHeight="false" outlineLevel="0" collapsed="false">
      <c r="G2738" s="10" t="n">
        <v>9902.9</v>
      </c>
      <c r="H2738" s="11" t="n">
        <v>-35.02</v>
      </c>
    </row>
    <row r="2739" customFormat="false" ht="12.75" hidden="false" customHeight="false" outlineLevel="0" collapsed="false">
      <c r="G2739" s="10" t="n">
        <v>9909.2</v>
      </c>
      <c r="H2739" s="11" t="n">
        <v>-34.29</v>
      </c>
    </row>
    <row r="2740" customFormat="false" ht="12.75" hidden="false" customHeight="false" outlineLevel="0" collapsed="false">
      <c r="G2740" s="10" t="n">
        <v>9915.3</v>
      </c>
      <c r="H2740" s="11" t="n">
        <v>-35.01</v>
      </c>
    </row>
    <row r="2741" customFormat="false" ht="12.75" hidden="false" customHeight="false" outlineLevel="0" collapsed="false">
      <c r="G2741" s="10" t="n">
        <v>9921.6</v>
      </c>
      <c r="H2741" s="11" t="n">
        <v>-34.76</v>
      </c>
    </row>
    <row r="2742" customFormat="false" ht="12.75" hidden="false" customHeight="false" outlineLevel="0" collapsed="false">
      <c r="G2742" s="10" t="n">
        <v>9927.9</v>
      </c>
      <c r="H2742" s="11" t="n">
        <v>-34.98</v>
      </c>
    </row>
    <row r="2743" customFormat="false" ht="12.75" hidden="false" customHeight="false" outlineLevel="0" collapsed="false">
      <c r="G2743" s="10" t="n">
        <v>9934.2</v>
      </c>
      <c r="H2743" s="11" t="n">
        <v>-35.44</v>
      </c>
    </row>
    <row r="2744" customFormat="false" ht="12.75" hidden="false" customHeight="false" outlineLevel="0" collapsed="false">
      <c r="G2744" s="10" t="n">
        <v>9940.8</v>
      </c>
      <c r="H2744" s="11" t="n">
        <v>-36.3</v>
      </c>
    </row>
    <row r="2745" customFormat="false" ht="12.75" hidden="false" customHeight="false" outlineLevel="0" collapsed="false">
      <c r="G2745" s="10" t="n">
        <v>9948</v>
      </c>
      <c r="H2745" s="11" t="n">
        <v>-34.2</v>
      </c>
    </row>
    <row r="2746" customFormat="false" ht="12.75" hidden="false" customHeight="false" outlineLevel="0" collapsed="false">
      <c r="G2746" s="10" t="n">
        <v>9954</v>
      </c>
      <c r="H2746" s="11" t="n">
        <v>-35.46</v>
      </c>
    </row>
    <row r="2747" customFormat="false" ht="12.75" hidden="false" customHeight="false" outlineLevel="0" collapsed="false">
      <c r="G2747" s="10" t="n">
        <v>9960.6</v>
      </c>
      <c r="H2747" s="11" t="n">
        <v>-35.86</v>
      </c>
    </row>
    <row r="2748" customFormat="false" ht="12.75" hidden="false" customHeight="false" outlineLevel="0" collapsed="false">
      <c r="G2748" s="10" t="n">
        <v>9967.5</v>
      </c>
      <c r="H2748" s="11" t="n">
        <v>-34.83</v>
      </c>
    </row>
    <row r="2749" customFormat="false" ht="12.75" hidden="false" customHeight="false" outlineLevel="0" collapsed="false">
      <c r="G2749" s="10" t="n">
        <v>9973.8</v>
      </c>
      <c r="H2749" s="11" t="n">
        <v>-35.38</v>
      </c>
    </row>
    <row r="2750" customFormat="false" ht="12.75" hidden="false" customHeight="false" outlineLevel="0" collapsed="false">
      <c r="G2750" s="10" t="n">
        <v>9980.3</v>
      </c>
      <c r="H2750" s="11" t="n">
        <v>-35.84</v>
      </c>
    </row>
    <row r="2751" customFormat="false" ht="12.75" hidden="false" customHeight="false" outlineLevel="0" collapsed="false">
      <c r="G2751" s="10" t="n">
        <v>9987.2</v>
      </c>
      <c r="H2751" s="11" t="n">
        <v>-35.1</v>
      </c>
    </row>
    <row r="2752" customFormat="false" ht="12.75" hidden="false" customHeight="false" outlineLevel="0" collapsed="false">
      <c r="G2752" s="10" t="n">
        <v>9993.6</v>
      </c>
      <c r="H2752" s="11" t="n">
        <v>-35.89</v>
      </c>
    </row>
    <row r="2753" customFormat="false" ht="12.75" hidden="false" customHeight="false" outlineLevel="0" collapsed="false">
      <c r="G2753" s="10" t="n">
        <v>10001</v>
      </c>
      <c r="H2753" s="11" t="n">
        <v>-34.93</v>
      </c>
    </row>
    <row r="2754" customFormat="false" ht="12.75" hidden="false" customHeight="false" outlineLevel="0" collapsed="false">
      <c r="G2754" s="10" t="n">
        <v>10007</v>
      </c>
      <c r="H2754" s="11" t="n">
        <v>-34.95</v>
      </c>
    </row>
    <row r="2755" customFormat="false" ht="12.75" hidden="false" customHeight="false" outlineLevel="0" collapsed="false">
      <c r="G2755" s="10" t="n">
        <v>10013</v>
      </c>
      <c r="H2755" s="11" t="n">
        <v>-34.45</v>
      </c>
    </row>
    <row r="2756" customFormat="false" ht="12.75" hidden="false" customHeight="false" outlineLevel="0" collapsed="false">
      <c r="G2756" s="10" t="n">
        <v>10019</v>
      </c>
      <c r="H2756" s="11" t="n">
        <v>-35.16</v>
      </c>
    </row>
    <row r="2757" customFormat="false" ht="12.75" hidden="false" customHeight="false" outlineLevel="0" collapsed="false">
      <c r="G2757" s="10" t="n">
        <v>10026</v>
      </c>
      <c r="H2757" s="11" t="n">
        <v>-35.2</v>
      </c>
    </row>
    <row r="2758" customFormat="false" ht="12.75" hidden="false" customHeight="false" outlineLevel="0" collapsed="false">
      <c r="G2758" s="10" t="n">
        <v>10032</v>
      </c>
      <c r="H2758" s="11" t="n">
        <v>-35.33</v>
      </c>
    </row>
    <row r="2759" customFormat="false" ht="12.75" hidden="false" customHeight="false" outlineLevel="0" collapsed="false">
      <c r="G2759" s="10" t="n">
        <v>10039</v>
      </c>
      <c r="H2759" s="11" t="n">
        <v>-36.02</v>
      </c>
    </row>
    <row r="2760" customFormat="false" ht="12.75" hidden="false" customHeight="false" outlineLevel="0" collapsed="false">
      <c r="G2760" s="10" t="n">
        <v>10046</v>
      </c>
      <c r="H2760" s="11" t="n">
        <v>-34.98</v>
      </c>
    </row>
    <row r="2761" customFormat="false" ht="12.75" hidden="false" customHeight="false" outlineLevel="0" collapsed="false">
      <c r="G2761" s="10" t="n">
        <v>10053</v>
      </c>
      <c r="H2761" s="11" t="n">
        <v>-34.73</v>
      </c>
    </row>
    <row r="2762" customFormat="false" ht="12.75" hidden="false" customHeight="false" outlineLevel="0" collapsed="false">
      <c r="G2762" s="10" t="n">
        <v>10059</v>
      </c>
      <c r="H2762" s="11" t="n">
        <v>-35.07</v>
      </c>
    </row>
    <row r="2763" customFormat="false" ht="12.75" hidden="false" customHeight="false" outlineLevel="0" collapsed="false">
      <c r="G2763" s="10" t="n">
        <v>10065</v>
      </c>
      <c r="H2763" s="11" t="n">
        <v>-34.15</v>
      </c>
    </row>
    <row r="2764" customFormat="false" ht="12.75" hidden="false" customHeight="false" outlineLevel="0" collapsed="false">
      <c r="G2764" s="10" t="n">
        <v>10071</v>
      </c>
      <c r="H2764" s="11" t="n">
        <v>-35.65</v>
      </c>
    </row>
    <row r="2765" customFormat="false" ht="12.75" hidden="false" customHeight="false" outlineLevel="0" collapsed="false">
      <c r="G2765" s="10" t="n">
        <v>10078</v>
      </c>
      <c r="H2765" s="11" t="n">
        <v>-34.55</v>
      </c>
    </row>
    <row r="2766" customFormat="false" ht="12.75" hidden="false" customHeight="false" outlineLevel="0" collapsed="false">
      <c r="G2766" s="10" t="n">
        <v>10084</v>
      </c>
      <c r="H2766" s="11" t="n">
        <v>-35.02</v>
      </c>
    </row>
    <row r="2767" customFormat="false" ht="12.75" hidden="false" customHeight="false" outlineLevel="0" collapsed="false">
      <c r="G2767" s="10" t="n">
        <v>10091</v>
      </c>
      <c r="H2767" s="11" t="n">
        <v>-35.69</v>
      </c>
    </row>
    <row r="2768" customFormat="false" ht="12.75" hidden="false" customHeight="false" outlineLevel="0" collapsed="false">
      <c r="G2768" s="10" t="n">
        <v>10098</v>
      </c>
      <c r="H2768" s="11" t="n">
        <v>-35.38</v>
      </c>
    </row>
    <row r="2769" customFormat="false" ht="12.75" hidden="false" customHeight="false" outlineLevel="0" collapsed="false">
      <c r="G2769" s="10" t="n">
        <v>10104</v>
      </c>
      <c r="H2769" s="11" t="n">
        <v>-34.57</v>
      </c>
    </row>
    <row r="2770" customFormat="false" ht="12.75" hidden="false" customHeight="false" outlineLevel="0" collapsed="false">
      <c r="G2770" s="10" t="n">
        <v>10111</v>
      </c>
      <c r="H2770" s="11" t="n">
        <v>-35.73</v>
      </c>
    </row>
    <row r="2771" customFormat="false" ht="12.75" hidden="false" customHeight="false" outlineLevel="0" collapsed="false">
      <c r="G2771" s="10" t="n">
        <v>10118</v>
      </c>
      <c r="H2771" s="11" t="n">
        <v>-35.67</v>
      </c>
    </row>
    <row r="2772" customFormat="false" ht="12.75" hidden="false" customHeight="false" outlineLevel="0" collapsed="false">
      <c r="G2772" s="10" t="n">
        <v>10124</v>
      </c>
      <c r="H2772" s="11" t="n">
        <v>-35.66</v>
      </c>
    </row>
    <row r="2773" customFormat="false" ht="12.75" hidden="false" customHeight="false" outlineLevel="0" collapsed="false">
      <c r="G2773" s="10" t="n">
        <v>10131</v>
      </c>
      <c r="H2773" s="11" t="n">
        <v>-35.62</v>
      </c>
    </row>
    <row r="2774" customFormat="false" ht="12.75" hidden="false" customHeight="false" outlineLevel="0" collapsed="false">
      <c r="G2774" s="10" t="n">
        <v>10138</v>
      </c>
      <c r="H2774" s="11" t="n">
        <v>-35.26</v>
      </c>
    </row>
    <row r="2775" customFormat="false" ht="12.75" hidden="false" customHeight="false" outlineLevel="0" collapsed="false">
      <c r="G2775" s="10" t="n">
        <v>10145</v>
      </c>
      <c r="H2775" s="11" t="n">
        <v>-35.58</v>
      </c>
    </row>
    <row r="2776" customFormat="false" ht="12.75" hidden="false" customHeight="false" outlineLevel="0" collapsed="false">
      <c r="G2776" s="10" t="n">
        <v>10151</v>
      </c>
      <c r="H2776" s="11" t="n">
        <v>-35.96</v>
      </c>
    </row>
    <row r="2777" customFormat="false" ht="12.75" hidden="false" customHeight="false" outlineLevel="0" collapsed="false">
      <c r="G2777" s="10" t="n">
        <v>10159</v>
      </c>
      <c r="H2777" s="11" t="n">
        <v>-36.02</v>
      </c>
    </row>
    <row r="2778" customFormat="false" ht="12.75" hidden="false" customHeight="false" outlineLevel="0" collapsed="false">
      <c r="G2778" s="10" t="n">
        <v>10166</v>
      </c>
      <c r="H2778" s="11" t="n">
        <v>-36.01</v>
      </c>
    </row>
    <row r="2779" customFormat="false" ht="12.75" hidden="false" customHeight="false" outlineLevel="0" collapsed="false">
      <c r="G2779" s="10" t="n">
        <v>10173</v>
      </c>
      <c r="H2779" s="11" t="n">
        <v>-35.06</v>
      </c>
    </row>
    <row r="2780" customFormat="false" ht="12.75" hidden="false" customHeight="false" outlineLevel="0" collapsed="false">
      <c r="G2780" s="10" t="n">
        <v>10179</v>
      </c>
      <c r="H2780" s="11" t="n">
        <v>-35.99</v>
      </c>
    </row>
    <row r="2781" customFormat="false" ht="12.75" hidden="false" customHeight="false" outlineLevel="0" collapsed="false">
      <c r="G2781" s="10" t="n">
        <v>10186</v>
      </c>
      <c r="H2781" s="11" t="n">
        <v>-35.33</v>
      </c>
    </row>
    <row r="2782" customFormat="false" ht="12.75" hidden="false" customHeight="false" outlineLevel="0" collapsed="false">
      <c r="G2782" s="10" t="n">
        <v>10193</v>
      </c>
      <c r="H2782" s="11" t="n">
        <v>-35.52</v>
      </c>
    </row>
    <row r="2783" customFormat="false" ht="12.75" hidden="false" customHeight="false" outlineLevel="0" collapsed="false">
      <c r="G2783" s="10" t="n">
        <v>10200</v>
      </c>
      <c r="H2783" s="11" t="n">
        <v>-35.47</v>
      </c>
    </row>
    <row r="2784" customFormat="false" ht="12.75" hidden="false" customHeight="false" outlineLevel="0" collapsed="false">
      <c r="G2784" s="10" t="n">
        <v>10207</v>
      </c>
      <c r="H2784" s="11" t="n">
        <v>-35.07</v>
      </c>
    </row>
    <row r="2785" customFormat="false" ht="12.75" hidden="false" customHeight="false" outlineLevel="0" collapsed="false">
      <c r="G2785" s="10" t="n">
        <v>10213</v>
      </c>
      <c r="H2785" s="11" t="n">
        <v>-35.47</v>
      </c>
    </row>
    <row r="2786" customFormat="false" ht="12.75" hidden="false" customHeight="false" outlineLevel="0" collapsed="false">
      <c r="G2786" s="10" t="n">
        <v>10220</v>
      </c>
      <c r="H2786" s="11" t="n">
        <v>-35.85</v>
      </c>
    </row>
    <row r="2787" customFormat="false" ht="12.75" hidden="false" customHeight="false" outlineLevel="0" collapsed="false">
      <c r="G2787" s="10" t="n">
        <v>10227</v>
      </c>
      <c r="H2787" s="11" t="n">
        <v>-36.14</v>
      </c>
    </row>
    <row r="2788" customFormat="false" ht="12.75" hidden="false" customHeight="false" outlineLevel="0" collapsed="false">
      <c r="G2788" s="10" t="n">
        <v>10234</v>
      </c>
      <c r="H2788" s="11" t="n">
        <v>-34.75</v>
      </c>
    </row>
    <row r="2789" customFormat="false" ht="12.75" hidden="false" customHeight="false" outlineLevel="0" collapsed="false">
      <c r="G2789" s="10" t="n">
        <v>10241</v>
      </c>
      <c r="H2789" s="11" t="n">
        <v>-34.52</v>
      </c>
    </row>
    <row r="2790" customFormat="false" ht="12.75" hidden="false" customHeight="false" outlineLevel="0" collapsed="false">
      <c r="G2790" s="10" t="n">
        <v>10247</v>
      </c>
      <c r="H2790" s="11" t="n">
        <v>-35.14</v>
      </c>
    </row>
    <row r="2791" customFormat="false" ht="12.75" hidden="false" customHeight="false" outlineLevel="0" collapsed="false">
      <c r="G2791" s="10" t="n">
        <v>10254</v>
      </c>
      <c r="H2791" s="11" t="n">
        <v>-36.28</v>
      </c>
    </row>
    <row r="2792" customFormat="false" ht="12.75" hidden="false" customHeight="false" outlineLevel="0" collapsed="false">
      <c r="G2792" s="10" t="n">
        <v>10261</v>
      </c>
      <c r="H2792" s="11" t="n">
        <v>-36.15</v>
      </c>
    </row>
    <row r="2793" customFormat="false" ht="12.75" hidden="false" customHeight="false" outlineLevel="0" collapsed="false">
      <c r="G2793" s="10" t="n">
        <v>10268</v>
      </c>
      <c r="H2793" s="11" t="n">
        <v>-36.92</v>
      </c>
    </row>
    <row r="2794" customFormat="false" ht="12.75" hidden="false" customHeight="false" outlineLevel="0" collapsed="false">
      <c r="G2794" s="10" t="n">
        <v>10276</v>
      </c>
      <c r="H2794" s="11" t="n">
        <v>-36.08</v>
      </c>
    </row>
    <row r="2795" customFormat="false" ht="12.75" hidden="false" customHeight="false" outlineLevel="0" collapsed="false">
      <c r="G2795" s="10" t="n">
        <v>10283</v>
      </c>
      <c r="H2795" s="11" t="n">
        <v>-36.26</v>
      </c>
    </row>
    <row r="2796" customFormat="false" ht="12.75" hidden="false" customHeight="false" outlineLevel="0" collapsed="false">
      <c r="G2796" s="10" t="n">
        <v>10291</v>
      </c>
      <c r="H2796" s="11" t="n">
        <v>-36.41</v>
      </c>
    </row>
    <row r="2797" customFormat="false" ht="12.75" hidden="false" customHeight="false" outlineLevel="0" collapsed="false">
      <c r="G2797" s="10" t="n">
        <v>10298</v>
      </c>
      <c r="H2797" s="11" t="n">
        <v>-35.8</v>
      </c>
    </row>
    <row r="2798" customFormat="false" ht="12.75" hidden="false" customHeight="false" outlineLevel="0" collapsed="false">
      <c r="G2798" s="10" t="n">
        <v>10305</v>
      </c>
      <c r="H2798" s="11" t="n">
        <v>-35.33</v>
      </c>
    </row>
    <row r="2799" customFormat="false" ht="12.75" hidden="false" customHeight="false" outlineLevel="0" collapsed="false">
      <c r="G2799" s="10" t="n">
        <v>10312</v>
      </c>
      <c r="H2799" s="11" t="n">
        <v>-35.36</v>
      </c>
    </row>
    <row r="2800" customFormat="false" ht="12.75" hidden="false" customHeight="false" outlineLevel="0" collapsed="false">
      <c r="G2800" s="10" t="n">
        <v>10319</v>
      </c>
      <c r="H2800" s="11" t="n">
        <v>-34.96</v>
      </c>
    </row>
    <row r="2801" customFormat="false" ht="12.75" hidden="false" customHeight="false" outlineLevel="0" collapsed="false">
      <c r="G2801" s="10" t="n">
        <v>10325</v>
      </c>
      <c r="H2801" s="11" t="n">
        <v>-35.29</v>
      </c>
    </row>
    <row r="2802" customFormat="false" ht="12.75" hidden="false" customHeight="false" outlineLevel="0" collapsed="false">
      <c r="G2802" s="10" t="n">
        <v>10332</v>
      </c>
      <c r="H2802" s="11" t="n">
        <v>-35.55</v>
      </c>
    </row>
    <row r="2803" customFormat="false" ht="12.75" hidden="false" customHeight="false" outlineLevel="0" collapsed="false">
      <c r="G2803" s="10" t="n">
        <v>10339</v>
      </c>
      <c r="H2803" s="11" t="n">
        <v>-34.99</v>
      </c>
    </row>
    <row r="2804" customFormat="false" ht="12.75" hidden="false" customHeight="false" outlineLevel="0" collapsed="false">
      <c r="G2804" s="10" t="n">
        <v>10346</v>
      </c>
      <c r="H2804" s="11" t="n">
        <v>-35.77</v>
      </c>
    </row>
    <row r="2805" customFormat="false" ht="12.75" hidden="false" customHeight="false" outlineLevel="0" collapsed="false">
      <c r="G2805" s="10" t="n">
        <v>10353</v>
      </c>
      <c r="H2805" s="11" t="n">
        <v>-34.56</v>
      </c>
    </row>
    <row r="2806" customFormat="false" ht="12.75" hidden="false" customHeight="false" outlineLevel="0" collapsed="false">
      <c r="G2806" s="10" t="n">
        <v>10359</v>
      </c>
      <c r="H2806" s="11" t="n">
        <v>-35.09</v>
      </c>
    </row>
    <row r="2807" customFormat="false" ht="12.75" hidden="false" customHeight="false" outlineLevel="0" collapsed="false">
      <c r="G2807" s="10" t="n">
        <v>10366</v>
      </c>
      <c r="H2807" s="11" t="n">
        <v>-35.55</v>
      </c>
    </row>
    <row r="2808" customFormat="false" ht="12.75" hidden="false" customHeight="false" outlineLevel="0" collapsed="false">
      <c r="G2808" s="10" t="n">
        <v>10373</v>
      </c>
      <c r="H2808" s="11" t="n">
        <v>-34.52</v>
      </c>
    </row>
    <row r="2809" customFormat="false" ht="12.75" hidden="false" customHeight="false" outlineLevel="0" collapsed="false">
      <c r="G2809" s="10" t="n">
        <v>10379</v>
      </c>
      <c r="H2809" s="11" t="n">
        <v>-36.51</v>
      </c>
    </row>
    <row r="2810" customFormat="false" ht="12.75" hidden="false" customHeight="false" outlineLevel="0" collapsed="false">
      <c r="G2810" s="10" t="n">
        <v>10387</v>
      </c>
      <c r="H2810" s="11" t="n">
        <v>-35.29</v>
      </c>
    </row>
    <row r="2811" customFormat="false" ht="12.75" hidden="false" customHeight="false" outlineLevel="0" collapsed="false">
      <c r="G2811" s="10" t="n">
        <v>10393</v>
      </c>
      <c r="H2811" s="11" t="n">
        <v>-35.26</v>
      </c>
    </row>
    <row r="2812" customFormat="false" ht="12.75" hidden="false" customHeight="false" outlineLevel="0" collapsed="false">
      <c r="G2812" s="10" t="n">
        <v>10400</v>
      </c>
      <c r="H2812" s="11" t="n">
        <v>-36.57</v>
      </c>
    </row>
    <row r="2813" customFormat="false" ht="12.75" hidden="false" customHeight="false" outlineLevel="0" collapsed="false">
      <c r="G2813" s="10" t="n">
        <v>10408</v>
      </c>
      <c r="H2813" s="11" t="n">
        <v>-35.3</v>
      </c>
    </row>
    <row r="2814" customFormat="false" ht="12.75" hidden="false" customHeight="false" outlineLevel="0" collapsed="false">
      <c r="G2814" s="10" t="n">
        <v>10415</v>
      </c>
      <c r="H2814" s="11" t="n">
        <v>-36.35</v>
      </c>
    </row>
    <row r="2815" customFormat="false" ht="12.75" hidden="false" customHeight="false" outlineLevel="0" collapsed="false">
      <c r="G2815" s="10" t="n">
        <v>10422</v>
      </c>
      <c r="H2815" s="11" t="n">
        <v>-35.13</v>
      </c>
    </row>
    <row r="2816" customFormat="false" ht="12.75" hidden="false" customHeight="false" outlineLevel="0" collapsed="false">
      <c r="G2816" s="10" t="n">
        <v>10429</v>
      </c>
      <c r="H2816" s="11" t="n">
        <v>-35.71</v>
      </c>
    </row>
    <row r="2817" customFormat="false" ht="12.75" hidden="false" customHeight="false" outlineLevel="0" collapsed="false">
      <c r="G2817" s="10" t="n">
        <v>10436</v>
      </c>
      <c r="H2817" s="11" t="n">
        <v>-35.55</v>
      </c>
    </row>
    <row r="2818" customFormat="false" ht="12.75" hidden="false" customHeight="false" outlineLevel="0" collapsed="false">
      <c r="G2818" s="10" t="n">
        <v>10443</v>
      </c>
      <c r="H2818" s="11" t="n">
        <v>-37.16</v>
      </c>
    </row>
    <row r="2819" customFormat="false" ht="12.75" hidden="false" customHeight="false" outlineLevel="0" collapsed="false">
      <c r="G2819" s="10" t="n">
        <v>10451</v>
      </c>
      <c r="H2819" s="11" t="n">
        <v>-35.84</v>
      </c>
    </row>
    <row r="2820" customFormat="false" ht="12.75" hidden="false" customHeight="false" outlineLevel="0" collapsed="false">
      <c r="G2820" s="10" t="n">
        <v>10458</v>
      </c>
      <c r="H2820" s="11" t="n">
        <v>-35.93</v>
      </c>
    </row>
    <row r="2821" customFormat="false" ht="12.75" hidden="false" customHeight="false" outlineLevel="0" collapsed="false">
      <c r="G2821" s="10" t="n">
        <v>10466</v>
      </c>
      <c r="H2821" s="11" t="n">
        <v>-36.41</v>
      </c>
    </row>
    <row r="2822" customFormat="false" ht="12.75" hidden="false" customHeight="false" outlineLevel="0" collapsed="false">
      <c r="G2822" s="10" t="n">
        <v>10473</v>
      </c>
      <c r="H2822" s="11" t="n">
        <v>-35.25</v>
      </c>
    </row>
    <row r="2823" customFormat="false" ht="12.75" hidden="false" customHeight="false" outlineLevel="0" collapsed="false">
      <c r="G2823" s="10" t="n">
        <v>10480</v>
      </c>
      <c r="H2823" s="11" t="n">
        <v>-35.77</v>
      </c>
    </row>
    <row r="2824" customFormat="false" ht="12.75" hidden="false" customHeight="false" outlineLevel="0" collapsed="false">
      <c r="G2824" s="10" t="n">
        <v>10487</v>
      </c>
      <c r="H2824" s="11" t="n">
        <v>-34.78</v>
      </c>
    </row>
    <row r="2825" customFormat="false" ht="12.75" hidden="false" customHeight="false" outlineLevel="0" collapsed="false">
      <c r="G2825" s="10" t="n">
        <v>10494</v>
      </c>
      <c r="H2825" s="11" t="n">
        <v>-35.52</v>
      </c>
    </row>
    <row r="2826" customFormat="false" ht="12.75" hidden="false" customHeight="false" outlineLevel="0" collapsed="false">
      <c r="G2826" s="10" t="n">
        <v>10501</v>
      </c>
      <c r="H2826" s="11" t="n">
        <v>-35.68</v>
      </c>
    </row>
    <row r="2827" customFormat="false" ht="12.75" hidden="false" customHeight="false" outlineLevel="0" collapsed="false">
      <c r="G2827" s="10" t="n">
        <v>10508</v>
      </c>
      <c r="H2827" s="11" t="n">
        <v>-35.58</v>
      </c>
    </row>
    <row r="2828" customFormat="false" ht="12.75" hidden="false" customHeight="false" outlineLevel="0" collapsed="false">
      <c r="G2828" s="10" t="n">
        <v>10515</v>
      </c>
      <c r="H2828" s="11" t="n">
        <v>-35.59</v>
      </c>
    </row>
    <row r="2829" customFormat="false" ht="12.75" hidden="false" customHeight="false" outlineLevel="0" collapsed="false">
      <c r="G2829" s="10" t="n">
        <v>10522</v>
      </c>
      <c r="H2829" s="11" t="n">
        <v>-36.39</v>
      </c>
    </row>
    <row r="2830" customFormat="false" ht="12.75" hidden="false" customHeight="false" outlineLevel="0" collapsed="false">
      <c r="G2830" s="10" t="n">
        <v>10530</v>
      </c>
      <c r="H2830" s="11" t="n">
        <v>-35.99</v>
      </c>
    </row>
    <row r="2831" customFormat="false" ht="12.75" hidden="false" customHeight="false" outlineLevel="0" collapsed="false">
      <c r="G2831" s="10" t="n">
        <v>10537</v>
      </c>
      <c r="H2831" s="11" t="n">
        <v>-35.56</v>
      </c>
    </row>
    <row r="2832" customFormat="false" ht="12.75" hidden="false" customHeight="false" outlineLevel="0" collapsed="false">
      <c r="G2832" s="10" t="n">
        <v>10544</v>
      </c>
      <c r="H2832" s="11" t="n">
        <v>-35.8</v>
      </c>
    </row>
    <row r="2833" customFormat="false" ht="12.75" hidden="false" customHeight="false" outlineLevel="0" collapsed="false">
      <c r="G2833" s="10" t="n">
        <v>10551</v>
      </c>
      <c r="H2833" s="11" t="n">
        <v>-35.7</v>
      </c>
    </row>
    <row r="2834" customFormat="false" ht="12.75" hidden="false" customHeight="false" outlineLevel="0" collapsed="false">
      <c r="G2834" s="10" t="n">
        <v>10558</v>
      </c>
      <c r="H2834" s="11" t="n">
        <v>-36.55</v>
      </c>
    </row>
    <row r="2835" customFormat="false" ht="12.75" hidden="false" customHeight="false" outlineLevel="0" collapsed="false">
      <c r="G2835" s="10" t="n">
        <v>10566</v>
      </c>
      <c r="H2835" s="11" t="n">
        <v>-36.29</v>
      </c>
    </row>
    <row r="2836" customFormat="false" ht="12.75" hidden="false" customHeight="false" outlineLevel="0" collapsed="false">
      <c r="G2836" s="10" t="n">
        <v>10574</v>
      </c>
      <c r="H2836" s="11" t="n">
        <v>-35.43</v>
      </c>
    </row>
    <row r="2837" customFormat="false" ht="12.75" hidden="false" customHeight="false" outlineLevel="0" collapsed="false">
      <c r="G2837" s="10" t="n">
        <v>10581</v>
      </c>
      <c r="H2837" s="11" t="n">
        <v>-34.43</v>
      </c>
    </row>
    <row r="2838" customFormat="false" ht="12.75" hidden="false" customHeight="false" outlineLevel="0" collapsed="false">
      <c r="G2838" s="10" t="n">
        <v>10587</v>
      </c>
      <c r="H2838" s="11" t="n">
        <v>-37.02</v>
      </c>
    </row>
    <row r="2839" customFormat="false" ht="12.75" hidden="false" customHeight="false" outlineLevel="0" collapsed="false">
      <c r="G2839" s="10" t="n">
        <v>10595</v>
      </c>
      <c r="H2839" s="11" t="n">
        <v>-35.77</v>
      </c>
    </row>
    <row r="2840" customFormat="false" ht="12.75" hidden="false" customHeight="false" outlineLevel="0" collapsed="false">
      <c r="G2840" s="10" t="n">
        <v>10603</v>
      </c>
      <c r="H2840" s="11" t="n">
        <v>-36.48</v>
      </c>
    </row>
    <row r="2841" customFormat="false" ht="12.75" hidden="false" customHeight="false" outlineLevel="0" collapsed="false">
      <c r="G2841" s="10" t="n">
        <v>10610</v>
      </c>
      <c r="H2841" s="11" t="n">
        <v>-36.1</v>
      </c>
    </row>
    <row r="2842" customFormat="false" ht="12.75" hidden="false" customHeight="false" outlineLevel="0" collapsed="false">
      <c r="G2842" s="10" t="n">
        <v>10618</v>
      </c>
      <c r="H2842" s="11" t="n">
        <v>-36.62</v>
      </c>
    </row>
    <row r="2843" customFormat="false" ht="12.75" hidden="false" customHeight="false" outlineLevel="0" collapsed="false">
      <c r="G2843" s="10" t="n">
        <v>10626</v>
      </c>
      <c r="H2843" s="11" t="n">
        <v>-35.67</v>
      </c>
    </row>
    <row r="2844" customFormat="false" ht="12.75" hidden="false" customHeight="false" outlineLevel="0" collapsed="false">
      <c r="G2844" s="10" t="n">
        <v>10633</v>
      </c>
      <c r="H2844" s="11" t="n">
        <v>-36.29</v>
      </c>
    </row>
    <row r="2845" customFormat="false" ht="12.75" hidden="false" customHeight="false" outlineLevel="0" collapsed="false">
      <c r="G2845" s="10" t="n">
        <v>10641</v>
      </c>
      <c r="H2845" s="11" t="n">
        <v>-35.63</v>
      </c>
    </row>
    <row r="2846" customFormat="false" ht="12.75" hidden="false" customHeight="false" outlineLevel="0" collapsed="false">
      <c r="G2846" s="10" t="n">
        <v>10648</v>
      </c>
      <c r="H2846" s="11" t="n">
        <v>-35.51</v>
      </c>
    </row>
    <row r="2847" customFormat="false" ht="12.75" hidden="false" customHeight="false" outlineLevel="0" collapsed="false">
      <c r="G2847" s="10" t="n">
        <v>10655</v>
      </c>
      <c r="H2847" s="11" t="n">
        <v>-35.25</v>
      </c>
    </row>
    <row r="2848" customFormat="false" ht="12.75" hidden="false" customHeight="false" outlineLevel="0" collapsed="false">
      <c r="G2848" s="10" t="n">
        <v>10662</v>
      </c>
      <c r="H2848" s="11" t="n">
        <v>-36.36</v>
      </c>
    </row>
    <row r="2849" customFormat="false" ht="12.75" hidden="false" customHeight="false" outlineLevel="0" collapsed="false">
      <c r="G2849" s="10" t="n">
        <v>10669</v>
      </c>
      <c r="H2849" s="11" t="n">
        <v>-36.7</v>
      </c>
    </row>
    <row r="2850" customFormat="false" ht="12.75" hidden="false" customHeight="false" outlineLevel="0" collapsed="false">
      <c r="G2850" s="10" t="n">
        <v>10677</v>
      </c>
      <c r="H2850" s="11" t="n">
        <v>-35.96</v>
      </c>
    </row>
    <row r="2851" customFormat="false" ht="12.75" hidden="false" customHeight="false" outlineLevel="0" collapsed="false">
      <c r="G2851" s="10" t="n">
        <v>10685</v>
      </c>
      <c r="H2851" s="11" t="n">
        <v>-35.85</v>
      </c>
    </row>
    <row r="2852" customFormat="false" ht="12.75" hidden="false" customHeight="false" outlineLevel="0" collapsed="false">
      <c r="G2852" s="10" t="n">
        <v>10692</v>
      </c>
      <c r="H2852" s="11" t="n">
        <v>-36.74</v>
      </c>
    </row>
    <row r="2853" customFormat="false" ht="12.75" hidden="false" customHeight="false" outlineLevel="0" collapsed="false">
      <c r="G2853" s="10" t="n">
        <v>10700</v>
      </c>
      <c r="H2853" s="11" t="n">
        <v>-35.23</v>
      </c>
    </row>
    <row r="2854" customFormat="false" ht="12.75" hidden="false" customHeight="false" outlineLevel="0" collapsed="false">
      <c r="G2854" s="10" t="n">
        <v>10707</v>
      </c>
      <c r="H2854" s="11" t="n">
        <v>-37.19</v>
      </c>
    </row>
    <row r="2855" customFormat="false" ht="12.75" hidden="false" customHeight="false" outlineLevel="0" collapsed="false">
      <c r="G2855" s="10" t="n">
        <v>10716</v>
      </c>
      <c r="H2855" s="11" t="n">
        <v>-37.85</v>
      </c>
    </row>
    <row r="2856" customFormat="false" ht="12.75" hidden="false" customHeight="false" outlineLevel="0" collapsed="false">
      <c r="G2856" s="10" t="n">
        <v>10725</v>
      </c>
      <c r="H2856" s="11" t="n">
        <v>-36.08</v>
      </c>
    </row>
    <row r="2857" customFormat="false" ht="12.75" hidden="false" customHeight="false" outlineLevel="0" collapsed="false">
      <c r="G2857" s="10" t="n">
        <v>10732</v>
      </c>
      <c r="H2857" s="11" t="n">
        <v>-36.78</v>
      </c>
    </row>
    <row r="2858" customFormat="false" ht="12.75" hidden="false" customHeight="false" outlineLevel="0" collapsed="false">
      <c r="G2858" s="10" t="n">
        <v>10740</v>
      </c>
      <c r="H2858" s="11" t="n">
        <v>-36.55</v>
      </c>
    </row>
    <row r="2859" customFormat="false" ht="12.75" hidden="false" customHeight="false" outlineLevel="0" collapsed="false">
      <c r="G2859" s="10" t="n">
        <v>10748</v>
      </c>
      <c r="H2859" s="11" t="n">
        <v>-36.45</v>
      </c>
    </row>
    <row r="2860" customFormat="false" ht="12.75" hidden="false" customHeight="false" outlineLevel="0" collapsed="false">
      <c r="G2860" s="10" t="n">
        <v>10756</v>
      </c>
      <c r="H2860" s="11" t="n">
        <v>-36.34</v>
      </c>
    </row>
    <row r="2861" customFormat="false" ht="12.75" hidden="false" customHeight="false" outlineLevel="0" collapsed="false">
      <c r="G2861" s="10" t="n">
        <v>10764</v>
      </c>
      <c r="H2861" s="11" t="n">
        <v>-37.16</v>
      </c>
    </row>
    <row r="2862" customFormat="false" ht="12.75" hidden="false" customHeight="false" outlineLevel="0" collapsed="false">
      <c r="G2862" s="10" t="n">
        <v>10772</v>
      </c>
      <c r="H2862" s="11" t="n">
        <v>-36.32</v>
      </c>
    </row>
    <row r="2863" customFormat="false" ht="12.75" hidden="false" customHeight="false" outlineLevel="0" collapsed="false">
      <c r="G2863" s="10" t="n">
        <v>10780</v>
      </c>
      <c r="H2863" s="11" t="n">
        <v>-35.95</v>
      </c>
    </row>
    <row r="2864" customFormat="false" ht="12.75" hidden="false" customHeight="false" outlineLevel="0" collapsed="false">
      <c r="G2864" s="10" t="n">
        <v>10788</v>
      </c>
      <c r="H2864" s="11" t="n">
        <v>-35.99</v>
      </c>
    </row>
    <row r="2865" customFormat="false" ht="12.75" hidden="false" customHeight="false" outlineLevel="0" collapsed="false">
      <c r="G2865" s="10" t="n">
        <v>10795</v>
      </c>
      <c r="H2865" s="11" t="n">
        <v>-36.6</v>
      </c>
    </row>
    <row r="2866" customFormat="false" ht="12.75" hidden="false" customHeight="false" outlineLevel="0" collapsed="false">
      <c r="G2866" s="10" t="n">
        <v>10803</v>
      </c>
      <c r="H2866" s="11" t="n">
        <v>-36.99</v>
      </c>
    </row>
    <row r="2867" customFormat="false" ht="12.75" hidden="false" customHeight="false" outlineLevel="0" collapsed="false">
      <c r="G2867" s="10" t="n">
        <v>10811</v>
      </c>
      <c r="H2867" s="11" t="n">
        <v>-35.98</v>
      </c>
    </row>
    <row r="2868" customFormat="false" ht="12.75" hidden="false" customHeight="false" outlineLevel="0" collapsed="false">
      <c r="G2868" s="10" t="n">
        <v>10819</v>
      </c>
      <c r="H2868" s="11" t="n">
        <v>-36.56</v>
      </c>
    </row>
    <row r="2869" customFormat="false" ht="12.75" hidden="false" customHeight="false" outlineLevel="0" collapsed="false">
      <c r="G2869" s="10" t="n">
        <v>10827</v>
      </c>
      <c r="H2869" s="11" t="n">
        <v>-36.55</v>
      </c>
    </row>
    <row r="2870" customFormat="false" ht="12.75" hidden="false" customHeight="false" outlineLevel="0" collapsed="false">
      <c r="G2870" s="10" t="n">
        <v>10835</v>
      </c>
      <c r="H2870" s="11" t="n">
        <v>-36.98</v>
      </c>
    </row>
    <row r="2871" customFormat="false" ht="12.75" hidden="false" customHeight="false" outlineLevel="0" collapsed="false">
      <c r="G2871" s="10" t="n">
        <v>10843</v>
      </c>
      <c r="H2871" s="11" t="n">
        <v>-36.35</v>
      </c>
    </row>
    <row r="2872" customFormat="false" ht="12.75" hidden="false" customHeight="false" outlineLevel="0" collapsed="false">
      <c r="G2872" s="10" t="n">
        <v>10851</v>
      </c>
      <c r="H2872" s="11" t="n">
        <v>-36.58</v>
      </c>
    </row>
    <row r="2873" customFormat="false" ht="12.75" hidden="false" customHeight="false" outlineLevel="0" collapsed="false">
      <c r="G2873" s="10" t="n">
        <v>10859</v>
      </c>
      <c r="H2873" s="11" t="n">
        <v>-36.53</v>
      </c>
    </row>
    <row r="2874" customFormat="false" ht="12.75" hidden="false" customHeight="false" outlineLevel="0" collapsed="false">
      <c r="G2874" s="10" t="n">
        <v>10867</v>
      </c>
      <c r="H2874" s="11" t="n">
        <v>-37.42</v>
      </c>
    </row>
    <row r="2875" customFormat="false" ht="12.75" hidden="false" customHeight="false" outlineLevel="0" collapsed="false">
      <c r="G2875" s="10" t="n">
        <v>10876</v>
      </c>
      <c r="H2875" s="11" t="n">
        <v>-35.58</v>
      </c>
    </row>
    <row r="2876" customFormat="false" ht="12.75" hidden="false" customHeight="false" outlineLevel="0" collapsed="false">
      <c r="G2876" s="10" t="n">
        <v>10883</v>
      </c>
      <c r="H2876" s="11" t="n">
        <v>-35.61</v>
      </c>
    </row>
    <row r="2877" customFormat="false" ht="12.75" hidden="false" customHeight="false" outlineLevel="0" collapsed="false">
      <c r="G2877" s="10" t="n">
        <v>10890</v>
      </c>
      <c r="H2877" s="11" t="n">
        <v>-35.96</v>
      </c>
    </row>
    <row r="2878" customFormat="false" ht="12.75" hidden="false" customHeight="false" outlineLevel="0" collapsed="false">
      <c r="G2878" s="10" t="n">
        <v>10898</v>
      </c>
      <c r="H2878" s="11" t="n">
        <v>-36.74</v>
      </c>
    </row>
    <row r="2879" customFormat="false" ht="12.75" hidden="false" customHeight="false" outlineLevel="0" collapsed="false">
      <c r="G2879" s="10" t="n">
        <v>10906</v>
      </c>
      <c r="H2879" s="11" t="n">
        <v>-36.21</v>
      </c>
    </row>
    <row r="2880" customFormat="false" ht="12.75" hidden="false" customHeight="false" outlineLevel="0" collapsed="false">
      <c r="G2880" s="10" t="n">
        <v>10914</v>
      </c>
      <c r="H2880" s="11" t="n">
        <v>-35.71</v>
      </c>
    </row>
    <row r="2881" customFormat="false" ht="12.75" hidden="false" customHeight="false" outlineLevel="0" collapsed="false">
      <c r="G2881" s="10" t="n">
        <v>10921</v>
      </c>
      <c r="H2881" s="11" t="n">
        <v>-36.78</v>
      </c>
    </row>
    <row r="2882" customFormat="false" ht="12.75" hidden="false" customHeight="false" outlineLevel="0" collapsed="false">
      <c r="G2882" s="10" t="n">
        <v>10929</v>
      </c>
      <c r="H2882" s="11" t="n">
        <v>-35.78</v>
      </c>
    </row>
    <row r="2883" customFormat="false" ht="12.75" hidden="false" customHeight="false" outlineLevel="0" collapsed="false">
      <c r="G2883" s="10" t="n">
        <v>10937</v>
      </c>
      <c r="H2883" s="11" t="n">
        <v>-36.72</v>
      </c>
    </row>
    <row r="2884" customFormat="false" ht="12.75" hidden="false" customHeight="false" outlineLevel="0" collapsed="false">
      <c r="G2884" s="10" t="n">
        <v>10945</v>
      </c>
      <c r="H2884" s="11" t="n">
        <v>-36.32</v>
      </c>
    </row>
    <row r="2885" customFormat="false" ht="12.75" hidden="false" customHeight="false" outlineLevel="0" collapsed="false">
      <c r="G2885" s="10" t="n">
        <v>10953</v>
      </c>
      <c r="H2885" s="11" t="n">
        <v>-35.9</v>
      </c>
    </row>
    <row r="2886" customFormat="false" ht="12.75" hidden="false" customHeight="false" outlineLevel="0" collapsed="false">
      <c r="G2886" s="10" t="n">
        <v>10960</v>
      </c>
      <c r="H2886" s="11" t="n">
        <v>-36.42</v>
      </c>
    </row>
    <row r="2887" customFormat="false" ht="12.75" hidden="false" customHeight="false" outlineLevel="0" collapsed="false">
      <c r="G2887" s="10" t="n">
        <v>10968</v>
      </c>
      <c r="H2887" s="11" t="n">
        <v>-37.74</v>
      </c>
    </row>
    <row r="2888" customFormat="false" ht="12.75" hidden="false" customHeight="false" outlineLevel="0" collapsed="false">
      <c r="G2888" s="10" t="n">
        <v>10978</v>
      </c>
      <c r="H2888" s="11" t="n">
        <v>-36.84</v>
      </c>
    </row>
    <row r="2889" customFormat="false" ht="12.75" hidden="false" customHeight="false" outlineLevel="0" collapsed="false">
      <c r="G2889" s="10" t="n">
        <v>10986</v>
      </c>
      <c r="H2889" s="11" t="n">
        <v>-37.01</v>
      </c>
    </row>
    <row r="2890" customFormat="false" ht="12.75" hidden="false" customHeight="false" outlineLevel="0" collapsed="false">
      <c r="G2890" s="10" t="n">
        <v>10994</v>
      </c>
      <c r="H2890" s="11" t="n">
        <v>-37.22</v>
      </c>
    </row>
    <row r="2891" customFormat="false" ht="12.75" hidden="false" customHeight="false" outlineLevel="0" collapsed="false">
      <c r="G2891" s="10" t="n">
        <v>11003</v>
      </c>
      <c r="H2891" s="11" t="n">
        <v>-36.22</v>
      </c>
    </row>
    <row r="2892" customFormat="false" ht="12.75" hidden="false" customHeight="false" outlineLevel="0" collapsed="false">
      <c r="G2892" s="10" t="n">
        <v>11011</v>
      </c>
      <c r="H2892" s="11" t="n">
        <v>-36.73</v>
      </c>
    </row>
    <row r="2893" customFormat="false" ht="12.75" hidden="false" customHeight="false" outlineLevel="0" collapsed="false">
      <c r="G2893" s="10" t="n">
        <v>11019</v>
      </c>
      <c r="H2893" s="11" t="n">
        <v>-35.98</v>
      </c>
    </row>
    <row r="2894" customFormat="false" ht="12.75" hidden="false" customHeight="false" outlineLevel="0" collapsed="false">
      <c r="G2894" s="10" t="n">
        <v>11027</v>
      </c>
      <c r="H2894" s="11" t="n">
        <v>-37.09</v>
      </c>
    </row>
    <row r="2895" customFormat="false" ht="12.75" hidden="false" customHeight="false" outlineLevel="0" collapsed="false">
      <c r="G2895" s="10" t="n">
        <v>11035</v>
      </c>
      <c r="H2895" s="11" t="n">
        <v>-37.11</v>
      </c>
    </row>
    <row r="2896" customFormat="false" ht="12.75" hidden="false" customHeight="false" outlineLevel="0" collapsed="false">
      <c r="G2896" s="10" t="n">
        <v>11044</v>
      </c>
      <c r="H2896" s="11" t="n">
        <v>-37.94</v>
      </c>
    </row>
    <row r="2897" customFormat="false" ht="12.75" hidden="false" customHeight="false" outlineLevel="0" collapsed="false">
      <c r="G2897" s="10" t="n">
        <v>11054</v>
      </c>
      <c r="H2897" s="11" t="n">
        <v>-36.07</v>
      </c>
    </row>
    <row r="2898" customFormat="false" ht="12.75" hidden="false" customHeight="false" outlineLevel="0" collapsed="false">
      <c r="G2898" s="10" t="n">
        <v>11061</v>
      </c>
      <c r="H2898" s="11" t="n">
        <v>-37.11</v>
      </c>
    </row>
    <row r="2899" customFormat="false" ht="12.75" hidden="false" customHeight="false" outlineLevel="0" collapsed="false">
      <c r="G2899" s="10" t="n">
        <v>11070</v>
      </c>
      <c r="H2899" s="11" t="n">
        <v>-36.57</v>
      </c>
    </row>
    <row r="2900" customFormat="false" ht="12.75" hidden="false" customHeight="false" outlineLevel="0" collapsed="false">
      <c r="G2900" s="10" t="n">
        <v>11078</v>
      </c>
      <c r="H2900" s="11" t="n">
        <v>-36.67</v>
      </c>
    </row>
    <row r="2901" customFormat="false" ht="12.75" hidden="false" customHeight="false" outlineLevel="0" collapsed="false">
      <c r="G2901" s="10" t="n">
        <v>11086</v>
      </c>
      <c r="H2901" s="11" t="n">
        <v>-37.51</v>
      </c>
    </row>
    <row r="2902" customFormat="false" ht="12.75" hidden="false" customHeight="false" outlineLevel="0" collapsed="false">
      <c r="G2902" s="10" t="n">
        <v>11096</v>
      </c>
      <c r="H2902" s="11" t="n">
        <v>-36.55</v>
      </c>
    </row>
    <row r="2903" customFormat="false" ht="12.75" hidden="false" customHeight="false" outlineLevel="0" collapsed="false">
      <c r="G2903" s="10" t="n">
        <v>11104</v>
      </c>
      <c r="H2903" s="11" t="n">
        <v>-36.44</v>
      </c>
    </row>
    <row r="2904" customFormat="false" ht="12.75" hidden="false" customHeight="false" outlineLevel="0" collapsed="false">
      <c r="G2904" s="10" t="n">
        <v>11112</v>
      </c>
      <c r="H2904" s="11" t="n">
        <v>-36.19</v>
      </c>
    </row>
    <row r="2905" customFormat="false" ht="12.75" hidden="false" customHeight="false" outlineLevel="0" collapsed="false">
      <c r="G2905" s="10" t="n">
        <v>11120</v>
      </c>
      <c r="H2905" s="11" t="n">
        <v>-37.89</v>
      </c>
    </row>
    <row r="2906" customFormat="false" ht="12.75" hidden="false" customHeight="false" outlineLevel="0" collapsed="false">
      <c r="G2906" s="10" t="n">
        <v>11129</v>
      </c>
      <c r="H2906" s="11" t="n">
        <v>-37.05</v>
      </c>
    </row>
    <row r="2907" customFormat="false" ht="12.75" hidden="false" customHeight="false" outlineLevel="0" collapsed="false">
      <c r="G2907" s="10" t="n">
        <v>11138</v>
      </c>
      <c r="H2907" s="11" t="n">
        <v>-36.27</v>
      </c>
    </row>
    <row r="2908" customFormat="false" ht="12.75" hidden="false" customHeight="false" outlineLevel="0" collapsed="false">
      <c r="G2908" s="10" t="n">
        <v>11146</v>
      </c>
      <c r="H2908" s="11" t="n">
        <v>-36.81</v>
      </c>
    </row>
    <row r="2909" customFormat="false" ht="12.75" hidden="false" customHeight="false" outlineLevel="0" collapsed="false">
      <c r="G2909" s="10" t="n">
        <v>11154</v>
      </c>
      <c r="H2909" s="11" t="n">
        <v>-36.17</v>
      </c>
    </row>
    <row r="2910" customFormat="false" ht="12.75" hidden="false" customHeight="false" outlineLevel="0" collapsed="false">
      <c r="G2910" s="10" t="n">
        <v>11162</v>
      </c>
      <c r="H2910" s="11" t="n">
        <v>-36.23</v>
      </c>
    </row>
    <row r="2911" customFormat="false" ht="12.75" hidden="false" customHeight="false" outlineLevel="0" collapsed="false">
      <c r="G2911" s="10" t="n">
        <v>11170</v>
      </c>
      <c r="H2911" s="11" t="n">
        <v>-35.19</v>
      </c>
    </row>
    <row r="2912" customFormat="false" ht="12.75" hidden="false" customHeight="false" outlineLevel="0" collapsed="false">
      <c r="G2912" s="10" t="n">
        <v>11177</v>
      </c>
      <c r="H2912" s="11" t="n">
        <v>-35.76</v>
      </c>
    </row>
    <row r="2913" customFormat="false" ht="12.75" hidden="false" customHeight="false" outlineLevel="0" collapsed="false">
      <c r="G2913" s="10" t="n">
        <v>11185</v>
      </c>
      <c r="H2913" s="11" t="n">
        <v>-37.19</v>
      </c>
    </row>
    <row r="2914" customFormat="false" ht="12.75" hidden="false" customHeight="false" outlineLevel="0" collapsed="false">
      <c r="G2914" s="10" t="n">
        <v>11194</v>
      </c>
      <c r="H2914" s="11" t="n">
        <v>-35.89</v>
      </c>
    </row>
    <row r="2915" customFormat="false" ht="12.75" hidden="false" customHeight="false" outlineLevel="0" collapsed="false">
      <c r="G2915" s="10" t="n">
        <v>11201</v>
      </c>
      <c r="H2915" s="11" t="n">
        <v>-36.08</v>
      </c>
    </row>
    <row r="2916" customFormat="false" ht="12.75" hidden="false" customHeight="false" outlineLevel="0" collapsed="false">
      <c r="G2916" s="10" t="n">
        <v>11209</v>
      </c>
      <c r="H2916" s="11" t="n">
        <v>-38</v>
      </c>
    </row>
    <row r="2917" customFormat="false" ht="12.75" hidden="false" customHeight="false" outlineLevel="0" collapsed="false">
      <c r="G2917" s="10" t="n">
        <v>11219</v>
      </c>
      <c r="H2917" s="11" t="n">
        <v>-36.51</v>
      </c>
    </row>
    <row r="2918" customFormat="false" ht="12.75" hidden="false" customHeight="false" outlineLevel="0" collapsed="false">
      <c r="G2918" s="10" t="n">
        <v>11227</v>
      </c>
      <c r="H2918" s="11" t="n">
        <v>-36.88</v>
      </c>
    </row>
    <row r="2919" customFormat="false" ht="12.75" hidden="false" customHeight="false" outlineLevel="0" collapsed="false">
      <c r="G2919" s="10" t="n">
        <v>11236</v>
      </c>
      <c r="H2919" s="11" t="n">
        <v>-36.56</v>
      </c>
    </row>
    <row r="2920" customFormat="false" ht="12.75" hidden="false" customHeight="false" outlineLevel="0" collapsed="false">
      <c r="G2920" s="10" t="n">
        <v>11244</v>
      </c>
      <c r="H2920" s="11" t="n">
        <v>-37.58</v>
      </c>
    </row>
    <row r="2921" customFormat="false" ht="12.75" hidden="false" customHeight="false" outlineLevel="0" collapsed="false">
      <c r="G2921" s="10" t="n">
        <v>11253</v>
      </c>
      <c r="H2921" s="11" t="n">
        <v>-37.19</v>
      </c>
    </row>
    <row r="2922" customFormat="false" ht="12.75" hidden="false" customHeight="false" outlineLevel="0" collapsed="false">
      <c r="G2922" s="10" t="n">
        <v>11262</v>
      </c>
      <c r="H2922" s="11" t="n">
        <v>-36.38</v>
      </c>
    </row>
    <row r="2923" customFormat="false" ht="12.75" hidden="false" customHeight="false" outlineLevel="0" collapsed="false">
      <c r="G2923" s="10" t="n">
        <v>11270</v>
      </c>
      <c r="H2923" s="11" t="n">
        <v>-37.89</v>
      </c>
    </row>
    <row r="2924" customFormat="false" ht="12.75" hidden="false" customHeight="false" outlineLevel="0" collapsed="false">
      <c r="G2924" s="10" t="n">
        <v>11280</v>
      </c>
      <c r="H2924" s="11" t="n">
        <v>-37.3</v>
      </c>
    </row>
    <row r="2925" customFormat="false" ht="12.75" hidden="false" customHeight="false" outlineLevel="0" collapsed="false">
      <c r="G2925" s="10" t="n">
        <v>11289</v>
      </c>
      <c r="H2925" s="11" t="n">
        <v>-37.51</v>
      </c>
    </row>
    <row r="2926" customFormat="false" ht="12.75" hidden="false" customHeight="false" outlineLevel="0" collapsed="false">
      <c r="G2926" s="10" t="n">
        <v>11298</v>
      </c>
      <c r="H2926" s="11" t="n">
        <v>-38.44</v>
      </c>
    </row>
    <row r="2927" customFormat="false" ht="12.75" hidden="false" customHeight="false" outlineLevel="0" collapsed="false">
      <c r="G2927" s="10" t="n">
        <v>11309</v>
      </c>
      <c r="H2927" s="11" t="n">
        <v>-38.35</v>
      </c>
    </row>
    <row r="2928" customFormat="false" ht="12.75" hidden="false" customHeight="false" outlineLevel="0" collapsed="false">
      <c r="G2928" s="10" t="n">
        <v>11319</v>
      </c>
      <c r="H2928" s="11" t="n">
        <v>-38.04</v>
      </c>
    </row>
    <row r="2929" customFormat="false" ht="12.75" hidden="false" customHeight="false" outlineLevel="0" collapsed="false">
      <c r="G2929" s="10" t="n">
        <v>11329</v>
      </c>
      <c r="H2929" s="11" t="n">
        <v>-36.63</v>
      </c>
    </row>
    <row r="2930" customFormat="false" ht="12.75" hidden="false" customHeight="false" outlineLevel="0" collapsed="false">
      <c r="G2930" s="10" t="n">
        <v>11337</v>
      </c>
      <c r="H2930" s="11" t="n">
        <v>-38.5</v>
      </c>
    </row>
    <row r="2931" customFormat="false" ht="12.75" hidden="false" customHeight="false" outlineLevel="0" collapsed="false">
      <c r="G2931" s="10" t="n">
        <v>11348</v>
      </c>
      <c r="H2931" s="11" t="n">
        <v>-37.81</v>
      </c>
    </row>
    <row r="2932" customFormat="false" ht="12.75" hidden="false" customHeight="false" outlineLevel="0" collapsed="false">
      <c r="G2932" s="10" t="n">
        <v>11358</v>
      </c>
      <c r="H2932" s="11" t="n">
        <v>-37.15</v>
      </c>
    </row>
    <row r="2933" customFormat="false" ht="12.75" hidden="false" customHeight="false" outlineLevel="0" collapsed="false">
      <c r="G2933" s="10" t="n">
        <v>11367</v>
      </c>
      <c r="H2933" s="11" t="n">
        <v>-37.93</v>
      </c>
    </row>
    <row r="2934" customFormat="false" ht="12.75" hidden="false" customHeight="false" outlineLevel="0" collapsed="false">
      <c r="G2934" s="10" t="n">
        <v>11376</v>
      </c>
      <c r="H2934" s="11" t="n">
        <v>-37.99</v>
      </c>
    </row>
    <row r="2935" customFormat="false" ht="12.75" hidden="false" customHeight="false" outlineLevel="0" collapsed="false">
      <c r="G2935" s="10" t="n">
        <v>11386</v>
      </c>
      <c r="H2935" s="11" t="n">
        <v>-36.55</v>
      </c>
    </row>
    <row r="2936" customFormat="false" ht="12.75" hidden="false" customHeight="false" outlineLevel="0" collapsed="false">
      <c r="G2936" s="10" t="n">
        <v>11395</v>
      </c>
      <c r="H2936" s="11" t="n">
        <v>-36.99</v>
      </c>
    </row>
    <row r="2937" customFormat="false" ht="12.75" hidden="false" customHeight="false" outlineLevel="0" collapsed="false">
      <c r="G2937" s="10" t="n">
        <v>11403</v>
      </c>
      <c r="H2937" s="11" t="n">
        <v>-36.84</v>
      </c>
    </row>
    <row r="2938" customFormat="false" ht="12.75" hidden="false" customHeight="false" outlineLevel="0" collapsed="false">
      <c r="G2938" s="10" t="n">
        <v>11412</v>
      </c>
      <c r="H2938" s="11" t="n">
        <v>-36.37</v>
      </c>
    </row>
    <row r="2939" customFormat="false" ht="12.75" hidden="false" customHeight="false" outlineLevel="0" collapsed="false">
      <c r="G2939" s="10" t="n">
        <v>11420</v>
      </c>
      <c r="H2939" s="11" t="n">
        <v>-37.75</v>
      </c>
    </row>
    <row r="2940" customFormat="false" ht="12.75" hidden="false" customHeight="false" outlineLevel="0" collapsed="false">
      <c r="G2940" s="10" t="n">
        <v>11430</v>
      </c>
      <c r="H2940" s="11" t="n">
        <v>-37.54</v>
      </c>
    </row>
    <row r="2941" customFormat="false" ht="12.75" hidden="false" customHeight="false" outlineLevel="0" collapsed="false">
      <c r="G2941" s="10" t="n">
        <v>11439</v>
      </c>
      <c r="H2941" s="11" t="n">
        <v>-37.17</v>
      </c>
    </row>
    <row r="2942" customFormat="false" ht="12.75" hidden="false" customHeight="false" outlineLevel="0" collapsed="false">
      <c r="G2942" s="10" t="n">
        <v>11448</v>
      </c>
      <c r="H2942" s="11" t="n">
        <v>-35.51</v>
      </c>
    </row>
    <row r="2943" customFormat="false" ht="12.75" hidden="false" customHeight="false" outlineLevel="0" collapsed="false">
      <c r="G2943" s="10" t="n">
        <v>11456</v>
      </c>
      <c r="H2943" s="11" t="n">
        <v>-35.93</v>
      </c>
    </row>
    <row r="2944" customFormat="false" ht="12.75" hidden="false" customHeight="false" outlineLevel="0" collapsed="false">
      <c r="G2944" s="10" t="n">
        <v>11464</v>
      </c>
      <c r="H2944" s="11" t="n">
        <v>-36.36</v>
      </c>
    </row>
    <row r="2945" customFormat="false" ht="12.75" hidden="false" customHeight="false" outlineLevel="0" collapsed="false">
      <c r="G2945" s="10" t="n">
        <v>11472</v>
      </c>
      <c r="H2945" s="11" t="n">
        <v>-36.37</v>
      </c>
    </row>
    <row r="2946" customFormat="false" ht="12.75" hidden="false" customHeight="false" outlineLevel="0" collapsed="false">
      <c r="G2946" s="10" t="n">
        <v>11480</v>
      </c>
      <c r="H2946" s="11" t="n">
        <v>-37.49</v>
      </c>
    </row>
    <row r="2947" customFormat="false" ht="12.75" hidden="false" customHeight="false" outlineLevel="0" collapsed="false">
      <c r="G2947" s="10" t="n">
        <v>11489</v>
      </c>
      <c r="H2947" s="11" t="n">
        <v>-35.82</v>
      </c>
    </row>
    <row r="2948" customFormat="false" ht="12.75" hidden="false" customHeight="false" outlineLevel="0" collapsed="false">
      <c r="G2948" s="10" t="n">
        <v>11497</v>
      </c>
      <c r="H2948" s="11" t="n">
        <v>-37.02</v>
      </c>
    </row>
    <row r="2949" customFormat="false" ht="12.75" hidden="false" customHeight="false" outlineLevel="0" collapsed="false">
      <c r="G2949" s="10" t="n">
        <v>11506</v>
      </c>
      <c r="H2949" s="11" t="n">
        <v>-36.83</v>
      </c>
    </row>
    <row r="2950" customFormat="false" ht="12.75" hidden="false" customHeight="false" outlineLevel="0" collapsed="false">
      <c r="G2950" s="10" t="n">
        <v>11515</v>
      </c>
      <c r="H2950" s="11" t="n">
        <v>-36.36</v>
      </c>
    </row>
    <row r="2951" customFormat="false" ht="12.75" hidden="false" customHeight="false" outlineLevel="0" collapsed="false">
      <c r="G2951" s="10" t="n">
        <v>11523</v>
      </c>
      <c r="H2951" s="11" t="n">
        <v>-37.48</v>
      </c>
    </row>
    <row r="2952" customFormat="false" ht="12.75" hidden="false" customHeight="false" outlineLevel="0" collapsed="false">
      <c r="G2952" s="10" t="n">
        <v>11532</v>
      </c>
      <c r="H2952" s="11" t="n">
        <v>-36.22</v>
      </c>
    </row>
    <row r="2953" customFormat="false" ht="12.75" hidden="false" customHeight="false" outlineLevel="0" collapsed="false">
      <c r="G2953" s="10" t="n">
        <v>11541</v>
      </c>
      <c r="H2953" s="11" t="n">
        <v>-36.14</v>
      </c>
    </row>
    <row r="2954" customFormat="false" ht="12.75" hidden="false" customHeight="false" outlineLevel="0" collapsed="false">
      <c r="G2954" s="10" t="n">
        <v>11549</v>
      </c>
      <c r="H2954" s="11" t="n">
        <v>-38.62</v>
      </c>
    </row>
    <row r="2955" customFormat="false" ht="12.75" hidden="false" customHeight="false" outlineLevel="0" collapsed="false">
      <c r="G2955" s="10" t="n">
        <v>11560</v>
      </c>
      <c r="H2955" s="11" t="n">
        <v>-35.77</v>
      </c>
    </row>
    <row r="2956" customFormat="false" ht="12.75" hidden="false" customHeight="false" outlineLevel="0" collapsed="false">
      <c r="G2956" s="10" t="n">
        <v>11567</v>
      </c>
      <c r="H2956" s="11" t="n">
        <v>-36.78</v>
      </c>
    </row>
    <row r="2957" customFormat="false" ht="12.75" hidden="false" customHeight="false" outlineLevel="0" collapsed="false">
      <c r="G2957" s="10" t="n">
        <v>11576</v>
      </c>
      <c r="H2957" s="11" t="n">
        <v>-37.73</v>
      </c>
    </row>
    <row r="2958" customFormat="false" ht="12.75" hidden="false" customHeight="false" outlineLevel="0" collapsed="false">
      <c r="G2958" s="10" t="n">
        <v>11586</v>
      </c>
      <c r="H2958" s="11" t="n">
        <v>-37.85</v>
      </c>
    </row>
    <row r="2959" customFormat="false" ht="12.75" hidden="false" customHeight="false" outlineLevel="0" collapsed="false">
      <c r="G2959" s="10" t="n">
        <v>11596</v>
      </c>
      <c r="H2959" s="11" t="n">
        <v>-38.77</v>
      </c>
    </row>
    <row r="2960" customFormat="false" ht="12.75" hidden="false" customHeight="false" outlineLevel="0" collapsed="false">
      <c r="G2960" s="10" t="n">
        <v>11607</v>
      </c>
      <c r="H2960" s="11" t="n">
        <v>-38.67</v>
      </c>
    </row>
    <row r="2961" customFormat="false" ht="12.75" hidden="false" customHeight="false" outlineLevel="0" collapsed="false">
      <c r="G2961" s="10" t="n">
        <v>11618</v>
      </c>
      <c r="H2961" s="11" t="n">
        <v>-40.83</v>
      </c>
    </row>
    <row r="2962" customFormat="false" ht="12.75" hidden="false" customHeight="false" outlineLevel="0" collapsed="false">
      <c r="G2962" s="10" t="n">
        <v>11635</v>
      </c>
      <c r="H2962" s="11" t="n">
        <v>-40.79</v>
      </c>
    </row>
    <row r="2963" customFormat="false" ht="12.75" hidden="false" customHeight="false" outlineLevel="0" collapsed="false">
      <c r="G2963" s="10" t="n">
        <v>11651</v>
      </c>
      <c r="H2963" s="11" t="n">
        <v>-39.46</v>
      </c>
    </row>
    <row r="2964" customFormat="false" ht="12.75" hidden="false" customHeight="false" outlineLevel="0" collapsed="false">
      <c r="G2964" s="10" t="n">
        <v>11663</v>
      </c>
      <c r="H2964" s="11" t="n">
        <v>-39.1</v>
      </c>
    </row>
    <row r="2965" customFormat="false" ht="12.75" hidden="false" customHeight="false" outlineLevel="0" collapsed="false">
      <c r="G2965" s="10" t="n">
        <v>11675</v>
      </c>
      <c r="H2965" s="11" t="n">
        <v>-39.91</v>
      </c>
    </row>
    <row r="2966" customFormat="false" ht="12.75" hidden="false" customHeight="false" outlineLevel="0" collapsed="false">
      <c r="G2966" s="10" t="n">
        <v>11689</v>
      </c>
      <c r="H2966" s="11" t="n">
        <v>-40.57</v>
      </c>
    </row>
    <row r="2967" customFormat="false" ht="12.75" hidden="false" customHeight="false" outlineLevel="0" collapsed="false">
      <c r="G2967" s="10" t="n">
        <v>11705</v>
      </c>
      <c r="H2967" s="11" t="n">
        <v>-42.22</v>
      </c>
    </row>
    <row r="2968" customFormat="false" ht="12.75" hidden="false" customHeight="false" outlineLevel="0" collapsed="false">
      <c r="G2968" s="10" t="n">
        <v>11727</v>
      </c>
      <c r="H2968" s="11" t="n">
        <v>-38.92</v>
      </c>
    </row>
    <row r="2969" customFormat="false" ht="12.75" hidden="false" customHeight="false" outlineLevel="0" collapsed="false">
      <c r="G2969" s="10" t="n">
        <v>11738</v>
      </c>
      <c r="H2969" s="11" t="n">
        <v>-40.28</v>
      </c>
    </row>
    <row r="2970" customFormat="false" ht="12.75" hidden="false" customHeight="false" outlineLevel="0" collapsed="false">
      <c r="G2970" s="10" t="n">
        <v>11753</v>
      </c>
      <c r="H2970" s="11" t="n">
        <v>-41.84</v>
      </c>
    </row>
    <row r="2971" customFormat="false" ht="12.75" hidden="false" customHeight="false" outlineLevel="0" collapsed="false">
      <c r="G2971" s="10" t="n">
        <v>11773</v>
      </c>
      <c r="H2971" s="11" t="n">
        <v>-39.07</v>
      </c>
    </row>
    <row r="2972" customFormat="false" ht="12.75" hidden="false" customHeight="false" outlineLevel="0" collapsed="false">
      <c r="G2972" s="10" t="n">
        <v>11785</v>
      </c>
      <c r="H2972" s="11" t="n">
        <v>-40.93</v>
      </c>
    </row>
    <row r="2973" customFormat="false" ht="12.75" hidden="false" customHeight="false" outlineLevel="0" collapsed="false">
      <c r="G2973" s="10" t="n">
        <v>11802</v>
      </c>
      <c r="H2973" s="11" t="n">
        <v>-41.69</v>
      </c>
    </row>
    <row r="2974" customFormat="false" ht="12.75" hidden="false" customHeight="false" outlineLevel="0" collapsed="false">
      <c r="G2974" s="10" t="n">
        <v>11822</v>
      </c>
      <c r="H2974" s="11" t="n">
        <v>-40.77</v>
      </c>
    </row>
    <row r="2975" customFormat="false" ht="12.75" hidden="false" customHeight="false" outlineLevel="0" collapsed="false">
      <c r="G2975" s="10" t="n">
        <v>11838</v>
      </c>
      <c r="H2975" s="11" t="n">
        <v>-39.87</v>
      </c>
    </row>
    <row r="2976" customFormat="false" ht="12.75" hidden="false" customHeight="false" outlineLevel="0" collapsed="false">
      <c r="G2976" s="10" t="n">
        <v>11851</v>
      </c>
      <c r="H2976" s="11" t="n">
        <v>-40.61</v>
      </c>
    </row>
    <row r="2977" customFormat="false" ht="12.75" hidden="false" customHeight="false" outlineLevel="0" collapsed="false">
      <c r="G2977" s="10" t="n">
        <v>11867</v>
      </c>
      <c r="H2977" s="11" t="n">
        <v>-39.5</v>
      </c>
    </row>
    <row r="2978" customFormat="false" ht="12.75" hidden="false" customHeight="false" outlineLevel="0" collapsed="false">
      <c r="G2978" s="10" t="n">
        <v>11880</v>
      </c>
      <c r="H2978" s="11" t="n">
        <v>-39.44</v>
      </c>
    </row>
    <row r="2979" customFormat="false" ht="12.75" hidden="false" customHeight="false" outlineLevel="0" collapsed="false">
      <c r="G2979" s="10" t="n">
        <v>11893</v>
      </c>
      <c r="H2979" s="11" t="n">
        <v>-41.08</v>
      </c>
    </row>
    <row r="2980" customFormat="false" ht="12.75" hidden="false" customHeight="false" outlineLevel="0" collapsed="false">
      <c r="G2980" s="10" t="n">
        <v>11910</v>
      </c>
      <c r="H2980" s="11" t="n">
        <v>-40.08</v>
      </c>
    </row>
    <row r="2981" customFormat="false" ht="12.75" hidden="false" customHeight="false" outlineLevel="0" collapsed="false">
      <c r="G2981" s="10" t="n">
        <v>11925</v>
      </c>
      <c r="H2981" s="11" t="n">
        <v>-40.32</v>
      </c>
    </row>
    <row r="2982" customFormat="false" ht="12.75" hidden="false" customHeight="false" outlineLevel="0" collapsed="false">
      <c r="G2982" s="10" t="n">
        <v>11940</v>
      </c>
      <c r="H2982" s="11" t="n">
        <v>-40.14</v>
      </c>
    </row>
    <row r="2983" customFormat="false" ht="12.75" hidden="false" customHeight="false" outlineLevel="0" collapsed="false">
      <c r="G2983" s="10" t="n">
        <v>11954</v>
      </c>
      <c r="H2983" s="11" t="n">
        <v>-39.98</v>
      </c>
    </row>
    <row r="2984" customFormat="false" ht="12.75" hidden="false" customHeight="false" outlineLevel="0" collapsed="false">
      <c r="G2984" s="10" t="n">
        <v>11968</v>
      </c>
      <c r="H2984" s="11" t="n">
        <v>-39.82</v>
      </c>
    </row>
    <row r="2985" customFormat="false" ht="12.75" hidden="false" customHeight="false" outlineLevel="0" collapsed="false">
      <c r="G2985" s="10" t="n">
        <v>11982</v>
      </c>
      <c r="H2985" s="11" t="n">
        <v>-40.07</v>
      </c>
    </row>
    <row r="2986" customFormat="false" ht="12.75" hidden="false" customHeight="false" outlineLevel="0" collapsed="false">
      <c r="G2986" s="10" t="n">
        <v>11996</v>
      </c>
      <c r="H2986" s="11" t="n">
        <v>-40.56</v>
      </c>
    </row>
    <row r="2987" customFormat="false" ht="12.75" hidden="false" customHeight="false" outlineLevel="0" collapsed="false">
      <c r="G2987" s="10" t="n">
        <v>12012</v>
      </c>
      <c r="H2987" s="11" t="n">
        <v>-41.21</v>
      </c>
    </row>
    <row r="2988" customFormat="false" ht="12.75" hidden="false" customHeight="false" outlineLevel="0" collapsed="false">
      <c r="G2988" s="10" t="n">
        <v>12030</v>
      </c>
      <c r="H2988" s="11" t="n">
        <v>-39.89</v>
      </c>
    </row>
    <row r="2989" customFormat="false" ht="12.75" hidden="false" customHeight="false" outlineLevel="0" collapsed="false">
      <c r="G2989" s="10" t="n">
        <v>12044</v>
      </c>
      <c r="H2989" s="11" t="n">
        <v>-41.09</v>
      </c>
    </row>
    <row r="2990" customFormat="false" ht="12.75" hidden="false" customHeight="false" outlineLevel="0" collapsed="false">
      <c r="G2990" s="10" t="n">
        <v>12061</v>
      </c>
      <c r="H2990" s="11" t="n">
        <v>-39.87</v>
      </c>
    </row>
    <row r="2991" customFormat="false" ht="12.75" hidden="false" customHeight="false" outlineLevel="0" collapsed="false">
      <c r="G2991" s="10" t="n">
        <v>12075</v>
      </c>
      <c r="H2991" s="11" t="n">
        <v>-40.76</v>
      </c>
    </row>
    <row r="2992" customFormat="false" ht="12.75" hidden="false" customHeight="false" outlineLevel="0" collapsed="false">
      <c r="G2992" s="10" t="n">
        <v>12091</v>
      </c>
      <c r="H2992" s="11" t="n">
        <v>-41.49</v>
      </c>
    </row>
    <row r="2993" customFormat="false" ht="12.75" hidden="false" customHeight="false" outlineLevel="0" collapsed="false">
      <c r="G2993" s="10" t="n">
        <v>12111</v>
      </c>
      <c r="H2993" s="11" t="n">
        <v>-38.25</v>
      </c>
    </row>
    <row r="2994" customFormat="false" ht="12.75" hidden="false" customHeight="false" outlineLevel="0" collapsed="false">
      <c r="G2994" s="10" t="n">
        <v>12121</v>
      </c>
      <c r="H2994" s="11" t="n">
        <v>-41.31</v>
      </c>
    </row>
    <row r="2995" customFormat="false" ht="12.75" hidden="false" customHeight="false" outlineLevel="0" collapsed="false">
      <c r="G2995" s="10" t="n">
        <v>12140</v>
      </c>
      <c r="H2995" s="11" t="n">
        <v>-41.14</v>
      </c>
    </row>
    <row r="2996" customFormat="false" ht="12.75" hidden="false" customHeight="false" outlineLevel="0" collapsed="false">
      <c r="G2996" s="10" t="n">
        <v>12157</v>
      </c>
      <c r="H2996" s="11" t="n">
        <v>-40.81</v>
      </c>
    </row>
    <row r="2997" customFormat="false" ht="12.75" hidden="false" customHeight="false" outlineLevel="0" collapsed="false">
      <c r="G2997" s="10" t="n">
        <v>12174</v>
      </c>
      <c r="H2997" s="11" t="n">
        <v>-39.44</v>
      </c>
    </row>
    <row r="2998" customFormat="false" ht="12.75" hidden="false" customHeight="false" outlineLevel="0" collapsed="false">
      <c r="G2998" s="10" t="n">
        <v>12187</v>
      </c>
      <c r="H2998" s="11" t="n">
        <v>-41.76</v>
      </c>
    </row>
    <row r="2999" customFormat="false" ht="12.75" hidden="false" customHeight="false" outlineLevel="0" collapsed="false">
      <c r="G2999" s="10" t="n">
        <v>12207</v>
      </c>
      <c r="H2999" s="11" t="n">
        <v>-40.06</v>
      </c>
    </row>
    <row r="3000" customFormat="false" ht="12.75" hidden="false" customHeight="false" outlineLevel="0" collapsed="false">
      <c r="G3000" s="10" t="n">
        <v>12222</v>
      </c>
      <c r="H3000" s="11" t="n">
        <v>-41.39</v>
      </c>
    </row>
    <row r="3001" customFormat="false" ht="12.75" hidden="false" customHeight="false" outlineLevel="0" collapsed="false">
      <c r="G3001" s="10" t="n">
        <v>12240</v>
      </c>
      <c r="H3001" s="11" t="n">
        <v>-41.11</v>
      </c>
    </row>
    <row r="3002" customFormat="false" ht="12.75" hidden="false" customHeight="false" outlineLevel="0" collapsed="false">
      <c r="G3002" s="10" t="n">
        <v>12258</v>
      </c>
      <c r="H3002" s="11" t="n">
        <v>-38.96</v>
      </c>
    </row>
    <row r="3003" customFormat="false" ht="12.75" hidden="false" customHeight="false" outlineLevel="0" collapsed="false">
      <c r="G3003" s="10" t="n">
        <v>12270</v>
      </c>
      <c r="H3003" s="11" t="n">
        <v>-40.26</v>
      </c>
    </row>
    <row r="3004" customFormat="false" ht="12.75" hidden="false" customHeight="false" outlineLevel="0" collapsed="false">
      <c r="G3004" s="10" t="n">
        <v>12285</v>
      </c>
      <c r="H3004" s="11" t="n">
        <v>-41.12</v>
      </c>
    </row>
    <row r="3005" customFormat="false" ht="12.75" hidden="false" customHeight="false" outlineLevel="0" collapsed="false">
      <c r="G3005" s="10" t="n">
        <v>12303</v>
      </c>
      <c r="H3005" s="11" t="n">
        <v>-40.98</v>
      </c>
    </row>
    <row r="3006" customFormat="false" ht="12.75" hidden="false" customHeight="false" outlineLevel="0" collapsed="false">
      <c r="G3006" s="10" t="n">
        <v>12320</v>
      </c>
      <c r="H3006" s="11" t="n">
        <v>-39.4</v>
      </c>
    </row>
    <row r="3007" customFormat="false" ht="12.75" hidden="false" customHeight="false" outlineLevel="0" collapsed="false">
      <c r="G3007" s="10" t="n">
        <v>12333</v>
      </c>
      <c r="H3007" s="11" t="n">
        <v>-40.69</v>
      </c>
    </row>
    <row r="3008" customFormat="false" ht="12.75" hidden="false" customHeight="false" outlineLevel="0" collapsed="false">
      <c r="G3008" s="10" t="n">
        <v>12350</v>
      </c>
      <c r="H3008" s="11" t="n">
        <v>-40.47</v>
      </c>
    </row>
    <row r="3009" customFormat="false" ht="12.75" hidden="false" customHeight="false" outlineLevel="0" collapsed="false">
      <c r="G3009" s="10" t="n">
        <v>12365</v>
      </c>
      <c r="H3009" s="11" t="n">
        <v>-40.65</v>
      </c>
    </row>
    <row r="3010" customFormat="false" ht="12.75" hidden="false" customHeight="false" outlineLevel="0" collapsed="false">
      <c r="G3010" s="10" t="n">
        <v>12381</v>
      </c>
      <c r="H3010" s="11" t="n">
        <v>-41.58</v>
      </c>
    </row>
    <row r="3011" customFormat="false" ht="12.75" hidden="false" customHeight="false" outlineLevel="0" collapsed="false">
      <c r="G3011" s="10" t="n">
        <v>12401</v>
      </c>
      <c r="H3011" s="11" t="n">
        <v>-41.51</v>
      </c>
    </row>
    <row r="3012" customFormat="false" ht="12.75" hidden="false" customHeight="false" outlineLevel="0" collapsed="false">
      <c r="G3012" s="10" t="n">
        <v>12421</v>
      </c>
      <c r="H3012" s="11" t="n">
        <v>-41.28</v>
      </c>
    </row>
    <row r="3013" customFormat="false" ht="12.75" hidden="false" customHeight="false" outlineLevel="0" collapsed="false">
      <c r="G3013" s="10" t="n">
        <v>12439</v>
      </c>
      <c r="H3013" s="11" t="n">
        <v>-41.83</v>
      </c>
    </row>
    <row r="3014" customFormat="false" ht="12.75" hidden="false" customHeight="false" outlineLevel="0" collapsed="false">
      <c r="G3014" s="10" t="n">
        <v>12460</v>
      </c>
      <c r="H3014" s="11" t="n">
        <v>-39.92</v>
      </c>
    </row>
    <row r="3015" customFormat="false" ht="12.75" hidden="false" customHeight="false" outlineLevel="0" collapsed="false">
      <c r="G3015" s="10" t="n">
        <v>12474</v>
      </c>
      <c r="H3015" s="11" t="n">
        <v>-41.85</v>
      </c>
    </row>
    <row r="3016" customFormat="false" ht="12.75" hidden="false" customHeight="false" outlineLevel="0" collapsed="false">
      <c r="G3016" s="10" t="n">
        <v>12495</v>
      </c>
      <c r="H3016" s="11" t="n">
        <v>-41.68</v>
      </c>
    </row>
    <row r="3017" customFormat="false" ht="12.75" hidden="false" customHeight="false" outlineLevel="0" collapsed="false">
      <c r="G3017" s="10" t="n">
        <v>12515</v>
      </c>
      <c r="H3017" s="11" t="n">
        <v>-40.78</v>
      </c>
    </row>
    <row r="3018" customFormat="false" ht="12.75" hidden="false" customHeight="false" outlineLevel="0" collapsed="false">
      <c r="G3018" s="10" t="n">
        <v>12532</v>
      </c>
      <c r="H3018" s="11" t="n">
        <v>-41.52</v>
      </c>
    </row>
    <row r="3019" customFormat="false" ht="12.75" hidden="false" customHeight="false" outlineLevel="0" collapsed="false">
      <c r="G3019" s="10" t="n">
        <v>12551</v>
      </c>
      <c r="H3019" s="11" t="n">
        <v>-41.93</v>
      </c>
    </row>
    <row r="3020" customFormat="false" ht="12.75" hidden="false" customHeight="false" outlineLevel="0" collapsed="false">
      <c r="G3020" s="10" t="n">
        <v>12573</v>
      </c>
      <c r="H3020" s="11" t="n">
        <v>-42.29</v>
      </c>
    </row>
    <row r="3021" customFormat="false" ht="12.75" hidden="false" customHeight="false" outlineLevel="0" collapsed="false">
      <c r="G3021" s="10" t="n">
        <v>12596</v>
      </c>
      <c r="H3021" s="11" t="n">
        <v>-42.23</v>
      </c>
    </row>
    <row r="3022" customFormat="false" ht="12.75" hidden="false" customHeight="false" outlineLevel="0" collapsed="false">
      <c r="G3022" s="10" t="n">
        <v>12619</v>
      </c>
      <c r="H3022" s="11" t="n">
        <v>-41.31</v>
      </c>
    </row>
    <row r="3023" customFormat="false" ht="12.75" hidden="false" customHeight="false" outlineLevel="0" collapsed="false">
      <c r="G3023" s="10" t="n">
        <v>12637</v>
      </c>
      <c r="H3023" s="11" t="n">
        <v>-39.94</v>
      </c>
    </row>
    <row r="3024" customFormat="false" ht="12.75" hidden="false" customHeight="false" outlineLevel="0" collapsed="false">
      <c r="G3024" s="10" t="n">
        <v>12652</v>
      </c>
      <c r="H3024" s="11" t="n">
        <v>-41.4</v>
      </c>
    </row>
    <row r="3025" customFormat="false" ht="12.75" hidden="false" customHeight="false" outlineLevel="0" collapsed="false">
      <c r="G3025" s="10" t="n">
        <v>12671</v>
      </c>
      <c r="H3025" s="11" t="n">
        <v>-39.43</v>
      </c>
    </row>
    <row r="3026" customFormat="false" ht="12.75" hidden="false" customHeight="false" outlineLevel="0" collapsed="false">
      <c r="G3026" s="10" t="n">
        <v>12684</v>
      </c>
      <c r="H3026" s="11" t="n">
        <v>-39.31</v>
      </c>
    </row>
    <row r="3027" customFormat="false" ht="12.75" hidden="false" customHeight="false" outlineLevel="0" collapsed="false">
      <c r="G3027" s="10" t="n">
        <v>12697</v>
      </c>
      <c r="H3027" s="11" t="n">
        <v>-39.69</v>
      </c>
    </row>
    <row r="3028" customFormat="false" ht="12.75" hidden="false" customHeight="false" outlineLevel="0" collapsed="false">
      <c r="G3028" s="10" t="n">
        <v>12711</v>
      </c>
      <c r="H3028" s="11" t="n">
        <v>-38.59</v>
      </c>
    </row>
    <row r="3029" customFormat="false" ht="12.75" hidden="false" customHeight="false" outlineLevel="0" collapsed="false">
      <c r="G3029" s="10" t="n">
        <v>12722</v>
      </c>
      <c r="H3029" s="11" t="n">
        <v>-39.37</v>
      </c>
    </row>
    <row r="3030" customFormat="false" ht="12.75" hidden="false" customHeight="false" outlineLevel="0" collapsed="false">
      <c r="G3030" s="10" t="n">
        <v>12735</v>
      </c>
      <c r="H3030" s="11" t="n">
        <v>-39.12</v>
      </c>
    </row>
    <row r="3031" customFormat="false" ht="12.75" hidden="false" customHeight="false" outlineLevel="0" collapsed="false">
      <c r="G3031" s="10" t="n">
        <v>12748</v>
      </c>
      <c r="H3031" s="11" t="n">
        <v>-37.07</v>
      </c>
    </row>
    <row r="3032" customFormat="false" ht="12.75" hidden="false" customHeight="false" outlineLevel="0" collapsed="false">
      <c r="G3032" s="10" t="n">
        <v>12757</v>
      </c>
      <c r="H3032" s="11" t="n">
        <v>-38.43</v>
      </c>
    </row>
    <row r="3033" customFormat="false" ht="12.75" hidden="false" customHeight="false" outlineLevel="0" collapsed="false">
      <c r="G3033" s="10" t="n">
        <v>12769</v>
      </c>
      <c r="H3033" s="11" t="n">
        <v>-37.64</v>
      </c>
    </row>
    <row r="3034" customFormat="false" ht="12.75" hidden="false" customHeight="false" outlineLevel="0" collapsed="false">
      <c r="G3034" s="10" t="n">
        <v>12779</v>
      </c>
      <c r="H3034" s="11" t="n">
        <v>-39.01</v>
      </c>
    </row>
    <row r="3035" customFormat="false" ht="12.75" hidden="false" customHeight="false" outlineLevel="0" collapsed="false">
      <c r="G3035" s="10" t="n">
        <v>12791</v>
      </c>
      <c r="H3035" s="11" t="n">
        <v>-38.72</v>
      </c>
    </row>
    <row r="3036" customFormat="false" ht="12.75" hidden="false" customHeight="false" outlineLevel="0" collapsed="false">
      <c r="G3036" s="10" t="n">
        <v>12803</v>
      </c>
      <c r="H3036" s="11" t="n">
        <v>-37.42</v>
      </c>
    </row>
    <row r="3037" customFormat="false" ht="12.75" hidden="false" customHeight="false" outlineLevel="0" collapsed="false">
      <c r="G3037" s="10" t="n">
        <v>12813</v>
      </c>
      <c r="H3037" s="11" t="n">
        <v>-37.82</v>
      </c>
    </row>
    <row r="3038" customFormat="false" ht="12.75" hidden="false" customHeight="false" outlineLevel="0" collapsed="false">
      <c r="G3038" s="10" t="n">
        <v>12823</v>
      </c>
      <c r="H3038" s="11" t="n">
        <v>-37.88</v>
      </c>
    </row>
    <row r="3039" customFormat="false" ht="12.75" hidden="false" customHeight="false" outlineLevel="0" collapsed="false">
      <c r="G3039" s="10" t="n">
        <v>12834</v>
      </c>
      <c r="H3039" s="11" t="n">
        <v>-38.82</v>
      </c>
    </row>
    <row r="3040" customFormat="false" ht="12.75" hidden="false" customHeight="false" outlineLevel="0" collapsed="false">
      <c r="G3040" s="10" t="n">
        <v>12846</v>
      </c>
      <c r="H3040" s="11" t="n">
        <v>-38.88</v>
      </c>
    </row>
    <row r="3041" customFormat="false" ht="12.75" hidden="false" customHeight="false" outlineLevel="0" collapsed="false">
      <c r="G3041" s="10" t="n">
        <v>12858</v>
      </c>
      <c r="H3041" s="11" t="n">
        <v>-39.61</v>
      </c>
    </row>
    <row r="3042" customFormat="false" ht="12.75" hidden="false" customHeight="false" outlineLevel="0" collapsed="false">
      <c r="G3042" s="10" t="n">
        <v>12872</v>
      </c>
      <c r="H3042" s="11" t="n">
        <v>-37.75</v>
      </c>
    </row>
    <row r="3043" customFormat="false" ht="12.75" hidden="false" customHeight="false" outlineLevel="0" collapsed="false">
      <c r="G3043" s="10" t="n">
        <v>12882</v>
      </c>
      <c r="H3043" s="11" t="n">
        <v>-38.21</v>
      </c>
    </row>
    <row r="3044" customFormat="false" ht="12.75" hidden="false" customHeight="false" outlineLevel="0" collapsed="false">
      <c r="G3044" s="10" t="n">
        <v>12893</v>
      </c>
      <c r="H3044" s="11" t="n">
        <v>-39.38</v>
      </c>
    </row>
    <row r="3045" customFormat="false" ht="12.75" hidden="false" customHeight="false" outlineLevel="0" collapsed="false">
      <c r="G3045" s="10" t="n">
        <v>12907</v>
      </c>
      <c r="H3045" s="11" t="n">
        <v>-38.5</v>
      </c>
    </row>
    <row r="3046" customFormat="false" ht="12.75" hidden="false" customHeight="false" outlineLevel="0" collapsed="false">
      <c r="G3046" s="10" t="n">
        <v>12918</v>
      </c>
      <c r="H3046" s="11" t="n">
        <v>-39.72</v>
      </c>
    </row>
    <row r="3047" customFormat="false" ht="12.75" hidden="false" customHeight="false" outlineLevel="0" collapsed="false">
      <c r="G3047" s="10" t="n">
        <v>12932</v>
      </c>
      <c r="H3047" s="11" t="n">
        <v>-39.24</v>
      </c>
    </row>
    <row r="3048" customFormat="false" ht="12.75" hidden="false" customHeight="false" outlineLevel="0" collapsed="false">
      <c r="G3048" s="10" t="n">
        <v>12945</v>
      </c>
      <c r="H3048" s="11" t="n">
        <v>-39.48</v>
      </c>
    </row>
    <row r="3049" customFormat="false" ht="12.75" hidden="false" customHeight="false" outlineLevel="0" collapsed="false">
      <c r="G3049" s="10" t="n">
        <v>12959</v>
      </c>
      <c r="H3049" s="11" t="n">
        <v>-40.06</v>
      </c>
    </row>
    <row r="3050" customFormat="false" ht="12.75" hidden="false" customHeight="false" outlineLevel="0" collapsed="false">
      <c r="G3050" s="10" t="n">
        <v>12974</v>
      </c>
      <c r="H3050" s="11" t="n">
        <v>-40.8</v>
      </c>
    </row>
    <row r="3051" customFormat="false" ht="12.75" hidden="false" customHeight="false" outlineLevel="0" collapsed="false">
      <c r="G3051" s="10" t="n">
        <v>12991</v>
      </c>
      <c r="H3051" s="11" t="n">
        <v>-39.74</v>
      </c>
    </row>
    <row r="3052" customFormat="false" ht="12.75" hidden="false" customHeight="false" outlineLevel="0" collapsed="false">
      <c r="G3052" s="10" t="n">
        <v>13005</v>
      </c>
      <c r="H3052" s="11" t="n">
        <v>-38.84</v>
      </c>
    </row>
    <row r="3053" customFormat="false" ht="12.75" hidden="false" customHeight="false" outlineLevel="0" collapsed="false">
      <c r="G3053" s="10" t="n">
        <v>13017</v>
      </c>
      <c r="H3053" s="11" t="n">
        <v>-40.89</v>
      </c>
    </row>
    <row r="3054" customFormat="false" ht="12.75" hidden="false" customHeight="false" outlineLevel="0" collapsed="false">
      <c r="G3054" s="10" t="n">
        <v>13035</v>
      </c>
      <c r="H3054" s="11" t="n">
        <v>-39.67</v>
      </c>
    </row>
    <row r="3055" customFormat="false" ht="12.75" hidden="false" customHeight="false" outlineLevel="0" collapsed="false">
      <c r="G3055" s="10" t="n">
        <v>13049</v>
      </c>
      <c r="H3055" s="11" t="n">
        <v>-40.52</v>
      </c>
    </row>
    <row r="3056" customFormat="false" ht="12.75" hidden="false" customHeight="false" outlineLevel="0" collapsed="false">
      <c r="G3056" s="10" t="n">
        <v>13065</v>
      </c>
      <c r="H3056" s="11" t="n">
        <v>-39.24</v>
      </c>
    </row>
    <row r="3057" customFormat="false" ht="12.75" hidden="false" customHeight="false" outlineLevel="0" collapsed="false">
      <c r="G3057" s="10" t="n">
        <v>13078</v>
      </c>
      <c r="H3057" s="11" t="n">
        <v>-39.13</v>
      </c>
    </row>
    <row r="3058" customFormat="false" ht="12.75" hidden="false" customHeight="false" outlineLevel="0" collapsed="false">
      <c r="G3058" s="10" t="n">
        <v>13091</v>
      </c>
      <c r="H3058" s="11" t="n">
        <v>-39.15</v>
      </c>
    </row>
    <row r="3059" customFormat="false" ht="12.75" hidden="false" customHeight="false" outlineLevel="0" collapsed="false">
      <c r="G3059" s="10" t="n">
        <v>13104</v>
      </c>
      <c r="H3059" s="11" t="n">
        <v>-39.63</v>
      </c>
    </row>
    <row r="3060" customFormat="false" ht="12.75" hidden="false" customHeight="false" outlineLevel="0" collapsed="false">
      <c r="G3060" s="10" t="n">
        <v>13118</v>
      </c>
      <c r="H3060" s="11" t="n">
        <v>-39.25</v>
      </c>
    </row>
    <row r="3061" customFormat="false" ht="12.75" hidden="false" customHeight="false" outlineLevel="0" collapsed="false">
      <c r="G3061" s="10" t="n">
        <v>13131</v>
      </c>
      <c r="H3061" s="11" t="n">
        <v>-38.09</v>
      </c>
    </row>
    <row r="3062" customFormat="false" ht="12.75" hidden="false" customHeight="false" outlineLevel="0" collapsed="false">
      <c r="G3062" s="10" t="n">
        <v>13142</v>
      </c>
      <c r="H3062" s="11" t="n">
        <v>-38.63</v>
      </c>
    </row>
    <row r="3063" customFormat="false" ht="12.75" hidden="false" customHeight="false" outlineLevel="0" collapsed="false">
      <c r="G3063" s="10" t="n">
        <v>13154</v>
      </c>
      <c r="H3063" s="11" t="n">
        <v>-40.07</v>
      </c>
    </row>
    <row r="3064" customFormat="false" ht="12.75" hidden="false" customHeight="false" outlineLevel="0" collapsed="false">
      <c r="G3064" s="10" t="n">
        <v>13169</v>
      </c>
      <c r="H3064" s="11" t="n">
        <v>-38.48</v>
      </c>
    </row>
    <row r="3065" customFormat="false" ht="12.75" hidden="false" customHeight="false" outlineLevel="0" collapsed="false">
      <c r="G3065" s="10" t="n">
        <v>13181</v>
      </c>
      <c r="H3065" s="11" t="n">
        <v>-38.15</v>
      </c>
    </row>
    <row r="3066" customFormat="false" ht="12.75" hidden="false" customHeight="false" outlineLevel="0" collapsed="false">
      <c r="G3066" s="10" t="n">
        <v>13192</v>
      </c>
      <c r="H3066" s="11" t="n">
        <v>-37.38</v>
      </c>
    </row>
    <row r="3067" customFormat="false" ht="12.75" hidden="false" customHeight="false" outlineLevel="0" collapsed="false">
      <c r="G3067" s="10" t="n">
        <v>13202</v>
      </c>
      <c r="H3067" s="11" t="n">
        <v>-37.35</v>
      </c>
    </row>
    <row r="3068" customFormat="false" ht="12.75" hidden="false" customHeight="false" outlineLevel="0" collapsed="false">
      <c r="G3068" s="10" t="n">
        <v>13212</v>
      </c>
      <c r="H3068" s="11" t="n">
        <v>-38.45</v>
      </c>
    </row>
    <row r="3069" customFormat="false" ht="12.75" hidden="false" customHeight="false" outlineLevel="0" collapsed="false">
      <c r="G3069" s="10" t="n">
        <v>13224</v>
      </c>
      <c r="H3069" s="11" t="n">
        <v>-38.14</v>
      </c>
    </row>
    <row r="3070" customFormat="false" ht="12.75" hidden="false" customHeight="false" outlineLevel="0" collapsed="false">
      <c r="G3070" s="10" t="n">
        <v>13235</v>
      </c>
      <c r="H3070" s="11" t="n">
        <v>-37.8</v>
      </c>
    </row>
    <row r="3071" customFormat="false" ht="12.75" hidden="false" customHeight="false" outlineLevel="0" collapsed="false">
      <c r="G3071" s="10" t="n">
        <v>13245</v>
      </c>
      <c r="H3071" s="11" t="n">
        <v>-37.71</v>
      </c>
    </row>
    <row r="3072" customFormat="false" ht="12.75" hidden="false" customHeight="false" outlineLevel="0" collapsed="false">
      <c r="G3072" s="10" t="n">
        <v>13256</v>
      </c>
      <c r="H3072" s="11" t="n">
        <v>-37.76</v>
      </c>
    </row>
    <row r="3073" customFormat="false" ht="12.75" hidden="false" customHeight="false" outlineLevel="0" collapsed="false">
      <c r="G3073" s="10" t="n">
        <v>13267</v>
      </c>
      <c r="H3073" s="11" t="n">
        <v>-38.71</v>
      </c>
    </row>
    <row r="3074" customFormat="false" ht="12.75" hidden="false" customHeight="false" outlineLevel="0" collapsed="false">
      <c r="G3074" s="10" t="n">
        <v>13279</v>
      </c>
      <c r="H3074" s="11" t="n">
        <v>-36.68</v>
      </c>
    </row>
    <row r="3075" customFormat="false" ht="12.75" hidden="false" customHeight="false" outlineLevel="0" collapsed="false">
      <c r="G3075" s="10" t="n">
        <v>13288</v>
      </c>
      <c r="H3075" s="11" t="n">
        <v>-37.67</v>
      </c>
    </row>
    <row r="3076" customFormat="false" ht="12.75" hidden="false" customHeight="false" outlineLevel="0" collapsed="false">
      <c r="G3076" s="10" t="n">
        <v>13299</v>
      </c>
      <c r="H3076" s="11" t="n">
        <v>-37.49</v>
      </c>
    </row>
    <row r="3077" customFormat="false" ht="12.75" hidden="false" customHeight="false" outlineLevel="0" collapsed="false">
      <c r="G3077" s="10" t="n">
        <v>13309</v>
      </c>
      <c r="H3077" s="11" t="n">
        <v>-38.55</v>
      </c>
    </row>
    <row r="3078" customFormat="false" ht="12.75" hidden="false" customHeight="false" outlineLevel="0" collapsed="false">
      <c r="G3078" s="10" t="n">
        <v>13321</v>
      </c>
      <c r="H3078" s="11" t="n">
        <v>-37.67</v>
      </c>
    </row>
    <row r="3079" customFormat="false" ht="12.75" hidden="false" customHeight="false" outlineLevel="0" collapsed="false">
      <c r="G3079" s="10" t="n">
        <v>13331</v>
      </c>
      <c r="H3079" s="11" t="n">
        <v>-38.24</v>
      </c>
    </row>
    <row r="3080" customFormat="false" ht="12.75" hidden="false" customHeight="false" outlineLevel="0" collapsed="false">
      <c r="G3080" s="10" t="n">
        <v>13343</v>
      </c>
      <c r="H3080" s="11" t="n">
        <v>-37.58</v>
      </c>
    </row>
    <row r="3081" customFormat="false" ht="12.75" hidden="false" customHeight="false" outlineLevel="0" collapsed="false">
      <c r="G3081" s="10" t="n">
        <v>13353</v>
      </c>
      <c r="H3081" s="11" t="n">
        <v>-37.09</v>
      </c>
    </row>
    <row r="3082" customFormat="false" ht="12.75" hidden="false" customHeight="false" outlineLevel="0" collapsed="false">
      <c r="G3082" s="10" t="n">
        <v>13363</v>
      </c>
      <c r="H3082" s="11" t="n">
        <v>-35.97</v>
      </c>
    </row>
    <row r="3083" customFormat="false" ht="12.75" hidden="false" customHeight="false" outlineLevel="0" collapsed="false">
      <c r="G3083" s="10" t="n">
        <v>13372</v>
      </c>
      <c r="H3083" s="11" t="n">
        <v>-36.21</v>
      </c>
    </row>
    <row r="3084" customFormat="false" ht="12.75" hidden="false" customHeight="false" outlineLevel="0" collapsed="false">
      <c r="G3084" s="10" t="n">
        <v>13380</v>
      </c>
      <c r="H3084" s="11" t="n">
        <v>-37.77</v>
      </c>
    </row>
    <row r="3085" customFormat="false" ht="12.75" hidden="false" customHeight="false" outlineLevel="0" collapsed="false">
      <c r="G3085" s="10" t="n">
        <v>13391</v>
      </c>
      <c r="H3085" s="11" t="n">
        <v>-37.22</v>
      </c>
    </row>
    <row r="3086" customFormat="false" ht="12.75" hidden="false" customHeight="false" outlineLevel="0" collapsed="false">
      <c r="G3086" s="10" t="n">
        <v>13401</v>
      </c>
      <c r="H3086" s="11" t="n">
        <v>-37.34</v>
      </c>
    </row>
    <row r="3087" customFormat="false" ht="12.75" hidden="false" customHeight="false" outlineLevel="0" collapsed="false">
      <c r="G3087" s="10" t="n">
        <v>13411</v>
      </c>
      <c r="H3087" s="11" t="n">
        <v>-37.79</v>
      </c>
    </row>
    <row r="3088" customFormat="false" ht="12.75" hidden="false" customHeight="false" outlineLevel="0" collapsed="false">
      <c r="G3088" s="10" t="n">
        <v>13422</v>
      </c>
      <c r="H3088" s="11" t="n">
        <v>-37.31</v>
      </c>
    </row>
    <row r="3089" customFormat="false" ht="12.75" hidden="false" customHeight="false" outlineLevel="0" collapsed="false">
      <c r="G3089" s="10" t="n">
        <v>13432</v>
      </c>
      <c r="H3089" s="11" t="n">
        <v>-37.39</v>
      </c>
    </row>
    <row r="3090" customFormat="false" ht="12.75" hidden="false" customHeight="false" outlineLevel="0" collapsed="false">
      <c r="G3090" s="10" t="n">
        <v>13442</v>
      </c>
      <c r="H3090" s="11" t="n">
        <v>-38.64</v>
      </c>
    </row>
    <row r="3091" customFormat="false" ht="12.75" hidden="false" customHeight="false" outlineLevel="0" collapsed="false">
      <c r="G3091" s="10" t="n">
        <v>13455</v>
      </c>
      <c r="H3091" s="11" t="n">
        <v>-39.39</v>
      </c>
    </row>
    <row r="3092" customFormat="false" ht="12.75" hidden="false" customHeight="false" outlineLevel="0" collapsed="false">
      <c r="G3092" s="10" t="n">
        <v>13468</v>
      </c>
      <c r="H3092" s="11" t="n">
        <v>-39.02</v>
      </c>
    </row>
    <row r="3093" customFormat="false" ht="12.75" hidden="false" customHeight="false" outlineLevel="0" collapsed="false">
      <c r="G3093" s="10" t="n">
        <v>13481</v>
      </c>
      <c r="H3093" s="11" t="n">
        <v>-37.63</v>
      </c>
    </row>
    <row r="3094" customFormat="false" ht="12.75" hidden="false" customHeight="false" outlineLevel="0" collapsed="false">
      <c r="G3094" s="10" t="n">
        <v>13492</v>
      </c>
      <c r="H3094" s="11" t="n">
        <v>-37.57</v>
      </c>
    </row>
    <row r="3095" customFormat="false" ht="12.75" hidden="false" customHeight="false" outlineLevel="0" collapsed="false">
      <c r="G3095" s="10" t="n">
        <v>13502</v>
      </c>
      <c r="H3095" s="11" t="n">
        <v>-37.96</v>
      </c>
    </row>
    <row r="3096" customFormat="false" ht="12.75" hidden="false" customHeight="false" outlineLevel="0" collapsed="false">
      <c r="G3096" s="10" t="n">
        <v>13513</v>
      </c>
      <c r="H3096" s="11" t="n">
        <v>-37.33</v>
      </c>
    </row>
    <row r="3097" customFormat="false" ht="12.75" hidden="false" customHeight="false" outlineLevel="0" collapsed="false">
      <c r="G3097" s="10" t="n">
        <v>13524</v>
      </c>
      <c r="H3097" s="11" t="n">
        <v>-37.4</v>
      </c>
    </row>
    <row r="3098" customFormat="false" ht="12.75" hidden="false" customHeight="false" outlineLevel="0" collapsed="false">
      <c r="G3098" s="10" t="n">
        <v>13534</v>
      </c>
      <c r="H3098" s="11" t="n">
        <v>-36.94</v>
      </c>
    </row>
    <row r="3099" customFormat="false" ht="12.75" hidden="false" customHeight="false" outlineLevel="0" collapsed="false">
      <c r="G3099" s="10" t="n">
        <v>13544</v>
      </c>
      <c r="H3099" s="11" t="n">
        <v>-38.01</v>
      </c>
    </row>
    <row r="3100" customFormat="false" ht="12.75" hidden="false" customHeight="false" outlineLevel="0" collapsed="false">
      <c r="G3100" s="10" t="n">
        <v>13555</v>
      </c>
      <c r="H3100" s="11" t="n">
        <v>-37.69</v>
      </c>
    </row>
    <row r="3101" customFormat="false" ht="12.75" hidden="false" customHeight="false" outlineLevel="0" collapsed="false">
      <c r="G3101" s="10" t="n">
        <v>13565</v>
      </c>
      <c r="H3101" s="11" t="n">
        <v>-37.58</v>
      </c>
    </row>
    <row r="3102" customFormat="false" ht="12.75" hidden="false" customHeight="false" outlineLevel="0" collapsed="false">
      <c r="G3102" s="10" t="n">
        <v>13576</v>
      </c>
      <c r="H3102" s="11" t="n">
        <v>-36.33</v>
      </c>
    </row>
    <row r="3103" customFormat="false" ht="12.75" hidden="false" customHeight="false" outlineLevel="0" collapsed="false">
      <c r="G3103" s="10" t="n">
        <v>13585</v>
      </c>
      <c r="H3103" s="11" t="n">
        <v>-37.03</v>
      </c>
    </row>
    <row r="3104" customFormat="false" ht="12.75" hidden="false" customHeight="false" outlineLevel="0" collapsed="false">
      <c r="G3104" s="10" t="n">
        <v>13595</v>
      </c>
      <c r="H3104" s="11" t="n">
        <v>-37.54</v>
      </c>
    </row>
    <row r="3105" customFormat="false" ht="12.75" hidden="false" customHeight="false" outlineLevel="0" collapsed="false">
      <c r="G3105" s="10" t="n">
        <v>13606</v>
      </c>
      <c r="H3105" s="11" t="n">
        <v>-37.45</v>
      </c>
    </row>
    <row r="3106" customFormat="false" ht="12.75" hidden="false" customHeight="false" outlineLevel="0" collapsed="false">
      <c r="G3106" s="10" t="n">
        <v>13616</v>
      </c>
      <c r="H3106" s="11" t="n">
        <v>-38</v>
      </c>
    </row>
    <row r="3107" customFormat="false" ht="12.75" hidden="false" customHeight="false" outlineLevel="0" collapsed="false">
      <c r="G3107" s="10" t="n">
        <v>13627</v>
      </c>
      <c r="H3107" s="11" t="n">
        <v>-37.14</v>
      </c>
    </row>
    <row r="3108" customFormat="false" ht="12.75" hidden="false" customHeight="false" outlineLevel="0" collapsed="false">
      <c r="G3108" s="10" t="n">
        <v>13637</v>
      </c>
      <c r="H3108" s="11" t="n">
        <v>-38.16</v>
      </c>
    </row>
    <row r="3109" customFormat="false" ht="12.75" hidden="false" customHeight="false" outlineLevel="0" collapsed="false">
      <c r="G3109" s="10" t="n">
        <v>13649</v>
      </c>
      <c r="H3109" s="11" t="n">
        <v>-37.73</v>
      </c>
    </row>
    <row r="3110" customFormat="false" ht="12.75" hidden="false" customHeight="false" outlineLevel="0" collapsed="false">
      <c r="G3110" s="10" t="n">
        <v>13660</v>
      </c>
      <c r="H3110" s="11" t="n">
        <v>-37.18</v>
      </c>
    </row>
    <row r="3111" customFormat="false" ht="12.75" hidden="false" customHeight="false" outlineLevel="0" collapsed="false">
      <c r="G3111" s="10" t="n">
        <v>13670</v>
      </c>
      <c r="H3111" s="11" t="n">
        <v>-38.02</v>
      </c>
    </row>
    <row r="3112" customFormat="false" ht="12.75" hidden="false" customHeight="false" outlineLevel="0" collapsed="false">
      <c r="G3112" s="10" t="n">
        <v>13681</v>
      </c>
      <c r="H3112" s="11" t="n">
        <v>-37.94</v>
      </c>
    </row>
    <row r="3113" customFormat="false" ht="12.75" hidden="false" customHeight="false" outlineLevel="0" collapsed="false">
      <c r="G3113" s="10" t="n">
        <v>13692</v>
      </c>
      <c r="H3113" s="11" t="n">
        <v>-38.05</v>
      </c>
    </row>
    <row r="3114" customFormat="false" ht="12.75" hidden="false" customHeight="false" outlineLevel="0" collapsed="false">
      <c r="G3114" s="10" t="n">
        <v>13704</v>
      </c>
      <c r="H3114" s="11" t="n">
        <v>-36.54</v>
      </c>
    </row>
    <row r="3115" customFormat="false" ht="12.75" hidden="false" customHeight="false" outlineLevel="0" collapsed="false">
      <c r="G3115" s="10" t="n">
        <v>13713</v>
      </c>
      <c r="H3115" s="11" t="n">
        <v>-37.35</v>
      </c>
    </row>
    <row r="3116" customFormat="false" ht="12.75" hidden="false" customHeight="false" outlineLevel="0" collapsed="false">
      <c r="G3116" s="10" t="n">
        <v>13723</v>
      </c>
      <c r="H3116" s="11" t="n">
        <v>-37.96</v>
      </c>
    </row>
    <row r="3117" customFormat="false" ht="12.75" hidden="false" customHeight="false" outlineLevel="0" collapsed="false">
      <c r="G3117" s="10" t="n">
        <v>13735</v>
      </c>
      <c r="H3117" s="11" t="n">
        <v>-38.21</v>
      </c>
    </row>
    <row r="3118" customFormat="false" ht="12.75" hidden="false" customHeight="false" outlineLevel="0" collapsed="false">
      <c r="G3118" s="10" t="n">
        <v>13746</v>
      </c>
      <c r="H3118" s="11" t="n">
        <v>-36.82</v>
      </c>
    </row>
    <row r="3119" customFormat="false" ht="12.75" hidden="false" customHeight="false" outlineLevel="0" collapsed="false">
      <c r="G3119" s="10" t="n">
        <v>13756</v>
      </c>
      <c r="H3119" s="11" t="n">
        <v>-37.09</v>
      </c>
    </row>
    <row r="3120" customFormat="false" ht="12.75" hidden="false" customHeight="false" outlineLevel="0" collapsed="false">
      <c r="G3120" s="10" t="n">
        <v>13766</v>
      </c>
      <c r="H3120" s="11" t="n">
        <v>-37.33</v>
      </c>
    </row>
    <row r="3121" customFormat="false" ht="12.75" hidden="false" customHeight="false" outlineLevel="0" collapsed="false">
      <c r="G3121" s="10" t="n">
        <v>13776</v>
      </c>
      <c r="H3121" s="11" t="n">
        <v>-36.7</v>
      </c>
    </row>
    <row r="3122" customFormat="false" ht="12.75" hidden="false" customHeight="false" outlineLevel="0" collapsed="false">
      <c r="G3122" s="10" t="n">
        <v>13786</v>
      </c>
      <c r="H3122" s="11" t="n">
        <v>-36.65</v>
      </c>
    </row>
    <row r="3123" customFormat="false" ht="12.75" hidden="false" customHeight="false" outlineLevel="0" collapsed="false">
      <c r="G3123" s="10" t="n">
        <v>13796</v>
      </c>
      <c r="H3123" s="11" t="n">
        <v>-37.92</v>
      </c>
    </row>
    <row r="3124" customFormat="false" ht="12.75" hidden="false" customHeight="false" outlineLevel="0" collapsed="false">
      <c r="G3124" s="10" t="n">
        <v>13807</v>
      </c>
      <c r="H3124" s="11" t="n">
        <v>-38.35</v>
      </c>
    </row>
    <row r="3125" customFormat="false" ht="12.75" hidden="false" customHeight="false" outlineLevel="0" collapsed="false">
      <c r="G3125" s="10" t="n">
        <v>13819</v>
      </c>
      <c r="H3125" s="11" t="n">
        <v>-37.32</v>
      </c>
    </row>
    <row r="3126" customFormat="false" ht="12.75" hidden="false" customHeight="false" outlineLevel="0" collapsed="false">
      <c r="G3126" s="10" t="n">
        <v>13829</v>
      </c>
      <c r="H3126" s="11" t="n">
        <v>-39.27</v>
      </c>
    </row>
    <row r="3127" customFormat="false" ht="12.75" hidden="false" customHeight="false" outlineLevel="0" collapsed="false">
      <c r="G3127" s="10" t="n">
        <v>13843</v>
      </c>
      <c r="H3127" s="11" t="n">
        <v>-39.04</v>
      </c>
    </row>
    <row r="3128" customFormat="false" ht="12.75" hidden="false" customHeight="false" outlineLevel="0" collapsed="false">
      <c r="G3128" s="10" t="n">
        <v>13856</v>
      </c>
      <c r="H3128" s="11" t="n">
        <v>-40.19</v>
      </c>
    </row>
    <row r="3129" customFormat="false" ht="12.75" hidden="false" customHeight="false" outlineLevel="0" collapsed="false">
      <c r="G3129" s="10" t="n">
        <v>13873</v>
      </c>
      <c r="H3129" s="11" t="n">
        <v>-39.23</v>
      </c>
    </row>
    <row r="3130" customFormat="false" ht="12.75" hidden="false" customHeight="false" outlineLevel="0" collapsed="false">
      <c r="G3130" s="10" t="n">
        <v>13886</v>
      </c>
      <c r="H3130" s="11" t="n">
        <v>-39.36</v>
      </c>
    </row>
    <row r="3131" customFormat="false" ht="12.75" hidden="false" customHeight="false" outlineLevel="0" collapsed="false">
      <c r="G3131" s="10" t="n">
        <v>13900</v>
      </c>
      <c r="H3131" s="11" t="n">
        <v>-39.12</v>
      </c>
    </row>
    <row r="3132" customFormat="false" ht="12.75" hidden="false" customHeight="false" outlineLevel="0" collapsed="false">
      <c r="G3132" s="10" t="n">
        <v>13914</v>
      </c>
      <c r="H3132" s="11" t="n">
        <v>-38.68</v>
      </c>
    </row>
    <row r="3133" customFormat="false" ht="12.75" hidden="false" customHeight="false" outlineLevel="0" collapsed="false">
      <c r="G3133" s="10" t="n">
        <v>13927</v>
      </c>
      <c r="H3133" s="11" t="n">
        <v>-36.79</v>
      </c>
    </row>
    <row r="3134" customFormat="false" ht="12.75" hidden="false" customHeight="false" outlineLevel="0" collapsed="false">
      <c r="G3134" s="10" t="n">
        <v>13936</v>
      </c>
      <c r="H3134" s="11" t="n">
        <v>-37.18</v>
      </c>
    </row>
    <row r="3135" customFormat="false" ht="12.75" hidden="false" customHeight="false" outlineLevel="0" collapsed="false">
      <c r="G3135" s="10" t="n">
        <v>13947</v>
      </c>
      <c r="H3135" s="11" t="n">
        <v>-37.45</v>
      </c>
    </row>
    <row r="3136" customFormat="false" ht="12.75" hidden="false" customHeight="false" outlineLevel="0" collapsed="false">
      <c r="G3136" s="10" t="n">
        <v>13957</v>
      </c>
      <c r="H3136" s="11" t="n">
        <v>-36.9</v>
      </c>
    </row>
    <row r="3137" customFormat="false" ht="12.75" hidden="false" customHeight="false" outlineLevel="0" collapsed="false">
      <c r="G3137" s="10" t="n">
        <v>13967</v>
      </c>
      <c r="H3137" s="11" t="n">
        <v>-36.5</v>
      </c>
    </row>
    <row r="3138" customFormat="false" ht="12.75" hidden="false" customHeight="false" outlineLevel="0" collapsed="false">
      <c r="G3138" s="10" t="n">
        <v>13977</v>
      </c>
      <c r="H3138" s="11" t="n">
        <v>-38.7</v>
      </c>
    </row>
    <row r="3139" customFormat="false" ht="12.75" hidden="false" customHeight="false" outlineLevel="0" collapsed="false">
      <c r="G3139" s="10" t="n">
        <v>13990</v>
      </c>
      <c r="H3139" s="11" t="n">
        <v>-36.45</v>
      </c>
    </row>
    <row r="3140" customFormat="false" ht="12.75" hidden="false" customHeight="false" outlineLevel="0" collapsed="false">
      <c r="G3140" s="10" t="n">
        <v>13999</v>
      </c>
      <c r="H3140" s="11" t="n">
        <v>-38.16</v>
      </c>
    </row>
    <row r="3141" customFormat="false" ht="12.75" hidden="false" customHeight="false" outlineLevel="0" collapsed="false">
      <c r="G3141" s="10" t="n">
        <v>14011</v>
      </c>
      <c r="H3141" s="11" t="n">
        <v>-37.89</v>
      </c>
    </row>
    <row r="3142" customFormat="false" ht="12.75" hidden="false" customHeight="false" outlineLevel="0" collapsed="false">
      <c r="G3142" s="10" t="n">
        <v>14022</v>
      </c>
      <c r="H3142" s="11" t="n">
        <v>-36.75</v>
      </c>
    </row>
    <row r="3143" customFormat="false" ht="12.75" hidden="false" customHeight="false" outlineLevel="0" collapsed="false">
      <c r="G3143" s="10" t="n">
        <v>14032</v>
      </c>
      <c r="H3143" s="11" t="n">
        <v>-37.34</v>
      </c>
    </row>
    <row r="3144" customFormat="false" ht="12.75" hidden="false" customHeight="false" outlineLevel="0" collapsed="false">
      <c r="G3144" s="10" t="n">
        <v>14043</v>
      </c>
      <c r="H3144" s="11" t="n">
        <v>-36.74</v>
      </c>
    </row>
    <row r="3145" customFormat="false" ht="12.75" hidden="false" customHeight="false" outlineLevel="0" collapsed="false">
      <c r="G3145" s="10" t="n">
        <v>14052</v>
      </c>
      <c r="H3145" s="11" t="n">
        <v>-36.74</v>
      </c>
    </row>
    <row r="3146" customFormat="false" ht="12.75" hidden="false" customHeight="false" outlineLevel="0" collapsed="false">
      <c r="G3146" s="10" t="n">
        <v>14062</v>
      </c>
      <c r="H3146" s="11" t="n">
        <v>-37.79</v>
      </c>
    </row>
    <row r="3147" customFormat="false" ht="12.75" hidden="false" customHeight="false" outlineLevel="0" collapsed="false">
      <c r="G3147" s="10" t="n">
        <v>14074</v>
      </c>
      <c r="H3147" s="11" t="n">
        <v>-36.87</v>
      </c>
    </row>
    <row r="3148" customFormat="false" ht="12.75" hidden="false" customHeight="false" outlineLevel="0" collapsed="false">
      <c r="G3148" s="10" t="n">
        <v>14084</v>
      </c>
      <c r="H3148" s="11" t="n">
        <v>-36.48</v>
      </c>
    </row>
    <row r="3149" customFormat="false" ht="12.75" hidden="false" customHeight="false" outlineLevel="0" collapsed="false">
      <c r="G3149" s="10" t="n">
        <v>14093</v>
      </c>
      <c r="H3149" s="11" t="n">
        <v>-36.32</v>
      </c>
    </row>
    <row r="3150" customFormat="false" ht="12.75" hidden="false" customHeight="false" outlineLevel="0" collapsed="false">
      <c r="G3150" s="10" t="n">
        <v>14103</v>
      </c>
      <c r="H3150" s="11" t="n">
        <v>-36.24</v>
      </c>
    </row>
    <row r="3151" customFormat="false" ht="12.75" hidden="false" customHeight="false" outlineLevel="0" collapsed="false">
      <c r="G3151" s="10" t="n">
        <v>14112</v>
      </c>
      <c r="H3151" s="11" t="n">
        <v>-36.78</v>
      </c>
    </row>
    <row r="3152" customFormat="false" ht="12.75" hidden="false" customHeight="false" outlineLevel="0" collapsed="false">
      <c r="G3152" s="10" t="n">
        <v>14122</v>
      </c>
      <c r="H3152" s="11" t="n">
        <v>-35.6</v>
      </c>
    </row>
    <row r="3153" customFormat="false" ht="12.75" hidden="false" customHeight="false" outlineLevel="0" collapsed="false">
      <c r="G3153" s="10" t="n">
        <v>14131</v>
      </c>
      <c r="H3153" s="11" t="n">
        <v>-36.67</v>
      </c>
    </row>
    <row r="3154" customFormat="false" ht="12.75" hidden="false" customHeight="false" outlineLevel="0" collapsed="false">
      <c r="G3154" s="10" t="n">
        <v>14141</v>
      </c>
      <c r="H3154" s="11" t="n">
        <v>-34.97</v>
      </c>
    </row>
    <row r="3155" customFormat="false" ht="12.75" hidden="false" customHeight="false" outlineLevel="0" collapsed="false">
      <c r="G3155" s="10" t="n">
        <v>14149</v>
      </c>
      <c r="H3155" s="11" t="n">
        <v>-36.52</v>
      </c>
    </row>
    <row r="3156" customFormat="false" ht="12.75" hidden="false" customHeight="false" outlineLevel="0" collapsed="false">
      <c r="G3156" s="10" t="n">
        <v>14159</v>
      </c>
      <c r="H3156" s="11" t="n">
        <v>-34.81</v>
      </c>
    </row>
    <row r="3157" customFormat="false" ht="12.75" hidden="false" customHeight="false" outlineLevel="0" collapsed="false">
      <c r="G3157" s="10" t="n">
        <v>14167</v>
      </c>
      <c r="H3157" s="11" t="n">
        <v>-35.44</v>
      </c>
    </row>
    <row r="3158" customFormat="false" ht="12.75" hidden="false" customHeight="false" outlineLevel="0" collapsed="false">
      <c r="G3158" s="10" t="n">
        <v>14176</v>
      </c>
      <c r="H3158" s="11" t="n">
        <v>-35.58</v>
      </c>
    </row>
    <row r="3159" customFormat="false" ht="12.75" hidden="false" customHeight="false" outlineLevel="0" collapsed="false">
      <c r="G3159" s="10" t="n">
        <v>14185</v>
      </c>
      <c r="H3159" s="11" t="n">
        <v>-35.71</v>
      </c>
    </row>
    <row r="3160" customFormat="false" ht="12.75" hidden="false" customHeight="false" outlineLevel="0" collapsed="false">
      <c r="G3160" s="10" t="n">
        <v>14194</v>
      </c>
      <c r="H3160" s="11" t="n">
        <v>-36.96</v>
      </c>
    </row>
    <row r="3161" customFormat="false" ht="12.75" hidden="false" customHeight="false" outlineLevel="0" collapsed="false">
      <c r="G3161" s="10" t="n">
        <v>14204</v>
      </c>
      <c r="H3161" s="11" t="n">
        <v>-35.92</v>
      </c>
    </row>
    <row r="3162" customFormat="false" ht="12.75" hidden="false" customHeight="false" outlineLevel="0" collapsed="false">
      <c r="G3162" s="10" t="n">
        <v>14213</v>
      </c>
      <c r="H3162" s="11" t="n">
        <v>-36.85</v>
      </c>
    </row>
    <row r="3163" customFormat="false" ht="12.75" hidden="false" customHeight="false" outlineLevel="0" collapsed="false">
      <c r="G3163" s="10" t="n">
        <v>14223</v>
      </c>
      <c r="H3163" s="11" t="n">
        <v>-35.99</v>
      </c>
    </row>
    <row r="3164" customFormat="false" ht="12.75" hidden="false" customHeight="false" outlineLevel="0" collapsed="false">
      <c r="G3164" s="10" t="n">
        <v>14232</v>
      </c>
      <c r="H3164" s="11" t="n">
        <v>-35.26</v>
      </c>
    </row>
    <row r="3165" customFormat="false" ht="12.75" hidden="false" customHeight="false" outlineLevel="0" collapsed="false">
      <c r="G3165" s="10" t="n">
        <v>14241</v>
      </c>
      <c r="H3165" s="11" t="n">
        <v>-35.72</v>
      </c>
    </row>
    <row r="3166" customFormat="false" ht="12.75" hidden="false" customHeight="false" outlineLevel="0" collapsed="false">
      <c r="G3166" s="10" t="n">
        <v>14250</v>
      </c>
      <c r="H3166" s="11" t="n">
        <v>-37.13</v>
      </c>
    </row>
    <row r="3167" customFormat="false" ht="12.75" hidden="false" customHeight="false" outlineLevel="0" collapsed="false">
      <c r="G3167" s="10" t="n">
        <v>14261</v>
      </c>
      <c r="H3167" s="11" t="n">
        <v>-35.97</v>
      </c>
    </row>
    <row r="3168" customFormat="false" ht="12.75" hidden="false" customHeight="false" outlineLevel="0" collapsed="false">
      <c r="G3168" s="10" t="n">
        <v>14270</v>
      </c>
      <c r="H3168" s="11" t="n">
        <v>-35.8</v>
      </c>
    </row>
    <row r="3169" customFormat="false" ht="12.75" hidden="false" customHeight="false" outlineLevel="0" collapsed="false">
      <c r="G3169" s="10" t="n">
        <v>14279</v>
      </c>
      <c r="H3169" s="11" t="n">
        <v>-35.56</v>
      </c>
    </row>
    <row r="3170" customFormat="false" ht="12.75" hidden="false" customHeight="false" outlineLevel="0" collapsed="false">
      <c r="G3170" s="10" t="n">
        <v>14288</v>
      </c>
      <c r="H3170" s="11" t="n">
        <v>-35.51</v>
      </c>
    </row>
    <row r="3171" customFormat="false" ht="12.75" hidden="false" customHeight="false" outlineLevel="0" collapsed="false">
      <c r="G3171" s="10" t="n">
        <v>14297</v>
      </c>
      <c r="H3171" s="11" t="n">
        <v>-36.25</v>
      </c>
    </row>
    <row r="3172" customFormat="false" ht="12.75" hidden="false" customHeight="false" outlineLevel="0" collapsed="false">
      <c r="G3172" s="10" t="n">
        <v>14306</v>
      </c>
      <c r="H3172" s="11" t="n">
        <v>-36.31</v>
      </c>
    </row>
    <row r="3173" customFormat="false" ht="12.75" hidden="false" customHeight="false" outlineLevel="0" collapsed="false">
      <c r="G3173" s="10" t="n">
        <v>14316</v>
      </c>
      <c r="H3173" s="11" t="n">
        <v>-36.17</v>
      </c>
    </row>
    <row r="3174" customFormat="false" ht="12.75" hidden="false" customHeight="false" outlineLevel="0" collapsed="false">
      <c r="G3174" s="10" t="n">
        <v>14325</v>
      </c>
      <c r="H3174" s="11" t="n">
        <v>-34.12</v>
      </c>
    </row>
    <row r="3175" customFormat="false" ht="12.75" hidden="false" customHeight="false" outlineLevel="0" collapsed="false">
      <c r="G3175" s="10" t="n">
        <v>14333</v>
      </c>
      <c r="H3175" s="11" t="n">
        <v>-35.36</v>
      </c>
    </row>
    <row r="3176" customFormat="false" ht="12.75" hidden="false" customHeight="false" outlineLevel="0" collapsed="false">
      <c r="G3176" s="10" t="n">
        <v>14342</v>
      </c>
      <c r="H3176" s="11" t="n">
        <v>-34.16</v>
      </c>
    </row>
    <row r="3177" customFormat="false" ht="12.75" hidden="false" customHeight="false" outlineLevel="0" collapsed="false">
      <c r="G3177" s="10" t="n">
        <v>14350</v>
      </c>
      <c r="H3177" s="11" t="n">
        <v>-35.42</v>
      </c>
    </row>
    <row r="3178" customFormat="false" ht="12.75" hidden="false" customHeight="false" outlineLevel="0" collapsed="false">
      <c r="G3178" s="10" t="n">
        <v>14359</v>
      </c>
      <c r="H3178" s="11" t="n">
        <v>-35.99</v>
      </c>
    </row>
    <row r="3179" customFormat="false" ht="12.75" hidden="false" customHeight="false" outlineLevel="0" collapsed="false">
      <c r="G3179" s="10" t="n">
        <v>14369</v>
      </c>
      <c r="H3179" s="11" t="n">
        <v>-34.89</v>
      </c>
    </row>
    <row r="3180" customFormat="false" ht="12.75" hidden="false" customHeight="false" outlineLevel="0" collapsed="false">
      <c r="G3180" s="10" t="n">
        <v>14377</v>
      </c>
      <c r="H3180" s="11" t="n">
        <v>-35.55</v>
      </c>
    </row>
    <row r="3181" customFormat="false" ht="12.75" hidden="false" customHeight="false" outlineLevel="0" collapsed="false">
      <c r="G3181" s="10" t="n">
        <v>14386</v>
      </c>
      <c r="H3181" s="11" t="n">
        <v>-35.25</v>
      </c>
    </row>
    <row r="3182" customFormat="false" ht="12.75" hidden="false" customHeight="false" outlineLevel="0" collapsed="false">
      <c r="G3182" s="10" t="n">
        <v>14395</v>
      </c>
      <c r="H3182" s="11" t="n">
        <v>-34.76</v>
      </c>
    </row>
    <row r="3183" customFormat="false" ht="12.75" hidden="false" customHeight="false" outlineLevel="0" collapsed="false">
      <c r="G3183" s="10" t="n">
        <v>14403</v>
      </c>
      <c r="H3183" s="11" t="n">
        <v>-35.46</v>
      </c>
    </row>
    <row r="3184" customFormat="false" ht="12.75" hidden="false" customHeight="false" outlineLevel="0" collapsed="false">
      <c r="G3184" s="10" t="n">
        <v>14412</v>
      </c>
      <c r="H3184" s="11" t="n">
        <v>-36.57</v>
      </c>
    </row>
    <row r="3185" customFormat="false" ht="12.75" hidden="false" customHeight="false" outlineLevel="0" collapsed="false">
      <c r="G3185" s="10" t="n">
        <v>14422</v>
      </c>
      <c r="H3185" s="11" t="n">
        <v>-34.32</v>
      </c>
    </row>
    <row r="3186" customFormat="false" ht="12.75" hidden="false" customHeight="false" outlineLevel="0" collapsed="false">
      <c r="G3186" s="10" t="n">
        <v>14430</v>
      </c>
      <c r="H3186" s="11" t="n">
        <v>-35.47</v>
      </c>
    </row>
    <row r="3187" customFormat="false" ht="12.75" hidden="false" customHeight="false" outlineLevel="0" collapsed="false">
      <c r="G3187" s="10" t="n">
        <v>14439</v>
      </c>
      <c r="H3187" s="11" t="n">
        <v>-35.72</v>
      </c>
    </row>
    <row r="3188" customFormat="false" ht="12.75" hidden="false" customHeight="false" outlineLevel="0" collapsed="false">
      <c r="G3188" s="10" t="n">
        <v>14449</v>
      </c>
      <c r="H3188" s="11" t="n">
        <v>-36.58</v>
      </c>
    </row>
    <row r="3189" customFormat="false" ht="12.75" hidden="false" customHeight="false" outlineLevel="0" collapsed="false">
      <c r="G3189" s="10" t="n">
        <v>14459</v>
      </c>
      <c r="H3189" s="11" t="n">
        <v>-36.01</v>
      </c>
    </row>
    <row r="3190" customFormat="false" ht="12.75" hidden="false" customHeight="false" outlineLevel="0" collapsed="false">
      <c r="G3190" s="10" t="n">
        <v>14468</v>
      </c>
      <c r="H3190" s="11" t="n">
        <v>-37.48</v>
      </c>
    </row>
    <row r="3191" customFormat="false" ht="12.75" hidden="false" customHeight="false" outlineLevel="0" collapsed="false">
      <c r="G3191" s="10" t="n">
        <v>14479</v>
      </c>
      <c r="H3191" s="11" t="n">
        <v>-35.79</v>
      </c>
    </row>
    <row r="3192" customFormat="false" ht="12.75" hidden="false" customHeight="false" outlineLevel="0" collapsed="false">
      <c r="G3192" s="10" t="n">
        <v>14488</v>
      </c>
      <c r="H3192" s="11" t="n">
        <v>-36.15</v>
      </c>
    </row>
    <row r="3193" customFormat="false" ht="12.75" hidden="false" customHeight="false" outlineLevel="0" collapsed="false">
      <c r="G3193" s="10" t="n">
        <v>14498</v>
      </c>
      <c r="H3193" s="11" t="n">
        <v>-37.12</v>
      </c>
    </row>
    <row r="3194" customFormat="false" ht="12.75" hidden="false" customHeight="false" outlineLevel="0" collapsed="false">
      <c r="G3194" s="10" t="n">
        <v>14509</v>
      </c>
      <c r="H3194" s="11" t="n">
        <v>-37.45</v>
      </c>
    </row>
    <row r="3195" customFormat="false" ht="12.75" hidden="false" customHeight="false" outlineLevel="0" collapsed="false">
      <c r="G3195" s="10" t="n">
        <v>14520</v>
      </c>
      <c r="H3195" s="11" t="n">
        <v>-38.1</v>
      </c>
    </row>
    <row r="3196" customFormat="false" ht="12.75" hidden="false" customHeight="false" outlineLevel="0" collapsed="false">
      <c r="G3196" s="10" t="n">
        <v>14532</v>
      </c>
      <c r="H3196" s="11" t="n">
        <v>-39.08</v>
      </c>
    </row>
    <row r="3197" customFormat="false" ht="12.75" hidden="false" customHeight="false" outlineLevel="0" collapsed="false">
      <c r="G3197" s="10" t="n">
        <v>14546</v>
      </c>
      <c r="H3197" s="11" t="n">
        <v>-38.38</v>
      </c>
    </row>
    <row r="3198" customFormat="false" ht="12.75" hidden="false" customHeight="false" outlineLevel="0" collapsed="false">
      <c r="G3198" s="10" t="n">
        <v>14559</v>
      </c>
      <c r="H3198" s="11" t="n">
        <v>-40.48</v>
      </c>
    </row>
    <row r="3199" customFormat="false" ht="12.75" hidden="false" customHeight="false" outlineLevel="0" collapsed="false">
      <c r="G3199" s="10" t="n">
        <v>14577</v>
      </c>
      <c r="H3199" s="11" t="n">
        <v>-40.58</v>
      </c>
    </row>
    <row r="3200" customFormat="false" ht="12.75" hidden="false" customHeight="false" outlineLevel="0" collapsed="false">
      <c r="G3200" s="10" t="n">
        <v>14595</v>
      </c>
      <c r="H3200" s="11" t="n">
        <v>-40.32</v>
      </c>
    </row>
    <row r="3201" customFormat="false" ht="12.75" hidden="false" customHeight="false" outlineLevel="0" collapsed="false">
      <c r="G3201" s="10" t="n">
        <v>14613</v>
      </c>
      <c r="H3201" s="11" t="n">
        <v>-39.08</v>
      </c>
    </row>
    <row r="3202" customFormat="false" ht="12.75" hidden="false" customHeight="false" outlineLevel="0" collapsed="false">
      <c r="G3202" s="10" t="n">
        <v>14627</v>
      </c>
      <c r="H3202" s="11" t="n">
        <v>-38.39</v>
      </c>
    </row>
    <row r="3203" customFormat="false" ht="12.75" hidden="false" customHeight="false" outlineLevel="0" collapsed="false">
      <c r="G3203" s="10" t="n">
        <v>14640</v>
      </c>
      <c r="H3203" s="11" t="n">
        <v>-39.79</v>
      </c>
    </row>
    <row r="3204" customFormat="false" ht="12.75" hidden="false" customHeight="false" outlineLevel="0" collapsed="false">
      <c r="G3204" s="10" t="n">
        <v>14656</v>
      </c>
      <c r="H3204" s="11" t="n">
        <v>-38.64</v>
      </c>
    </row>
    <row r="3205" customFormat="false" ht="12.75" hidden="false" customHeight="false" outlineLevel="0" collapsed="false">
      <c r="G3205" s="10" t="n">
        <v>14669</v>
      </c>
      <c r="H3205" s="11" t="n">
        <v>-39.27</v>
      </c>
    </row>
    <row r="3206" customFormat="false" ht="12.75" hidden="false" customHeight="false" outlineLevel="0" collapsed="false">
      <c r="G3206" s="10" t="n">
        <v>14683</v>
      </c>
      <c r="H3206" s="11" t="n">
        <v>-39.6</v>
      </c>
    </row>
    <row r="3207" customFormat="false" ht="12.75" hidden="false" customHeight="false" outlineLevel="0" collapsed="false">
      <c r="G3207" s="10" t="n">
        <v>14699</v>
      </c>
      <c r="H3207" s="11" t="n">
        <v>-41.67</v>
      </c>
    </row>
    <row r="3208" customFormat="false" ht="12.75" hidden="false" customHeight="false" outlineLevel="0" collapsed="false">
      <c r="G3208" s="10" t="n">
        <v>14722</v>
      </c>
      <c r="H3208" s="11" t="n">
        <v>-39.47</v>
      </c>
    </row>
    <row r="3209" customFormat="false" ht="12.75" hidden="false" customHeight="false" outlineLevel="0" collapsed="false">
      <c r="G3209" s="10" t="n">
        <v>14737</v>
      </c>
      <c r="H3209" s="11" t="n">
        <v>-38.99</v>
      </c>
    </row>
    <row r="3210" customFormat="false" ht="12.75" hidden="false" customHeight="false" outlineLevel="0" collapsed="false">
      <c r="G3210" s="10" t="n">
        <v>14751</v>
      </c>
      <c r="H3210" s="11" t="n">
        <v>-39.75</v>
      </c>
    </row>
    <row r="3211" customFormat="false" ht="12.75" hidden="false" customHeight="false" outlineLevel="0" collapsed="false">
      <c r="G3211" s="10" t="n">
        <v>14767</v>
      </c>
      <c r="H3211" s="11" t="n">
        <v>-38.42</v>
      </c>
    </row>
    <row r="3212" customFormat="false" ht="12.75" hidden="false" customHeight="false" outlineLevel="0" collapsed="false">
      <c r="G3212" s="10" t="n">
        <v>14780</v>
      </c>
      <c r="H3212" s="11" t="n">
        <v>-38.88</v>
      </c>
    </row>
    <row r="3213" customFormat="false" ht="12.75" hidden="false" customHeight="false" outlineLevel="0" collapsed="false">
      <c r="G3213" s="10" t="n">
        <v>14794</v>
      </c>
      <c r="H3213" s="11" t="n">
        <v>-40.4</v>
      </c>
    </row>
    <row r="3214" customFormat="false" ht="12.75" hidden="false" customHeight="false" outlineLevel="0" collapsed="false">
      <c r="G3214" s="10" t="n">
        <v>14812</v>
      </c>
      <c r="H3214" s="11" t="n">
        <v>-39.4</v>
      </c>
    </row>
    <row r="3215" customFormat="false" ht="12.75" hidden="false" customHeight="false" outlineLevel="0" collapsed="false">
      <c r="G3215" s="10" t="n">
        <v>14827</v>
      </c>
      <c r="H3215" s="11" t="n">
        <v>-39.61</v>
      </c>
    </row>
    <row r="3216" customFormat="false" ht="12.75" hidden="false" customHeight="false" outlineLevel="0" collapsed="false">
      <c r="G3216" s="10" t="n">
        <v>14842</v>
      </c>
      <c r="H3216" s="11" t="n">
        <v>-40.6</v>
      </c>
    </row>
    <row r="3217" customFormat="false" ht="12.75" hidden="false" customHeight="false" outlineLevel="0" collapsed="false">
      <c r="G3217" s="10" t="n">
        <v>14861</v>
      </c>
      <c r="H3217" s="11" t="n">
        <v>-39.71</v>
      </c>
    </row>
    <row r="3218" customFormat="false" ht="12.75" hidden="false" customHeight="false" outlineLevel="0" collapsed="false">
      <c r="G3218" s="10" t="n">
        <v>14877</v>
      </c>
      <c r="H3218" s="11" t="n">
        <v>-39.12</v>
      </c>
    </row>
    <row r="3219" customFormat="false" ht="12.75" hidden="false" customHeight="false" outlineLevel="0" collapsed="false">
      <c r="G3219" s="10" t="n">
        <v>14891</v>
      </c>
      <c r="H3219" s="11" t="n">
        <v>-40.31</v>
      </c>
    </row>
    <row r="3220" customFormat="false" ht="12.75" hidden="false" customHeight="false" outlineLevel="0" collapsed="false">
      <c r="G3220" s="10" t="n">
        <v>14909</v>
      </c>
      <c r="H3220" s="11" t="n">
        <v>-39.42</v>
      </c>
    </row>
    <row r="3221" customFormat="false" ht="12.75" hidden="false" customHeight="false" outlineLevel="0" collapsed="false">
      <c r="G3221" s="10" t="n">
        <v>14924</v>
      </c>
      <c r="H3221" s="11" t="n">
        <v>-39.01</v>
      </c>
    </row>
    <row r="3222" customFormat="false" ht="12.75" hidden="false" customHeight="false" outlineLevel="0" collapsed="false">
      <c r="G3222" s="10" t="n">
        <v>14939</v>
      </c>
      <c r="H3222" s="11" t="n">
        <v>-39.48</v>
      </c>
    </row>
    <row r="3223" customFormat="false" ht="12.75" hidden="false" customHeight="false" outlineLevel="0" collapsed="false">
      <c r="G3223" s="10" t="n">
        <v>14954</v>
      </c>
      <c r="H3223" s="11" t="n">
        <v>-38.61</v>
      </c>
    </row>
    <row r="3224" customFormat="false" ht="12.75" hidden="false" customHeight="false" outlineLevel="0" collapsed="false">
      <c r="G3224" s="10" t="n">
        <v>14967</v>
      </c>
      <c r="H3224" s="11" t="n">
        <v>-38.43</v>
      </c>
    </row>
    <row r="3225" customFormat="false" ht="12.75" hidden="false" customHeight="false" outlineLevel="0" collapsed="false">
      <c r="G3225" s="10" t="n">
        <v>14980</v>
      </c>
      <c r="H3225" s="11" t="n">
        <v>-39.57</v>
      </c>
    </row>
    <row r="3226" customFormat="false" ht="12.75" hidden="false" customHeight="false" outlineLevel="0" collapsed="false">
      <c r="G3226" s="10" t="n">
        <v>14996</v>
      </c>
      <c r="H3226" s="11" t="n">
        <v>-40.05</v>
      </c>
    </row>
    <row r="3227" customFormat="false" ht="12.75" hidden="false" customHeight="false" outlineLevel="0" collapsed="false">
      <c r="G3227" s="10" t="n">
        <v>15013</v>
      </c>
      <c r="H3227" s="11" t="n">
        <v>-38.76</v>
      </c>
    </row>
    <row r="3228" customFormat="false" ht="12.75" hidden="false" customHeight="false" outlineLevel="0" collapsed="false">
      <c r="G3228" s="10" t="n">
        <v>15027</v>
      </c>
      <c r="H3228" s="11" t="n">
        <v>-39.63</v>
      </c>
    </row>
    <row r="3229" customFormat="false" ht="12.75" hidden="false" customHeight="false" outlineLevel="0" collapsed="false">
      <c r="G3229" s="10" t="n">
        <v>15043</v>
      </c>
      <c r="H3229" s="11" t="n">
        <v>-39.22</v>
      </c>
    </row>
    <row r="3230" customFormat="false" ht="12.75" hidden="false" customHeight="false" outlineLevel="0" collapsed="false">
      <c r="G3230" s="10" t="n">
        <v>15057</v>
      </c>
      <c r="H3230" s="11" t="n">
        <v>-39.6</v>
      </c>
    </row>
    <row r="3231" customFormat="false" ht="12.75" hidden="false" customHeight="false" outlineLevel="0" collapsed="false">
      <c r="G3231" s="10" t="n">
        <v>15073</v>
      </c>
      <c r="H3231" s="11" t="n">
        <v>-39.9</v>
      </c>
    </row>
    <row r="3232" customFormat="false" ht="12.75" hidden="false" customHeight="false" outlineLevel="0" collapsed="false">
      <c r="G3232" s="10" t="n">
        <v>15090</v>
      </c>
      <c r="H3232" s="11" t="n">
        <v>-39.9</v>
      </c>
    </row>
    <row r="3233" customFormat="false" ht="12.75" hidden="false" customHeight="false" outlineLevel="0" collapsed="false">
      <c r="G3233" s="10" t="n">
        <v>15106</v>
      </c>
      <c r="H3233" s="11" t="n">
        <v>-40.31</v>
      </c>
    </row>
    <row r="3234" customFormat="false" ht="12.75" hidden="false" customHeight="false" outlineLevel="0" collapsed="false">
      <c r="G3234" s="10" t="n">
        <v>15124</v>
      </c>
      <c r="H3234" s="11" t="n">
        <v>-38.66</v>
      </c>
    </row>
    <row r="3235" customFormat="false" ht="12.75" hidden="false" customHeight="false" outlineLevel="0" collapsed="false">
      <c r="G3235" s="10" t="n">
        <v>15138</v>
      </c>
      <c r="H3235" s="11" t="n">
        <v>-40.54</v>
      </c>
    </row>
    <row r="3236" customFormat="false" ht="12.75" hidden="false" customHeight="false" outlineLevel="0" collapsed="false">
      <c r="G3236" s="10" t="n">
        <v>15157</v>
      </c>
      <c r="H3236" s="11" t="n">
        <v>-40</v>
      </c>
    </row>
    <row r="3237" customFormat="false" ht="12.75" hidden="false" customHeight="false" outlineLevel="0" collapsed="false">
      <c r="G3237" s="10" t="n">
        <v>15174</v>
      </c>
      <c r="H3237" s="11" t="n">
        <v>-41.71</v>
      </c>
    </row>
    <row r="3238" customFormat="false" ht="12.75" hidden="false" customHeight="false" outlineLevel="0" collapsed="false">
      <c r="G3238" s="10" t="n">
        <v>15197</v>
      </c>
      <c r="H3238" s="11" t="n">
        <v>-40.71</v>
      </c>
    </row>
    <row r="3239" customFormat="false" ht="12.75" hidden="false" customHeight="false" outlineLevel="0" collapsed="false">
      <c r="G3239" s="10" t="n">
        <v>15217</v>
      </c>
      <c r="H3239" s="11" t="n">
        <v>-39.38</v>
      </c>
    </row>
    <row r="3240" customFormat="false" ht="12.75" hidden="false" customHeight="false" outlineLevel="0" collapsed="false">
      <c r="G3240" s="10" t="n">
        <v>15232</v>
      </c>
      <c r="H3240" s="11" t="n">
        <v>-38.7</v>
      </c>
    </row>
    <row r="3241" customFormat="false" ht="12.75" hidden="false" customHeight="false" outlineLevel="0" collapsed="false">
      <c r="G3241" s="10" t="n">
        <v>15246</v>
      </c>
      <c r="H3241" s="11" t="n">
        <v>-39.29</v>
      </c>
    </row>
    <row r="3242" customFormat="false" ht="12.75" hidden="false" customHeight="false" outlineLevel="0" collapsed="false">
      <c r="G3242" s="10" t="n">
        <v>15261</v>
      </c>
      <c r="H3242" s="11" t="n">
        <v>-39.62</v>
      </c>
    </row>
    <row r="3243" customFormat="false" ht="12.75" hidden="false" customHeight="false" outlineLevel="0" collapsed="false">
      <c r="G3243" s="10" t="n">
        <v>15277</v>
      </c>
      <c r="H3243" s="11" t="n">
        <v>-38.45</v>
      </c>
    </row>
    <row r="3244" customFormat="false" ht="12.75" hidden="false" customHeight="false" outlineLevel="0" collapsed="false">
      <c r="G3244" s="10" t="n">
        <v>15290</v>
      </c>
      <c r="H3244" s="11" t="n">
        <v>-41.99</v>
      </c>
    </row>
    <row r="3245" customFormat="false" ht="12.75" hidden="false" customHeight="false" outlineLevel="0" collapsed="false">
      <c r="G3245" s="10" t="n">
        <v>15316</v>
      </c>
      <c r="H3245" s="11" t="n">
        <v>-39.52</v>
      </c>
    </row>
    <row r="3246" customFormat="false" ht="12.75" hidden="false" customHeight="false" outlineLevel="0" collapsed="false">
      <c r="G3246" s="10" t="n">
        <v>15331</v>
      </c>
      <c r="H3246" s="11" t="n">
        <v>-40.13</v>
      </c>
    </row>
    <row r="3247" customFormat="false" ht="12.75" hidden="false" customHeight="false" outlineLevel="0" collapsed="false">
      <c r="G3247" s="10" t="n">
        <v>15349</v>
      </c>
      <c r="H3247" s="11" t="n">
        <v>-39.63</v>
      </c>
    </row>
    <row r="3248" customFormat="false" ht="12.75" hidden="false" customHeight="false" outlineLevel="0" collapsed="false">
      <c r="G3248" s="10" t="n">
        <v>15365</v>
      </c>
      <c r="H3248" s="11" t="n">
        <v>-40.56</v>
      </c>
    </row>
    <row r="3249" customFormat="false" ht="12.75" hidden="false" customHeight="false" outlineLevel="0" collapsed="false">
      <c r="G3249" s="10" t="n">
        <v>15384</v>
      </c>
      <c r="H3249" s="11" t="n">
        <v>-39.83</v>
      </c>
    </row>
    <row r="3250" customFormat="false" ht="12.75" hidden="false" customHeight="false" outlineLevel="0" collapsed="false">
      <c r="G3250" s="10" t="n">
        <v>15401</v>
      </c>
      <c r="H3250" s="11" t="n">
        <v>-40.39</v>
      </c>
    </row>
    <row r="3251" customFormat="false" ht="12.75" hidden="false" customHeight="false" outlineLevel="0" collapsed="false">
      <c r="G3251" s="10" t="n">
        <v>15419</v>
      </c>
      <c r="H3251" s="11" t="n">
        <v>-39.39</v>
      </c>
    </row>
    <row r="3252" customFormat="false" ht="12.75" hidden="false" customHeight="false" outlineLevel="0" collapsed="false">
      <c r="G3252" s="10" t="n">
        <v>15435</v>
      </c>
      <c r="H3252" s="11" t="n">
        <v>-40.38</v>
      </c>
    </row>
    <row r="3253" customFormat="false" ht="12.75" hidden="false" customHeight="false" outlineLevel="0" collapsed="false">
      <c r="G3253" s="10" t="n">
        <v>15453</v>
      </c>
      <c r="H3253" s="11" t="n">
        <v>-39.83</v>
      </c>
    </row>
    <row r="3254" customFormat="false" ht="12.75" hidden="false" customHeight="false" outlineLevel="0" collapsed="false">
      <c r="G3254" s="10" t="n">
        <v>15470</v>
      </c>
      <c r="H3254" s="11" t="n">
        <v>-39.71</v>
      </c>
    </row>
    <row r="3255" customFormat="false" ht="12.75" hidden="false" customHeight="false" outlineLevel="0" collapsed="false">
      <c r="G3255" s="10" t="n">
        <v>15486</v>
      </c>
      <c r="H3255" s="11" t="n">
        <v>-41.05</v>
      </c>
    </row>
    <row r="3256" customFormat="false" ht="12.75" hidden="false" customHeight="false" outlineLevel="0" collapsed="false">
      <c r="G3256" s="10" t="n">
        <v>15507</v>
      </c>
      <c r="H3256" s="11" t="n">
        <v>-41.64</v>
      </c>
    </row>
    <row r="3257" customFormat="false" ht="12.75" hidden="false" customHeight="false" outlineLevel="0" collapsed="false">
      <c r="G3257" s="10" t="n">
        <v>15531</v>
      </c>
      <c r="H3257" s="11" t="n">
        <v>-40.4</v>
      </c>
    </row>
    <row r="3258" customFormat="false" ht="12.75" hidden="false" customHeight="false" outlineLevel="0" collapsed="false">
      <c r="G3258" s="10" t="n">
        <v>15550</v>
      </c>
      <c r="H3258" s="11" t="n">
        <v>-41.05</v>
      </c>
    </row>
    <row r="3259" customFormat="false" ht="12.75" hidden="false" customHeight="false" outlineLevel="0" collapsed="false">
      <c r="G3259" s="10" t="n">
        <v>15571</v>
      </c>
      <c r="H3259" s="11" t="n">
        <v>-40.47</v>
      </c>
    </row>
    <row r="3260" customFormat="false" ht="12.75" hidden="false" customHeight="false" outlineLevel="0" collapsed="false">
      <c r="G3260" s="10" t="n">
        <v>15590</v>
      </c>
      <c r="H3260" s="11" t="n">
        <v>-41.44</v>
      </c>
    </row>
    <row r="3261" customFormat="false" ht="12.75" hidden="false" customHeight="false" outlineLevel="0" collapsed="false">
      <c r="G3261" s="10" t="n">
        <v>15612</v>
      </c>
      <c r="H3261" s="11" t="n">
        <v>-40.91</v>
      </c>
    </row>
    <row r="3262" customFormat="false" ht="12.75" hidden="false" customHeight="false" outlineLevel="0" collapsed="false">
      <c r="G3262" s="10" t="n">
        <v>15633</v>
      </c>
      <c r="H3262" s="11" t="n">
        <v>-39.44</v>
      </c>
    </row>
    <row r="3263" customFormat="false" ht="12.75" hidden="false" customHeight="false" outlineLevel="0" collapsed="false">
      <c r="G3263" s="10" t="n">
        <v>15649</v>
      </c>
      <c r="H3263" s="11" t="n">
        <v>-39.84</v>
      </c>
    </row>
    <row r="3264" customFormat="false" ht="12.75" hidden="false" customHeight="false" outlineLevel="0" collapsed="false">
      <c r="G3264" s="10" t="n">
        <v>15666</v>
      </c>
      <c r="H3264" s="11" t="n">
        <v>-39.89</v>
      </c>
    </row>
    <row r="3265" customFormat="false" ht="12.75" hidden="false" customHeight="false" outlineLevel="0" collapsed="false">
      <c r="G3265" s="10" t="n">
        <v>15683</v>
      </c>
      <c r="H3265" s="11" t="n">
        <v>-39.02</v>
      </c>
    </row>
    <row r="3266" customFormat="false" ht="12.75" hidden="false" customHeight="false" outlineLevel="0" collapsed="false">
      <c r="G3266" s="10" t="n">
        <v>15697</v>
      </c>
      <c r="H3266" s="11" t="n">
        <v>-39.71</v>
      </c>
    </row>
    <row r="3267" customFormat="false" ht="12.75" hidden="false" customHeight="false" outlineLevel="0" collapsed="false">
      <c r="G3267" s="10" t="n">
        <v>15714</v>
      </c>
      <c r="H3267" s="11" t="n">
        <v>-38.26</v>
      </c>
    </row>
    <row r="3268" customFormat="false" ht="12.75" hidden="false" customHeight="false" outlineLevel="0" collapsed="false">
      <c r="G3268" s="10" t="n">
        <v>15727</v>
      </c>
      <c r="H3268" s="11" t="n">
        <v>-39.58</v>
      </c>
    </row>
    <row r="3269" customFormat="false" ht="12.75" hidden="false" customHeight="false" outlineLevel="0" collapsed="false">
      <c r="G3269" s="10" t="n">
        <v>15743</v>
      </c>
      <c r="H3269" s="11" t="n">
        <v>-39.5</v>
      </c>
    </row>
    <row r="3270" customFormat="false" ht="12.75" hidden="false" customHeight="false" outlineLevel="0" collapsed="false">
      <c r="G3270" s="10" t="n">
        <v>15759</v>
      </c>
      <c r="H3270" s="11" t="n">
        <v>-39.05</v>
      </c>
    </row>
    <row r="3271" customFormat="false" ht="12.75" hidden="false" customHeight="false" outlineLevel="0" collapsed="false">
      <c r="G3271" s="10" t="n">
        <v>15774</v>
      </c>
      <c r="H3271" s="11" t="n">
        <v>-40.14</v>
      </c>
    </row>
    <row r="3272" customFormat="false" ht="12.75" hidden="false" customHeight="false" outlineLevel="0" collapsed="false">
      <c r="G3272" s="10" t="n">
        <v>15792</v>
      </c>
      <c r="H3272" s="11" t="n">
        <v>-38.79</v>
      </c>
    </row>
    <row r="3273" customFormat="false" ht="12.75" hidden="false" customHeight="false" outlineLevel="0" collapsed="false">
      <c r="G3273" s="10" t="n">
        <v>15806</v>
      </c>
      <c r="H3273" s="11" t="n">
        <v>-40.7</v>
      </c>
    </row>
    <row r="3274" customFormat="false" ht="12.75" hidden="false" customHeight="false" outlineLevel="0" collapsed="false">
      <c r="G3274" s="10" t="n">
        <v>15826</v>
      </c>
      <c r="H3274" s="11" t="n">
        <v>-39.96</v>
      </c>
    </row>
    <row r="3275" customFormat="false" ht="12.75" hidden="false" customHeight="false" outlineLevel="0" collapsed="false">
      <c r="G3275" s="10" t="n">
        <v>15843</v>
      </c>
      <c r="H3275" s="11" t="n">
        <v>-40.34</v>
      </c>
    </row>
    <row r="3276" customFormat="false" ht="12.75" hidden="false" customHeight="false" outlineLevel="0" collapsed="false">
      <c r="G3276" s="10" t="n">
        <v>15862</v>
      </c>
      <c r="H3276" s="11" t="n">
        <v>-39.32</v>
      </c>
    </row>
    <row r="3277" customFormat="false" ht="12.75" hidden="false" customHeight="false" outlineLevel="0" collapsed="false">
      <c r="G3277" s="10" t="n">
        <v>15878</v>
      </c>
      <c r="H3277" s="11" t="n">
        <v>-39.9</v>
      </c>
    </row>
    <row r="3278" customFormat="false" ht="12.75" hidden="false" customHeight="false" outlineLevel="0" collapsed="false">
      <c r="G3278" s="10" t="n">
        <v>15895</v>
      </c>
      <c r="H3278" s="11" t="n">
        <v>-38.36</v>
      </c>
    </row>
    <row r="3279" customFormat="false" ht="12.75" hidden="false" customHeight="false" outlineLevel="0" collapsed="false">
      <c r="G3279" s="10" t="n">
        <v>15908</v>
      </c>
      <c r="H3279" s="11" t="n">
        <v>-39.42</v>
      </c>
    </row>
    <row r="3280" customFormat="false" ht="12.75" hidden="false" customHeight="false" outlineLevel="0" collapsed="false">
      <c r="G3280" s="10" t="n">
        <v>15924</v>
      </c>
      <c r="H3280" s="11" t="n">
        <v>-38.04</v>
      </c>
    </row>
    <row r="3281" customFormat="false" ht="12.75" hidden="false" customHeight="false" outlineLevel="0" collapsed="false">
      <c r="G3281" s="10" t="n">
        <v>15937</v>
      </c>
      <c r="H3281" s="11" t="n">
        <v>-39.51</v>
      </c>
    </row>
    <row r="3282" customFormat="false" ht="12.75" hidden="false" customHeight="false" outlineLevel="0" collapsed="false">
      <c r="G3282" s="10" t="n">
        <v>15953</v>
      </c>
      <c r="H3282" s="11" t="n">
        <v>-40.21</v>
      </c>
    </row>
    <row r="3283" customFormat="false" ht="12.75" hidden="false" customHeight="false" outlineLevel="0" collapsed="false">
      <c r="G3283" s="10" t="n">
        <v>15971</v>
      </c>
      <c r="H3283" s="11" t="n">
        <v>-39.46</v>
      </c>
    </row>
    <row r="3284" customFormat="false" ht="12.75" hidden="false" customHeight="false" outlineLevel="0" collapsed="false">
      <c r="G3284" s="10" t="n">
        <v>15987</v>
      </c>
      <c r="H3284" s="11" t="n">
        <v>-39.89</v>
      </c>
    </row>
    <row r="3285" customFormat="false" ht="12.75" hidden="false" customHeight="false" outlineLevel="0" collapsed="false">
      <c r="G3285" s="10" t="n">
        <v>16005</v>
      </c>
      <c r="H3285" s="11" t="n">
        <v>-39.19</v>
      </c>
    </row>
    <row r="3286" customFormat="false" ht="12.75" hidden="false" customHeight="false" outlineLevel="0" collapsed="false">
      <c r="G3286" s="10" t="n">
        <v>16020</v>
      </c>
      <c r="H3286" s="11" t="n">
        <v>-40.76</v>
      </c>
    </row>
    <row r="3287" customFormat="false" ht="12.75" hidden="false" customHeight="false" outlineLevel="0" collapsed="false">
      <c r="G3287" s="10" t="n">
        <v>16041</v>
      </c>
      <c r="H3287" s="11" t="n">
        <v>-40.44</v>
      </c>
    </row>
    <row r="3288" customFormat="false" ht="12.75" hidden="false" customHeight="false" outlineLevel="0" collapsed="false">
      <c r="G3288" s="10" t="n">
        <v>16060</v>
      </c>
      <c r="H3288" s="11" t="n">
        <v>-40.96</v>
      </c>
    </row>
    <row r="3289" customFormat="false" ht="12.75" hidden="false" customHeight="false" outlineLevel="0" collapsed="false">
      <c r="G3289" s="10" t="n">
        <v>16081</v>
      </c>
      <c r="H3289" s="11" t="n">
        <v>-37.95</v>
      </c>
    </row>
    <row r="3290" customFormat="false" ht="12.75" hidden="false" customHeight="false" outlineLevel="0" collapsed="false">
      <c r="G3290" s="10" t="n">
        <v>16094</v>
      </c>
      <c r="H3290" s="11" t="n">
        <v>-40.33</v>
      </c>
    </row>
    <row r="3291" customFormat="false" ht="12.75" hidden="false" customHeight="false" outlineLevel="0" collapsed="false">
      <c r="G3291" s="10" t="n">
        <v>16112</v>
      </c>
      <c r="H3291" s="11" t="n">
        <v>-40.05</v>
      </c>
    </row>
    <row r="3292" customFormat="false" ht="12.75" hidden="false" customHeight="false" outlineLevel="0" collapsed="false">
      <c r="G3292" s="10" t="n">
        <v>16130</v>
      </c>
      <c r="H3292" s="11" t="n">
        <v>-38.34</v>
      </c>
    </row>
    <row r="3293" customFormat="false" ht="12.75" hidden="false" customHeight="false" outlineLevel="0" collapsed="false">
      <c r="G3293" s="10" t="n">
        <v>16144</v>
      </c>
      <c r="H3293" s="11" t="n">
        <v>-40.58</v>
      </c>
    </row>
    <row r="3294" customFormat="false" ht="12.75" hidden="false" customHeight="false" outlineLevel="0" collapsed="false">
      <c r="G3294" s="10" t="n">
        <v>16164</v>
      </c>
      <c r="H3294" s="11" t="n">
        <v>-39.74</v>
      </c>
    </row>
    <row r="3295" customFormat="false" ht="12.75" hidden="false" customHeight="false" outlineLevel="0" collapsed="false">
      <c r="G3295" s="10" t="n">
        <v>16181</v>
      </c>
      <c r="H3295" s="11" t="n">
        <v>-40.92</v>
      </c>
    </row>
    <row r="3296" customFormat="false" ht="12.75" hidden="false" customHeight="false" outlineLevel="0" collapsed="false">
      <c r="G3296" s="10" t="n">
        <v>16202</v>
      </c>
      <c r="H3296" s="11" t="n">
        <v>-41.18</v>
      </c>
    </row>
    <row r="3297" customFormat="false" ht="12.75" hidden="false" customHeight="false" outlineLevel="0" collapsed="false">
      <c r="G3297" s="10" t="n">
        <v>16224</v>
      </c>
      <c r="H3297" s="11" t="n">
        <v>-40.38</v>
      </c>
    </row>
    <row r="3298" customFormat="false" ht="12.75" hidden="false" customHeight="false" outlineLevel="0" collapsed="false">
      <c r="G3298" s="10" t="n">
        <v>16243</v>
      </c>
      <c r="H3298" s="11" t="n">
        <v>-39.66</v>
      </c>
    </row>
    <row r="3299" customFormat="false" ht="12.75" hidden="false" customHeight="false" outlineLevel="0" collapsed="false">
      <c r="G3299" s="10" t="n">
        <v>16260</v>
      </c>
      <c r="H3299" s="11" t="n">
        <v>-39.26</v>
      </c>
    </row>
    <row r="3300" customFormat="false" ht="12.75" hidden="false" customHeight="false" outlineLevel="0" collapsed="false">
      <c r="G3300" s="10" t="n">
        <v>16276</v>
      </c>
      <c r="H3300" s="11" t="n">
        <v>-40.41</v>
      </c>
    </row>
    <row r="3301" customFormat="false" ht="12.75" hidden="false" customHeight="false" outlineLevel="0" collapsed="false">
      <c r="G3301" s="10" t="n">
        <v>16295</v>
      </c>
      <c r="H3301" s="11" t="n">
        <v>-39.81</v>
      </c>
    </row>
    <row r="3302" customFormat="false" ht="12.75" hidden="false" customHeight="false" outlineLevel="0" collapsed="false">
      <c r="G3302" s="10" t="n">
        <v>16312</v>
      </c>
      <c r="H3302" s="11" t="n">
        <v>-38.68</v>
      </c>
    </row>
    <row r="3303" customFormat="false" ht="12.75" hidden="false" customHeight="false" outlineLevel="0" collapsed="false">
      <c r="G3303" s="10" t="n">
        <v>16327</v>
      </c>
      <c r="H3303" s="11" t="n">
        <v>-39.25</v>
      </c>
    </row>
    <row r="3304" customFormat="false" ht="12.75" hidden="false" customHeight="false" outlineLevel="0" collapsed="false">
      <c r="G3304" s="10" t="n">
        <v>16342</v>
      </c>
      <c r="H3304" s="11" t="n">
        <v>-40.9</v>
      </c>
    </row>
    <row r="3305" customFormat="false" ht="12.75" hidden="false" customHeight="false" outlineLevel="0" collapsed="false">
      <c r="G3305" s="10" t="n">
        <v>16364</v>
      </c>
      <c r="H3305" s="11" t="n">
        <v>-40.48</v>
      </c>
    </row>
    <row r="3306" customFormat="false" ht="12.75" hidden="false" customHeight="false" outlineLevel="0" collapsed="false">
      <c r="G3306" s="10" t="n">
        <v>16383</v>
      </c>
      <c r="H3306" s="11" t="n">
        <v>-40.01</v>
      </c>
    </row>
    <row r="3307" customFormat="false" ht="12.75" hidden="false" customHeight="false" outlineLevel="0" collapsed="false">
      <c r="G3307" s="10" t="n">
        <v>16401</v>
      </c>
      <c r="H3307" s="11" t="n">
        <v>-40.01</v>
      </c>
    </row>
    <row r="3308" customFormat="false" ht="12.75" hidden="false" customHeight="false" outlineLevel="0" collapsed="false">
      <c r="G3308" s="10" t="n">
        <v>16419</v>
      </c>
      <c r="H3308" s="11" t="n">
        <v>-38.32</v>
      </c>
    </row>
    <row r="3309" customFormat="false" ht="12.75" hidden="false" customHeight="false" outlineLevel="0" collapsed="false">
      <c r="G3309" s="10" t="n">
        <v>16433</v>
      </c>
      <c r="H3309" s="11" t="n">
        <v>-40.9</v>
      </c>
    </row>
    <row r="3310" customFormat="false" ht="12.75" hidden="false" customHeight="false" outlineLevel="0" collapsed="false">
      <c r="G3310" s="10" t="n">
        <v>16454</v>
      </c>
      <c r="H3310" s="11" t="n">
        <v>-41.08</v>
      </c>
    </row>
    <row r="3311" customFormat="false" ht="12.75" hidden="false" customHeight="false" outlineLevel="0" collapsed="false">
      <c r="G3311" s="10" t="n">
        <v>16476</v>
      </c>
      <c r="H3311" s="11" t="n">
        <v>-39.96</v>
      </c>
    </row>
    <row r="3312" customFormat="false" ht="12.75" hidden="false" customHeight="false" outlineLevel="0" collapsed="false">
      <c r="G3312" s="10" t="n">
        <v>16494</v>
      </c>
      <c r="H3312" s="11" t="n">
        <v>-40.41</v>
      </c>
    </row>
    <row r="3313" customFormat="false" ht="12.75" hidden="false" customHeight="false" outlineLevel="0" collapsed="false">
      <c r="G3313" s="10" t="n">
        <v>16513</v>
      </c>
      <c r="H3313" s="11" t="n">
        <v>-39.9</v>
      </c>
    </row>
    <row r="3314" customFormat="false" ht="12.75" hidden="false" customHeight="false" outlineLevel="0" collapsed="false">
      <c r="G3314" s="10" t="n">
        <v>16531</v>
      </c>
      <c r="H3314" s="11" t="n">
        <v>-39.6</v>
      </c>
    </row>
    <row r="3315" customFormat="false" ht="12.75" hidden="false" customHeight="false" outlineLevel="0" collapsed="false">
      <c r="G3315" s="10" t="n">
        <v>16548</v>
      </c>
      <c r="H3315" s="11" t="n">
        <v>-40.72</v>
      </c>
    </row>
    <row r="3316" customFormat="false" ht="12.75" hidden="false" customHeight="false" outlineLevel="0" collapsed="false">
      <c r="G3316" s="10" t="n">
        <v>16569</v>
      </c>
      <c r="H3316" s="11" t="n">
        <v>-40.02</v>
      </c>
    </row>
    <row r="3317" customFormat="false" ht="12.75" hidden="false" customHeight="false" outlineLevel="0" collapsed="false">
      <c r="G3317" s="10" t="n">
        <v>16587</v>
      </c>
      <c r="H3317" s="11" t="n">
        <v>-41.46</v>
      </c>
    </row>
    <row r="3318" customFormat="false" ht="12.75" hidden="false" customHeight="false" outlineLevel="0" collapsed="false">
      <c r="G3318" s="10" t="n">
        <v>16611</v>
      </c>
      <c r="H3318" s="11" t="n">
        <v>-40.98</v>
      </c>
    </row>
    <row r="3319" customFormat="false" ht="12.75" hidden="false" customHeight="false" outlineLevel="0" collapsed="false">
      <c r="G3319" s="10" t="n">
        <v>16633</v>
      </c>
      <c r="H3319" s="11" t="n">
        <v>-39.34</v>
      </c>
    </row>
    <row r="3320" customFormat="false" ht="12.75" hidden="false" customHeight="false" outlineLevel="0" collapsed="false">
      <c r="G3320" s="10" t="n">
        <v>16649</v>
      </c>
      <c r="H3320" s="11" t="n">
        <v>-38.92</v>
      </c>
    </row>
    <row r="3321" customFormat="false" ht="12.75" hidden="false" customHeight="false" outlineLevel="0" collapsed="false">
      <c r="G3321" s="10" t="n">
        <v>16664</v>
      </c>
      <c r="H3321" s="11" t="n">
        <v>-38.55</v>
      </c>
    </row>
    <row r="3322" customFormat="false" ht="12.75" hidden="false" customHeight="false" outlineLevel="0" collapsed="false">
      <c r="G3322" s="10" t="n">
        <v>16678</v>
      </c>
      <c r="H3322" s="11" t="n">
        <v>-38.93</v>
      </c>
    </row>
    <row r="3323" customFormat="false" ht="12.75" hidden="false" customHeight="false" outlineLevel="0" collapsed="false">
      <c r="G3323" s="10" t="n">
        <v>16693</v>
      </c>
      <c r="H3323" s="11" t="n">
        <v>-38.97</v>
      </c>
    </row>
    <row r="3324" customFormat="false" ht="12.75" hidden="false" customHeight="false" outlineLevel="0" collapsed="false">
      <c r="G3324" s="10" t="n">
        <v>16709</v>
      </c>
      <c r="H3324" s="11" t="n">
        <v>-39.93</v>
      </c>
    </row>
    <row r="3325" customFormat="false" ht="12.75" hidden="false" customHeight="false" outlineLevel="0" collapsed="false">
      <c r="G3325" s="10" t="n">
        <v>16727</v>
      </c>
      <c r="H3325" s="11" t="n">
        <v>-38.87</v>
      </c>
    </row>
    <row r="3326" customFormat="false" ht="12.75" hidden="false" customHeight="false" outlineLevel="0" collapsed="false">
      <c r="G3326" s="10" t="n">
        <v>16742</v>
      </c>
      <c r="H3326" s="11" t="n">
        <v>-39.81</v>
      </c>
    </row>
    <row r="3327" customFormat="false" ht="12.75" hidden="false" customHeight="false" outlineLevel="0" collapsed="false">
      <c r="G3327" s="10" t="n">
        <v>16759</v>
      </c>
      <c r="H3327" s="11" t="n">
        <v>-37.82</v>
      </c>
    </row>
    <row r="3328" customFormat="false" ht="12.75" hidden="false" customHeight="false" outlineLevel="0" collapsed="false">
      <c r="G3328" s="10" t="n">
        <v>16772</v>
      </c>
      <c r="H3328" s="11" t="n">
        <v>-37.85</v>
      </c>
    </row>
    <row r="3329" customFormat="false" ht="12.75" hidden="false" customHeight="false" outlineLevel="0" collapsed="false">
      <c r="G3329" s="10" t="n">
        <v>16785</v>
      </c>
      <c r="H3329" s="11" t="n">
        <v>-39.49</v>
      </c>
    </row>
    <row r="3330" customFormat="false" ht="12.75" hidden="false" customHeight="false" outlineLevel="0" collapsed="false">
      <c r="G3330" s="10" t="n">
        <v>16802</v>
      </c>
      <c r="H3330" s="11" t="n">
        <v>-39.1</v>
      </c>
    </row>
    <row r="3331" customFormat="false" ht="12.75" hidden="false" customHeight="false" outlineLevel="0" collapsed="false">
      <c r="G3331" s="10" t="n">
        <v>16818</v>
      </c>
      <c r="H3331" s="11" t="n">
        <v>-37.5</v>
      </c>
    </row>
    <row r="3332" customFormat="false" ht="12.75" hidden="false" customHeight="false" outlineLevel="0" collapsed="false">
      <c r="G3332" s="10" t="n">
        <v>16830</v>
      </c>
      <c r="H3332" s="11" t="n">
        <v>-39.22</v>
      </c>
    </row>
    <row r="3333" customFormat="false" ht="12.75" hidden="false" customHeight="false" outlineLevel="0" collapsed="false">
      <c r="G3333" s="10" t="n">
        <v>16846</v>
      </c>
      <c r="H3333" s="11" t="n">
        <v>-39.73</v>
      </c>
    </row>
    <row r="3334" customFormat="false" ht="12.75" hidden="false" customHeight="false" outlineLevel="0" collapsed="false">
      <c r="G3334" s="10" t="n">
        <v>16864</v>
      </c>
      <c r="H3334" s="11" t="n">
        <v>-37.67</v>
      </c>
    </row>
    <row r="3335" customFormat="false" ht="12.75" hidden="false" customHeight="false" outlineLevel="0" collapsed="false">
      <c r="G3335" s="10" t="n">
        <v>16876</v>
      </c>
      <c r="H3335" s="11" t="n">
        <v>-39.51</v>
      </c>
    </row>
    <row r="3336" customFormat="false" ht="12.75" hidden="false" customHeight="false" outlineLevel="0" collapsed="false">
      <c r="G3336" s="10" t="n">
        <v>16893</v>
      </c>
      <c r="H3336" s="11" t="n">
        <v>-39.18</v>
      </c>
    </row>
    <row r="3337" customFormat="false" ht="12.75" hidden="false" customHeight="false" outlineLevel="0" collapsed="false">
      <c r="G3337" s="10" t="n">
        <v>16909</v>
      </c>
      <c r="H3337" s="11" t="n">
        <v>-37.27</v>
      </c>
    </row>
    <row r="3338" customFormat="false" ht="12.75" hidden="false" customHeight="false" outlineLevel="0" collapsed="false">
      <c r="G3338" s="10" t="n">
        <v>16921</v>
      </c>
      <c r="H3338" s="11" t="n">
        <v>-39.08</v>
      </c>
    </row>
    <row r="3339" customFormat="false" ht="12.75" hidden="false" customHeight="false" outlineLevel="0" collapsed="false">
      <c r="G3339" s="10" t="n">
        <v>16937</v>
      </c>
      <c r="H3339" s="11" t="n">
        <v>-38.11</v>
      </c>
    </row>
    <row r="3340" customFormat="false" ht="12.75" hidden="false" customHeight="false" outlineLevel="0" collapsed="false">
      <c r="G3340" s="10" t="n">
        <v>16951</v>
      </c>
      <c r="H3340" s="11" t="n">
        <v>-39.92</v>
      </c>
    </row>
    <row r="3341" customFormat="false" ht="12.75" hidden="false" customHeight="false" outlineLevel="0" collapsed="false">
      <c r="G3341" s="10" t="n">
        <v>16969</v>
      </c>
      <c r="H3341" s="11" t="n">
        <v>-37.58</v>
      </c>
    </row>
    <row r="3342" customFormat="false" ht="12.75" hidden="false" customHeight="false" outlineLevel="0" collapsed="false">
      <c r="G3342" s="10" t="n">
        <v>16981</v>
      </c>
      <c r="H3342" s="11" t="n">
        <v>-39.57</v>
      </c>
    </row>
    <row r="3343" customFormat="false" ht="12.75" hidden="false" customHeight="false" outlineLevel="0" collapsed="false">
      <c r="G3343" s="10" t="n">
        <v>16999</v>
      </c>
      <c r="H3343" s="11" t="n">
        <v>-39.52</v>
      </c>
    </row>
    <row r="3344" customFormat="false" ht="12.75" hidden="false" customHeight="false" outlineLevel="0" collapsed="false">
      <c r="G3344" s="10" t="n">
        <v>17015</v>
      </c>
      <c r="H3344" s="11" t="n">
        <v>-39.13</v>
      </c>
    </row>
    <row r="3345" customFormat="false" ht="12.75" hidden="false" customHeight="false" outlineLevel="0" collapsed="false">
      <c r="G3345" s="10" t="n">
        <v>17031</v>
      </c>
      <c r="H3345" s="11" t="n">
        <v>-40.3</v>
      </c>
    </row>
    <row r="3346" customFormat="false" ht="12.75" hidden="false" customHeight="false" outlineLevel="0" collapsed="false">
      <c r="G3346" s="10" t="n">
        <v>17051</v>
      </c>
      <c r="H3346" s="11" t="n">
        <v>-40.18</v>
      </c>
    </row>
    <row r="3347" customFormat="false" ht="12.75" hidden="false" customHeight="false" outlineLevel="0" collapsed="false">
      <c r="G3347" s="10" t="n">
        <v>17070</v>
      </c>
      <c r="H3347" s="11" t="n">
        <v>-40.1</v>
      </c>
    </row>
    <row r="3348" customFormat="false" ht="12.75" hidden="false" customHeight="false" outlineLevel="0" collapsed="false">
      <c r="G3348" s="10" t="n">
        <v>17089</v>
      </c>
      <c r="H3348" s="11" t="n">
        <v>-37.79</v>
      </c>
    </row>
    <row r="3349" customFormat="false" ht="12.75" hidden="false" customHeight="false" outlineLevel="0" collapsed="false">
      <c r="G3349" s="10" t="n">
        <v>17102</v>
      </c>
      <c r="H3349" s="11" t="n">
        <v>-37.78</v>
      </c>
    </row>
    <row r="3350" customFormat="false" ht="12.75" hidden="false" customHeight="false" outlineLevel="0" collapsed="false">
      <c r="G3350" s="10" t="n">
        <v>17115</v>
      </c>
      <c r="H3350" s="11" t="n">
        <v>-38.18</v>
      </c>
    </row>
    <row r="3351" customFormat="false" ht="12.75" hidden="false" customHeight="false" outlineLevel="0" collapsed="false">
      <c r="G3351" s="10" t="n">
        <v>17129</v>
      </c>
      <c r="H3351" s="11" t="n">
        <v>-39.67</v>
      </c>
    </row>
    <row r="3352" customFormat="false" ht="12.75" hidden="false" customHeight="false" outlineLevel="0" collapsed="false">
      <c r="G3352" s="10" t="n">
        <v>17147</v>
      </c>
      <c r="H3352" s="11" t="n">
        <v>-39.16</v>
      </c>
    </row>
    <row r="3353" customFormat="false" ht="12.75" hidden="false" customHeight="false" outlineLevel="0" collapsed="false">
      <c r="G3353" s="10" t="n">
        <v>17163</v>
      </c>
      <c r="H3353" s="11" t="n">
        <v>-40.46</v>
      </c>
    </row>
    <row r="3354" customFormat="false" ht="12.75" hidden="false" customHeight="false" outlineLevel="0" collapsed="false">
      <c r="G3354" s="10" t="n">
        <v>17183</v>
      </c>
      <c r="H3354" s="11" t="n">
        <v>-39.06</v>
      </c>
    </row>
    <row r="3355" customFormat="false" ht="12.75" hidden="false" customHeight="false" outlineLevel="0" collapsed="false">
      <c r="G3355" s="10" t="n">
        <v>17199</v>
      </c>
      <c r="H3355" s="11" t="n">
        <v>-37.94</v>
      </c>
    </row>
    <row r="3356" customFormat="false" ht="12.75" hidden="false" customHeight="false" outlineLevel="0" collapsed="false">
      <c r="G3356" s="10" t="n">
        <v>17212</v>
      </c>
      <c r="H3356" s="11" t="n">
        <v>-40.01</v>
      </c>
    </row>
    <row r="3357" customFormat="false" ht="12.75" hidden="false" customHeight="false" outlineLevel="0" collapsed="false">
      <c r="G3357" s="10" t="n">
        <v>17231</v>
      </c>
      <c r="H3357" s="11" t="n">
        <v>-39.04</v>
      </c>
    </row>
    <row r="3358" customFormat="false" ht="12.75" hidden="false" customHeight="false" outlineLevel="0" collapsed="false">
      <c r="G3358" s="10" t="n">
        <v>17247</v>
      </c>
      <c r="H3358" s="11" t="n">
        <v>-38.55</v>
      </c>
    </row>
    <row r="3359" customFormat="false" ht="12.75" hidden="false" customHeight="false" outlineLevel="0" collapsed="false">
      <c r="G3359" s="10" t="n">
        <v>17261</v>
      </c>
      <c r="H3359" s="11" t="n">
        <v>-38.12</v>
      </c>
    </row>
    <row r="3360" customFormat="false" ht="12.75" hidden="false" customHeight="false" outlineLevel="0" collapsed="false">
      <c r="G3360" s="10" t="n">
        <v>17275</v>
      </c>
      <c r="H3360" s="11" t="n">
        <v>-38.15</v>
      </c>
    </row>
    <row r="3361" customFormat="false" ht="12.75" hidden="false" customHeight="false" outlineLevel="0" collapsed="false">
      <c r="G3361" s="10" t="n">
        <v>17289</v>
      </c>
      <c r="H3361" s="11" t="n">
        <v>-38.5</v>
      </c>
    </row>
    <row r="3362" customFormat="false" ht="12.75" hidden="false" customHeight="false" outlineLevel="0" collapsed="false">
      <c r="G3362" s="10" t="n">
        <v>17304</v>
      </c>
      <c r="H3362" s="11" t="n">
        <v>-39.97</v>
      </c>
    </row>
    <row r="3363" customFormat="false" ht="12.75" hidden="false" customHeight="false" outlineLevel="0" collapsed="false">
      <c r="G3363" s="10" t="n">
        <v>17322</v>
      </c>
      <c r="H3363" s="11" t="n">
        <v>-38.08</v>
      </c>
    </row>
    <row r="3364" customFormat="false" ht="12.75" hidden="false" customHeight="false" outlineLevel="0" collapsed="false">
      <c r="G3364" s="10" t="n">
        <v>17336</v>
      </c>
      <c r="H3364" s="11" t="n">
        <v>-39.34</v>
      </c>
    </row>
    <row r="3365" customFormat="false" ht="12.75" hidden="false" customHeight="false" outlineLevel="0" collapsed="false">
      <c r="G3365" s="10" t="n">
        <v>17353</v>
      </c>
      <c r="H3365" s="11" t="n">
        <v>-39.57</v>
      </c>
    </row>
    <row r="3366" customFormat="false" ht="12.75" hidden="false" customHeight="false" outlineLevel="0" collapsed="false">
      <c r="G3366" s="10" t="n">
        <v>17370</v>
      </c>
      <c r="H3366" s="11" t="n">
        <v>-38.38</v>
      </c>
    </row>
    <row r="3367" customFormat="false" ht="12.75" hidden="false" customHeight="false" outlineLevel="0" collapsed="false">
      <c r="G3367" s="10" t="n">
        <v>17385</v>
      </c>
      <c r="H3367" s="11" t="n">
        <v>-40.22</v>
      </c>
    </row>
    <row r="3368" customFormat="false" ht="12.75" hidden="false" customHeight="false" outlineLevel="0" collapsed="false">
      <c r="G3368" s="10" t="n">
        <v>17404</v>
      </c>
      <c r="H3368" s="11" t="n">
        <v>-38.67</v>
      </c>
    </row>
    <row r="3369" customFormat="false" ht="12.75" hidden="false" customHeight="false" outlineLevel="0" collapsed="false">
      <c r="G3369" s="10" t="n">
        <v>17420</v>
      </c>
      <c r="H3369" s="11" t="n">
        <v>-38.34</v>
      </c>
    </row>
    <row r="3370" customFormat="false" ht="12.75" hidden="false" customHeight="false" outlineLevel="0" collapsed="false">
      <c r="G3370" s="10" t="n">
        <v>17434</v>
      </c>
      <c r="H3370" s="11" t="n">
        <v>-38.96</v>
      </c>
    </row>
    <row r="3371" customFormat="false" ht="12.75" hidden="false" customHeight="false" outlineLevel="0" collapsed="false">
      <c r="G3371" s="10" t="n">
        <v>17450</v>
      </c>
      <c r="H3371" s="11" t="n">
        <v>-38.39</v>
      </c>
    </row>
    <row r="3372" customFormat="false" ht="12.75" hidden="false" customHeight="false" outlineLevel="0" collapsed="false">
      <c r="G3372" s="10" t="n">
        <v>17464</v>
      </c>
      <c r="H3372" s="11" t="n">
        <v>-38.66</v>
      </c>
    </row>
    <row r="3373" customFormat="false" ht="12.75" hidden="false" customHeight="false" outlineLevel="0" collapsed="false">
      <c r="G3373" s="10" t="n">
        <v>17479</v>
      </c>
      <c r="H3373" s="11" t="n">
        <v>-39.56</v>
      </c>
    </row>
    <row r="3374" customFormat="false" ht="12.75" hidden="false" customHeight="false" outlineLevel="0" collapsed="false">
      <c r="G3374" s="10" t="n">
        <v>17497</v>
      </c>
      <c r="H3374" s="11" t="n">
        <v>-40.25</v>
      </c>
    </row>
    <row r="3375" customFormat="false" ht="12.75" hidden="false" customHeight="false" outlineLevel="0" collapsed="false">
      <c r="G3375" s="10" t="n">
        <v>17517</v>
      </c>
      <c r="H3375" s="11" t="n">
        <v>-40.39</v>
      </c>
    </row>
    <row r="3376" customFormat="false" ht="12.75" hidden="false" customHeight="false" outlineLevel="0" collapsed="false">
      <c r="G3376" s="10" t="n">
        <v>17537</v>
      </c>
      <c r="H3376" s="11" t="n">
        <v>-39.95</v>
      </c>
    </row>
    <row r="3377" customFormat="false" ht="12.75" hidden="false" customHeight="false" outlineLevel="0" collapsed="false">
      <c r="G3377" s="10" t="n">
        <v>17556</v>
      </c>
      <c r="H3377" s="11" t="n">
        <v>-40.43</v>
      </c>
    </row>
    <row r="3378" customFormat="false" ht="12.75" hidden="false" customHeight="false" outlineLevel="0" collapsed="false">
      <c r="G3378" s="10" t="n">
        <v>17576</v>
      </c>
      <c r="H3378" s="11" t="n">
        <v>-39.49</v>
      </c>
    </row>
    <row r="3379" customFormat="false" ht="12.75" hidden="false" customHeight="false" outlineLevel="0" collapsed="false">
      <c r="G3379" s="10" t="n">
        <v>17594</v>
      </c>
      <c r="H3379" s="11" t="n">
        <v>-39.95</v>
      </c>
    </row>
    <row r="3380" customFormat="false" ht="12.75" hidden="false" customHeight="false" outlineLevel="0" collapsed="false">
      <c r="G3380" s="10" t="n">
        <v>17613</v>
      </c>
      <c r="H3380" s="11" t="n">
        <v>-37.29</v>
      </c>
    </row>
    <row r="3381" customFormat="false" ht="12.75" hidden="false" customHeight="false" outlineLevel="0" collapsed="false">
      <c r="G3381" s="10" t="n">
        <v>17625</v>
      </c>
      <c r="H3381" s="11" t="n">
        <v>-39.05</v>
      </c>
    </row>
    <row r="3382" customFormat="false" ht="12.75" hidden="false" customHeight="false" outlineLevel="0" collapsed="false">
      <c r="G3382" s="10" t="n">
        <v>17641</v>
      </c>
      <c r="H3382" s="11" t="n">
        <v>-38.76</v>
      </c>
    </row>
    <row r="3383" customFormat="false" ht="12.75" hidden="false" customHeight="false" outlineLevel="0" collapsed="false">
      <c r="G3383" s="10" t="n">
        <v>17657</v>
      </c>
      <c r="H3383" s="11" t="n">
        <v>-39.15</v>
      </c>
    </row>
    <row r="3384" customFormat="false" ht="12.75" hidden="false" customHeight="false" outlineLevel="0" collapsed="false">
      <c r="G3384" s="10" t="n">
        <v>17673</v>
      </c>
      <c r="H3384" s="11" t="n">
        <v>-38.21</v>
      </c>
    </row>
    <row r="3385" customFormat="false" ht="12.75" hidden="false" customHeight="false" outlineLevel="0" collapsed="false">
      <c r="G3385" s="10" t="n">
        <v>17688</v>
      </c>
      <c r="H3385" s="11" t="n">
        <v>-39.91</v>
      </c>
    </row>
    <row r="3386" customFormat="false" ht="12.75" hidden="false" customHeight="false" outlineLevel="0" collapsed="false">
      <c r="G3386" s="10" t="n">
        <v>17707</v>
      </c>
      <c r="H3386" s="11" t="n">
        <v>-40.1</v>
      </c>
    </row>
    <row r="3387" customFormat="false" ht="12.75" hidden="false" customHeight="false" outlineLevel="0" collapsed="false">
      <c r="G3387" s="10" t="n">
        <v>17726</v>
      </c>
      <c r="H3387" s="11" t="n">
        <v>-37.23</v>
      </c>
    </row>
    <row r="3388" customFormat="false" ht="12.75" hidden="false" customHeight="false" outlineLevel="0" collapsed="false">
      <c r="G3388" s="10" t="n">
        <v>17739</v>
      </c>
      <c r="H3388" s="11" t="n">
        <v>-39.38</v>
      </c>
    </row>
    <row r="3389" customFormat="false" ht="12.75" hidden="false" customHeight="false" outlineLevel="0" collapsed="false">
      <c r="G3389" s="10" t="n">
        <v>17756</v>
      </c>
      <c r="H3389" s="11" t="n">
        <v>-38.89</v>
      </c>
    </row>
    <row r="3390" customFormat="false" ht="12.75" hidden="false" customHeight="false" outlineLevel="0" collapsed="false">
      <c r="G3390" s="10" t="n">
        <v>17772</v>
      </c>
      <c r="H3390" s="11" t="n">
        <v>-38.73</v>
      </c>
    </row>
    <row r="3391" customFormat="false" ht="12.75" hidden="false" customHeight="false" outlineLevel="0" collapsed="false">
      <c r="G3391" s="10" t="n">
        <v>17787</v>
      </c>
      <c r="H3391" s="11" t="n">
        <v>-39.59</v>
      </c>
    </row>
    <row r="3392" customFormat="false" ht="12.75" hidden="false" customHeight="false" outlineLevel="0" collapsed="false">
      <c r="G3392" s="10" t="n">
        <v>17805</v>
      </c>
      <c r="H3392" s="11" t="n">
        <v>-38.11</v>
      </c>
    </row>
    <row r="3393" customFormat="false" ht="12.75" hidden="false" customHeight="false" outlineLevel="0" collapsed="false">
      <c r="G3393" s="10" t="n">
        <v>17819</v>
      </c>
      <c r="H3393" s="11" t="n">
        <v>-40.21</v>
      </c>
    </row>
    <row r="3394" customFormat="false" ht="12.75" hidden="false" customHeight="false" outlineLevel="0" collapsed="false">
      <c r="G3394" s="10" t="n">
        <v>17839</v>
      </c>
      <c r="H3394" s="11" t="n">
        <v>-39.76</v>
      </c>
    </row>
    <row r="3395" customFormat="false" ht="12.75" hidden="false" customHeight="false" outlineLevel="0" collapsed="false">
      <c r="G3395" s="10" t="n">
        <v>17858</v>
      </c>
      <c r="H3395" s="11" t="n">
        <v>-38.51</v>
      </c>
    </row>
    <row r="3396" customFormat="false" ht="12.75" hidden="false" customHeight="false" outlineLevel="0" collapsed="false">
      <c r="G3396" s="10" t="n">
        <v>17873</v>
      </c>
      <c r="H3396" s="11" t="n">
        <v>-39.45</v>
      </c>
    </row>
    <row r="3397" customFormat="false" ht="12.75" hidden="false" customHeight="false" outlineLevel="0" collapsed="false">
      <c r="G3397" s="10" t="n">
        <v>17890</v>
      </c>
      <c r="H3397" s="11" t="n">
        <v>-38.79</v>
      </c>
    </row>
    <row r="3398" customFormat="false" ht="12.75" hidden="false" customHeight="false" outlineLevel="0" collapsed="false">
      <c r="G3398" s="10" t="n">
        <v>17906</v>
      </c>
      <c r="H3398" s="11" t="n">
        <v>-39.38</v>
      </c>
    </row>
    <row r="3399" customFormat="false" ht="12.75" hidden="false" customHeight="false" outlineLevel="0" collapsed="false">
      <c r="G3399" s="10" t="n">
        <v>17923</v>
      </c>
      <c r="H3399" s="11" t="n">
        <v>-37.83</v>
      </c>
    </row>
    <row r="3400" customFormat="false" ht="12.75" hidden="false" customHeight="false" outlineLevel="0" collapsed="false">
      <c r="G3400" s="10" t="n">
        <v>17937</v>
      </c>
      <c r="H3400" s="11" t="n">
        <v>-38.93</v>
      </c>
    </row>
    <row r="3401" customFormat="false" ht="12.75" hidden="false" customHeight="false" outlineLevel="0" collapsed="false">
      <c r="G3401" s="10" t="n">
        <v>17953</v>
      </c>
      <c r="H3401" s="11" t="n">
        <v>-38.14</v>
      </c>
    </row>
    <row r="3402" customFormat="false" ht="12.75" hidden="false" customHeight="false" outlineLevel="0" collapsed="false">
      <c r="G3402" s="10" t="n">
        <v>17967</v>
      </c>
      <c r="H3402" s="11" t="n">
        <v>-40.74</v>
      </c>
    </row>
    <row r="3403" customFormat="false" ht="12.75" hidden="false" customHeight="false" outlineLevel="0" collapsed="false">
      <c r="G3403" s="10" t="n">
        <v>17990</v>
      </c>
      <c r="H3403" s="11" t="n">
        <v>-39.74</v>
      </c>
    </row>
    <row r="3404" customFormat="false" ht="12.75" hidden="false" customHeight="false" outlineLevel="0" collapsed="false">
      <c r="G3404" s="10" t="n">
        <v>18008</v>
      </c>
      <c r="H3404" s="11" t="n">
        <v>-39.95</v>
      </c>
    </row>
    <row r="3405" customFormat="false" ht="12.75" hidden="false" customHeight="false" outlineLevel="0" collapsed="false">
      <c r="G3405" s="10" t="n">
        <v>18027</v>
      </c>
      <c r="H3405" s="11" t="n">
        <v>-38.73</v>
      </c>
    </row>
    <row r="3406" customFormat="false" ht="12.75" hidden="false" customHeight="false" outlineLevel="0" collapsed="false">
      <c r="G3406" s="10" t="n">
        <v>18043</v>
      </c>
      <c r="H3406" s="11" t="n">
        <v>-39.9</v>
      </c>
    </row>
    <row r="3407" customFormat="false" ht="12.75" hidden="false" customHeight="false" outlineLevel="0" collapsed="false">
      <c r="G3407" s="10" t="n">
        <v>18062</v>
      </c>
      <c r="H3407" s="11" t="n">
        <v>-39.49</v>
      </c>
    </row>
    <row r="3408" customFormat="false" ht="12.75" hidden="false" customHeight="false" outlineLevel="0" collapsed="false">
      <c r="G3408" s="10" t="n">
        <v>18080</v>
      </c>
      <c r="H3408" s="11" t="n">
        <v>-38.52</v>
      </c>
    </row>
    <row r="3409" customFormat="false" ht="12.75" hidden="false" customHeight="false" outlineLevel="0" collapsed="false">
      <c r="G3409" s="10" t="n">
        <v>18095</v>
      </c>
      <c r="H3409" s="11" t="n">
        <v>-39.82</v>
      </c>
    </row>
    <row r="3410" customFormat="false" ht="12.75" hidden="false" customHeight="false" outlineLevel="0" collapsed="false">
      <c r="G3410" s="10" t="n">
        <v>18114</v>
      </c>
      <c r="H3410" s="11" t="n">
        <v>-39.67</v>
      </c>
    </row>
    <row r="3411" customFormat="false" ht="12.75" hidden="false" customHeight="false" outlineLevel="0" collapsed="false">
      <c r="G3411" s="10" t="n">
        <v>18132</v>
      </c>
      <c r="H3411" s="11" t="n">
        <v>-39.09</v>
      </c>
    </row>
    <row r="3412" customFormat="false" ht="12.75" hidden="false" customHeight="false" outlineLevel="0" collapsed="false">
      <c r="G3412" s="10" t="n">
        <v>18149</v>
      </c>
      <c r="H3412" s="11" t="n">
        <v>-39.49</v>
      </c>
    </row>
    <row r="3413" customFormat="false" ht="12.75" hidden="false" customHeight="false" outlineLevel="0" collapsed="false">
      <c r="G3413" s="10" t="n">
        <v>18167</v>
      </c>
      <c r="H3413" s="11" t="n">
        <v>-41.06</v>
      </c>
    </row>
    <row r="3414" customFormat="false" ht="12.75" hidden="false" customHeight="false" outlineLevel="0" collapsed="false">
      <c r="G3414" s="10" t="n">
        <v>18191</v>
      </c>
      <c r="H3414" s="11" t="n">
        <v>-39.56</v>
      </c>
    </row>
    <row r="3415" customFormat="false" ht="12.75" hidden="false" customHeight="false" outlineLevel="0" collapsed="false">
      <c r="G3415" s="10" t="n">
        <v>18209</v>
      </c>
      <c r="H3415" s="11" t="n">
        <v>-41.73</v>
      </c>
    </row>
    <row r="3416" customFormat="false" ht="12.75" hidden="false" customHeight="false" outlineLevel="0" collapsed="false">
      <c r="G3416" s="10" t="n">
        <v>18237</v>
      </c>
      <c r="H3416" s="11" t="n">
        <v>-39.13</v>
      </c>
    </row>
    <row r="3417" customFormat="false" ht="12.75" hidden="false" customHeight="false" outlineLevel="0" collapsed="false">
      <c r="G3417" s="10" t="n">
        <v>18253</v>
      </c>
      <c r="H3417" s="11" t="n">
        <v>-40.67</v>
      </c>
    </row>
    <row r="3418" customFormat="false" ht="12.75" hidden="false" customHeight="false" outlineLevel="0" collapsed="false">
      <c r="G3418" s="10" t="n">
        <v>18276</v>
      </c>
      <c r="H3418" s="11" t="n">
        <v>-39.82</v>
      </c>
    </row>
    <row r="3419" customFormat="false" ht="12.75" hidden="false" customHeight="false" outlineLevel="0" collapsed="false">
      <c r="G3419" s="10" t="n">
        <v>18295</v>
      </c>
      <c r="H3419" s="11" t="n">
        <v>-39.16</v>
      </c>
    </row>
    <row r="3420" customFormat="false" ht="12.75" hidden="false" customHeight="false" outlineLevel="0" collapsed="false">
      <c r="G3420" s="10" t="n">
        <v>18312</v>
      </c>
      <c r="H3420" s="11" t="n">
        <v>-39.96</v>
      </c>
    </row>
    <row r="3421" customFormat="false" ht="12.75" hidden="false" customHeight="false" outlineLevel="0" collapsed="false">
      <c r="G3421" s="10" t="n">
        <v>18331</v>
      </c>
      <c r="H3421" s="11" t="n">
        <v>-39.31</v>
      </c>
    </row>
    <row r="3422" customFormat="false" ht="12.75" hidden="false" customHeight="false" outlineLevel="0" collapsed="false">
      <c r="G3422" s="10" t="n">
        <v>18349</v>
      </c>
      <c r="H3422" s="11" t="n">
        <v>-40.11</v>
      </c>
    </row>
    <row r="3423" customFormat="false" ht="12.75" hidden="false" customHeight="false" outlineLevel="0" collapsed="false">
      <c r="G3423" s="10" t="n">
        <v>18369</v>
      </c>
      <c r="H3423" s="11" t="n">
        <v>-41.2</v>
      </c>
    </row>
    <row r="3424" customFormat="false" ht="12.75" hidden="false" customHeight="false" outlineLevel="0" collapsed="false">
      <c r="G3424" s="10" t="n">
        <v>18394</v>
      </c>
      <c r="H3424" s="11" t="n">
        <v>-41.06</v>
      </c>
    </row>
    <row r="3425" customFormat="false" ht="12.75" hidden="false" customHeight="false" outlineLevel="0" collapsed="false">
      <c r="G3425" s="10" t="n">
        <v>18418</v>
      </c>
      <c r="H3425" s="11" t="n">
        <v>-40.09</v>
      </c>
    </row>
    <row r="3426" customFormat="false" ht="12.75" hidden="false" customHeight="false" outlineLevel="0" collapsed="false">
      <c r="G3426" s="10" t="n">
        <v>18438</v>
      </c>
      <c r="H3426" s="11" t="n">
        <v>-40.26</v>
      </c>
    </row>
    <row r="3427" customFormat="false" ht="12.75" hidden="false" customHeight="false" outlineLevel="0" collapsed="false">
      <c r="G3427" s="10" t="n">
        <v>18458</v>
      </c>
      <c r="H3427" s="11" t="n">
        <v>-40.77</v>
      </c>
    </row>
    <row r="3428" customFormat="false" ht="12.75" hidden="false" customHeight="false" outlineLevel="0" collapsed="false">
      <c r="G3428" s="10" t="n">
        <v>18481</v>
      </c>
      <c r="H3428" s="11" t="n">
        <v>-40.35</v>
      </c>
    </row>
    <row r="3429" customFormat="false" ht="12.75" hidden="false" customHeight="false" outlineLevel="0" collapsed="false">
      <c r="G3429" s="10" t="n">
        <v>18502</v>
      </c>
      <c r="H3429" s="11" t="n">
        <v>-38.59</v>
      </c>
    </row>
    <row r="3430" customFormat="false" ht="12.75" hidden="false" customHeight="false" outlineLevel="0" collapsed="false">
      <c r="G3430" s="10" t="n">
        <v>18518</v>
      </c>
      <c r="H3430" s="11" t="n">
        <v>-40.4</v>
      </c>
    </row>
    <row r="3431" customFormat="false" ht="12.75" hidden="false" customHeight="false" outlineLevel="0" collapsed="false">
      <c r="G3431" s="10" t="n">
        <v>18539</v>
      </c>
      <c r="H3431" s="11" t="n">
        <v>-40.14</v>
      </c>
    </row>
    <row r="3432" customFormat="false" ht="12.75" hidden="false" customHeight="false" outlineLevel="0" collapsed="false">
      <c r="G3432" s="10" t="n">
        <v>18560</v>
      </c>
      <c r="H3432" s="11" t="n">
        <v>-40.18</v>
      </c>
    </row>
    <row r="3433" customFormat="false" ht="12.75" hidden="false" customHeight="false" outlineLevel="0" collapsed="false">
      <c r="G3433" s="10" t="n">
        <v>18580</v>
      </c>
      <c r="H3433" s="11" t="n">
        <v>-38.71</v>
      </c>
    </row>
    <row r="3434" customFormat="false" ht="12.75" hidden="false" customHeight="false" outlineLevel="0" collapsed="false">
      <c r="G3434" s="10" t="n">
        <v>18596</v>
      </c>
      <c r="H3434" s="11" t="n">
        <v>-40.52</v>
      </c>
    </row>
    <row r="3435" customFormat="false" ht="12.75" hidden="false" customHeight="false" outlineLevel="0" collapsed="false">
      <c r="G3435" s="10" t="n">
        <v>18618</v>
      </c>
      <c r="H3435" s="11" t="n">
        <v>-40.86</v>
      </c>
    </row>
    <row r="3436" customFormat="false" ht="12.75" hidden="false" customHeight="false" outlineLevel="0" collapsed="false">
      <c r="G3436" s="10" t="n">
        <v>18642</v>
      </c>
      <c r="H3436" s="11" t="n">
        <v>-40.19</v>
      </c>
    </row>
    <row r="3437" customFormat="false" ht="12.75" hidden="false" customHeight="false" outlineLevel="0" collapsed="false">
      <c r="G3437" s="10" t="n">
        <v>18662</v>
      </c>
      <c r="H3437" s="11" t="n">
        <v>-40.97</v>
      </c>
    </row>
    <row r="3438" customFormat="false" ht="12.75" hidden="false" customHeight="false" outlineLevel="0" collapsed="false">
      <c r="G3438" s="10" t="n">
        <v>18686</v>
      </c>
      <c r="H3438" s="11" t="n">
        <v>-40.23</v>
      </c>
    </row>
    <row r="3439" customFormat="false" ht="12.75" hidden="false" customHeight="false" outlineLevel="0" collapsed="false">
      <c r="G3439" s="10" t="n">
        <v>18707</v>
      </c>
      <c r="H3439" s="11" t="n">
        <v>-39.85</v>
      </c>
    </row>
    <row r="3440" customFormat="false" ht="12.75" hidden="false" customHeight="false" outlineLevel="0" collapsed="false">
      <c r="G3440" s="10" t="n">
        <v>18726</v>
      </c>
      <c r="H3440" s="11" t="n">
        <v>-40.8</v>
      </c>
    </row>
    <row r="3441" customFormat="false" ht="12.75" hidden="false" customHeight="false" outlineLevel="0" collapsed="false">
      <c r="G3441" s="10" t="n">
        <v>18750</v>
      </c>
      <c r="H3441" s="11" t="n">
        <v>-41.05</v>
      </c>
    </row>
    <row r="3442" customFormat="false" ht="12.75" hidden="false" customHeight="false" outlineLevel="0" collapsed="false">
      <c r="G3442" s="10" t="n">
        <v>18774</v>
      </c>
      <c r="H3442" s="11" t="n">
        <v>-41.5</v>
      </c>
    </row>
    <row r="3443" customFormat="false" ht="12.75" hidden="false" customHeight="false" outlineLevel="0" collapsed="false">
      <c r="G3443" s="10" t="n">
        <v>18801</v>
      </c>
      <c r="H3443" s="11" t="n">
        <v>-40.47</v>
      </c>
    </row>
    <row r="3444" customFormat="false" ht="12.75" hidden="false" customHeight="false" outlineLevel="0" collapsed="false">
      <c r="G3444" s="10" t="n">
        <v>18823</v>
      </c>
      <c r="H3444" s="11" t="n">
        <v>-41.04</v>
      </c>
    </row>
    <row r="3445" customFormat="false" ht="12.75" hidden="false" customHeight="false" outlineLevel="0" collapsed="false">
      <c r="G3445" s="10" t="n">
        <v>18847</v>
      </c>
      <c r="H3445" s="11" t="n">
        <v>-41.4</v>
      </c>
    </row>
    <row r="3446" customFormat="false" ht="12.75" hidden="false" customHeight="false" outlineLevel="0" collapsed="false">
      <c r="G3446" s="10" t="n">
        <v>18873</v>
      </c>
      <c r="H3446" s="11" t="n">
        <v>-39.53</v>
      </c>
    </row>
    <row r="3447" customFormat="false" ht="12.75" hidden="false" customHeight="false" outlineLevel="0" collapsed="false">
      <c r="G3447" s="10" t="n">
        <v>18892</v>
      </c>
      <c r="H3447" s="11" t="n">
        <v>-40.7</v>
      </c>
    </row>
    <row r="3448" customFormat="false" ht="12.75" hidden="false" customHeight="false" outlineLevel="0" collapsed="false">
      <c r="G3448" s="10" t="n">
        <v>18915</v>
      </c>
      <c r="H3448" s="11" t="n">
        <v>-40.01</v>
      </c>
    </row>
    <row r="3449" customFormat="false" ht="12.75" hidden="false" customHeight="false" outlineLevel="0" collapsed="false">
      <c r="G3449" s="10" t="n">
        <v>18935</v>
      </c>
      <c r="H3449" s="11" t="n">
        <v>-39.28</v>
      </c>
    </row>
    <row r="3450" customFormat="false" ht="12.75" hidden="false" customHeight="false" outlineLevel="0" collapsed="false">
      <c r="G3450" s="10" t="n">
        <v>18953</v>
      </c>
      <c r="H3450" s="11" t="n">
        <v>-40.31</v>
      </c>
    </row>
    <row r="3451" customFormat="false" ht="12.75" hidden="false" customHeight="false" outlineLevel="0" collapsed="false">
      <c r="G3451" s="10" t="n">
        <v>18974</v>
      </c>
      <c r="H3451" s="11" t="n">
        <v>-37.8</v>
      </c>
    </row>
    <row r="3452" customFormat="false" ht="12.75" hidden="false" customHeight="false" outlineLevel="0" collapsed="false">
      <c r="G3452" s="10" t="n">
        <v>18988</v>
      </c>
      <c r="H3452" s="11" t="n">
        <v>-40.73</v>
      </c>
    </row>
    <row r="3453" customFormat="false" ht="12.75" hidden="false" customHeight="false" outlineLevel="0" collapsed="false">
      <c r="G3453" s="10" t="n">
        <v>19011</v>
      </c>
      <c r="H3453" s="11" t="n">
        <v>-40.55</v>
      </c>
    </row>
    <row r="3454" customFormat="false" ht="12.75" hidden="false" customHeight="false" outlineLevel="0" collapsed="false">
      <c r="G3454" s="10" t="n">
        <v>19034</v>
      </c>
      <c r="H3454" s="11" t="n">
        <v>-39.32</v>
      </c>
    </row>
    <row r="3455" customFormat="false" ht="12.75" hidden="false" customHeight="false" outlineLevel="0" collapsed="false">
      <c r="G3455" s="10" t="n">
        <v>19052</v>
      </c>
      <c r="H3455" s="11" t="n">
        <v>-40.73</v>
      </c>
    </row>
    <row r="3456" customFormat="false" ht="12.75" hidden="false" customHeight="false" outlineLevel="0" collapsed="false">
      <c r="G3456" s="10" t="n">
        <v>19075</v>
      </c>
      <c r="H3456" s="11" t="n">
        <v>-40.11</v>
      </c>
    </row>
    <row r="3457" customFormat="false" ht="12.75" hidden="false" customHeight="false" outlineLevel="0" collapsed="false">
      <c r="G3457" s="10" t="n">
        <v>19096</v>
      </c>
      <c r="H3457" s="11" t="n">
        <v>-40.31</v>
      </c>
    </row>
    <row r="3458" customFormat="false" ht="12.75" hidden="false" customHeight="false" outlineLevel="0" collapsed="false">
      <c r="G3458" s="10" t="n">
        <v>19117</v>
      </c>
      <c r="H3458" s="11" t="n">
        <v>-40.55</v>
      </c>
    </row>
    <row r="3459" customFormat="false" ht="12.75" hidden="false" customHeight="false" outlineLevel="0" collapsed="false">
      <c r="G3459" s="10" t="n">
        <v>19140</v>
      </c>
      <c r="H3459" s="11" t="n">
        <v>-38.93</v>
      </c>
    </row>
    <row r="3460" customFormat="false" ht="12.75" hidden="false" customHeight="false" outlineLevel="0" collapsed="false">
      <c r="G3460" s="10" t="n">
        <v>19156</v>
      </c>
      <c r="H3460" s="11" t="n">
        <v>-40.33</v>
      </c>
    </row>
    <row r="3461" customFormat="false" ht="12.75" hidden="false" customHeight="false" outlineLevel="0" collapsed="false">
      <c r="G3461" s="10" t="n">
        <v>19178</v>
      </c>
      <c r="H3461" s="11" t="n">
        <v>-41.97</v>
      </c>
    </row>
    <row r="3462" customFormat="false" ht="12.75" hidden="false" customHeight="false" outlineLevel="0" collapsed="false">
      <c r="G3462" s="10" t="n">
        <v>19208</v>
      </c>
      <c r="H3462" s="11" t="n">
        <v>-40.75</v>
      </c>
    </row>
    <row r="3463" customFormat="false" ht="12.75" hidden="false" customHeight="false" outlineLevel="0" collapsed="false">
      <c r="G3463" s="10" t="n">
        <v>19232</v>
      </c>
      <c r="H3463" s="11" t="n">
        <v>-41.11</v>
      </c>
    </row>
    <row r="3464" customFormat="false" ht="12.75" hidden="false" customHeight="false" outlineLevel="0" collapsed="false">
      <c r="G3464" s="10" t="n">
        <v>19257</v>
      </c>
      <c r="H3464" s="11" t="n">
        <v>-41.01</v>
      </c>
    </row>
    <row r="3465" customFormat="false" ht="12.75" hidden="false" customHeight="false" outlineLevel="0" collapsed="false">
      <c r="G3465" s="10" t="n">
        <v>19282</v>
      </c>
      <c r="H3465" s="11" t="n">
        <v>-40.12</v>
      </c>
    </row>
    <row r="3466" customFormat="false" ht="12.75" hidden="false" customHeight="false" outlineLevel="0" collapsed="false">
      <c r="G3466" s="10" t="n">
        <v>19302</v>
      </c>
      <c r="H3466" s="11" t="n">
        <v>-41.1</v>
      </c>
    </row>
    <row r="3467" customFormat="false" ht="12.75" hidden="false" customHeight="false" outlineLevel="0" collapsed="false">
      <c r="G3467" s="10" t="n">
        <v>19328</v>
      </c>
      <c r="H3467" s="11" t="n">
        <v>-40.78</v>
      </c>
    </row>
    <row r="3468" customFormat="false" ht="12.75" hidden="false" customHeight="false" outlineLevel="0" collapsed="false">
      <c r="G3468" s="10" t="n">
        <v>19351</v>
      </c>
      <c r="H3468" s="11" t="n">
        <v>-41.31</v>
      </c>
    </row>
    <row r="3469" customFormat="false" ht="12.75" hidden="false" customHeight="false" outlineLevel="0" collapsed="false">
      <c r="G3469" s="10" t="n">
        <v>19378</v>
      </c>
      <c r="H3469" s="11" t="n">
        <v>-41.05</v>
      </c>
    </row>
    <row r="3470" customFormat="false" ht="12.75" hidden="false" customHeight="false" outlineLevel="0" collapsed="false">
      <c r="G3470" s="10" t="n">
        <v>19403</v>
      </c>
      <c r="H3470" s="11" t="n">
        <v>-39.94</v>
      </c>
    </row>
    <row r="3471" customFormat="false" ht="12.75" hidden="false" customHeight="false" outlineLevel="0" collapsed="false">
      <c r="G3471" s="10" t="n">
        <v>19423</v>
      </c>
      <c r="H3471" s="11" t="n">
        <v>-41.56</v>
      </c>
    </row>
    <row r="3472" customFormat="false" ht="12.75" hidden="false" customHeight="false" outlineLevel="0" collapsed="false">
      <c r="G3472" s="10" t="n">
        <v>19451</v>
      </c>
      <c r="H3472" s="11" t="n">
        <v>-41</v>
      </c>
    </row>
    <row r="3473" customFormat="false" ht="12.75" hidden="false" customHeight="false" outlineLevel="0" collapsed="false">
      <c r="G3473" s="10" t="n">
        <v>19475</v>
      </c>
      <c r="H3473" s="11" t="n">
        <v>-41.14</v>
      </c>
    </row>
    <row r="3474" customFormat="false" ht="12.75" hidden="false" customHeight="false" outlineLevel="0" collapsed="false">
      <c r="G3474" s="10" t="n">
        <v>19501</v>
      </c>
      <c r="H3474" s="11" t="n">
        <v>-40.14</v>
      </c>
    </row>
    <row r="3475" customFormat="false" ht="12.75" hidden="false" customHeight="false" outlineLevel="0" collapsed="false">
      <c r="G3475" s="10" t="n">
        <v>19522</v>
      </c>
      <c r="H3475" s="11" t="n">
        <v>-40.8</v>
      </c>
    </row>
    <row r="3476" customFormat="false" ht="12.75" hidden="false" customHeight="false" outlineLevel="0" collapsed="false">
      <c r="G3476" s="10" t="n">
        <v>19546</v>
      </c>
      <c r="H3476" s="11" t="n">
        <v>-41.08</v>
      </c>
    </row>
    <row r="3477" customFormat="false" ht="12.75" hidden="false" customHeight="false" outlineLevel="0" collapsed="false">
      <c r="G3477" s="10" t="n">
        <v>19571</v>
      </c>
      <c r="H3477" s="11" t="n">
        <v>-42.54</v>
      </c>
    </row>
    <row r="3478" customFormat="false" ht="12.75" hidden="false" customHeight="false" outlineLevel="0" collapsed="false">
      <c r="G3478" s="10" t="n">
        <v>19606</v>
      </c>
      <c r="H3478" s="11" t="n">
        <v>-40.86</v>
      </c>
    </row>
    <row r="3479" customFormat="false" ht="12.75" hidden="false" customHeight="false" outlineLevel="0" collapsed="false">
      <c r="G3479" s="10" t="n">
        <v>19630</v>
      </c>
      <c r="H3479" s="11" t="n">
        <v>-41.26</v>
      </c>
    </row>
    <row r="3480" customFormat="false" ht="12.75" hidden="false" customHeight="false" outlineLevel="0" collapsed="false">
      <c r="G3480" s="10" t="n">
        <v>19657</v>
      </c>
      <c r="H3480" s="11" t="n">
        <v>-40.79</v>
      </c>
    </row>
    <row r="3481" customFormat="false" ht="12.75" hidden="false" customHeight="false" outlineLevel="0" collapsed="false">
      <c r="G3481" s="10" t="n">
        <v>19681</v>
      </c>
      <c r="H3481" s="11" t="n">
        <v>-41.68</v>
      </c>
    </row>
    <row r="3482" customFormat="false" ht="12.75" hidden="false" customHeight="false" outlineLevel="0" collapsed="false">
      <c r="G3482" s="10" t="n">
        <v>19709</v>
      </c>
      <c r="H3482" s="11" t="n">
        <v>-42.36</v>
      </c>
    </row>
    <row r="3483" customFormat="false" ht="12.75" hidden="false" customHeight="false" outlineLevel="0" collapsed="false">
      <c r="G3483" s="10" t="n">
        <v>19743</v>
      </c>
      <c r="H3483" s="11" t="n">
        <v>-41.82</v>
      </c>
    </row>
    <row r="3484" customFormat="false" ht="12.75" hidden="false" customHeight="false" outlineLevel="0" collapsed="false">
      <c r="G3484" s="10" t="n">
        <v>19773</v>
      </c>
      <c r="H3484" s="11" t="n">
        <v>-42.04</v>
      </c>
    </row>
    <row r="3485" customFormat="false" ht="12.75" hidden="false" customHeight="false" outlineLevel="0" collapsed="false">
      <c r="G3485" s="10" t="n">
        <v>19804</v>
      </c>
      <c r="H3485" s="11" t="n">
        <v>-40.41</v>
      </c>
    </row>
    <row r="3486" customFormat="false" ht="12.75" hidden="false" customHeight="false" outlineLevel="0" collapsed="false">
      <c r="G3486" s="10" t="n">
        <v>19826</v>
      </c>
      <c r="H3486" s="11" t="n">
        <v>-39.89</v>
      </c>
    </row>
    <row r="3487" customFormat="false" ht="12.75" hidden="false" customHeight="false" outlineLevel="0" collapsed="false">
      <c r="G3487" s="10" t="n">
        <v>19847</v>
      </c>
      <c r="H3487" s="11" t="n">
        <v>-41.46</v>
      </c>
    </row>
    <row r="3488" customFormat="false" ht="12.75" hidden="false" customHeight="false" outlineLevel="0" collapsed="false">
      <c r="G3488" s="10" t="n">
        <v>19874</v>
      </c>
      <c r="H3488" s="11" t="n">
        <v>-41.34</v>
      </c>
    </row>
    <row r="3489" customFormat="false" ht="12.75" hidden="false" customHeight="false" outlineLevel="0" collapsed="false">
      <c r="G3489" s="10" t="n">
        <v>19901</v>
      </c>
      <c r="H3489" s="11" t="n">
        <v>-40.2</v>
      </c>
    </row>
    <row r="3490" customFormat="false" ht="12.75" hidden="false" customHeight="false" outlineLevel="0" collapsed="false">
      <c r="G3490" s="10" t="n">
        <v>19923</v>
      </c>
      <c r="H3490" s="11" t="n">
        <v>-41.58</v>
      </c>
    </row>
    <row r="3491" customFormat="false" ht="12.75" hidden="false" customHeight="false" outlineLevel="0" collapsed="false">
      <c r="G3491" s="10" t="n">
        <v>19951</v>
      </c>
      <c r="H3491" s="11" t="n">
        <v>-41.82</v>
      </c>
    </row>
    <row r="3492" customFormat="false" ht="12.75" hidden="false" customHeight="false" outlineLevel="0" collapsed="false">
      <c r="G3492" s="18" t="n">
        <v>19981</v>
      </c>
      <c r="H3492" s="19" t="n">
        <v>-42.61</v>
      </c>
    </row>
  </sheetData>
  <mergeCells count="9">
    <mergeCell ref="A1:H3"/>
    <mergeCell ref="A4:E6"/>
    <mergeCell ref="G4:H6"/>
    <mergeCell ref="A29:E29"/>
    <mergeCell ref="A30:E30"/>
    <mergeCell ref="A31:E32"/>
    <mergeCell ref="A33:E33"/>
    <mergeCell ref="A34:E34"/>
    <mergeCell ref="A35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6:01:31Z</dcterms:created>
  <dc:creator>Thierry LHUILLIER / Marc FOUCHER</dc:creator>
  <dc:description>Origine du fichier : Barbade (échantillons, R/R0, profondeur) et Grip (âge BP, D18O)</dc:description>
  <dc:language>en-US</dc:language>
  <cp:lastModifiedBy>marc FOUCHER</cp:lastModifiedBy>
  <dcterms:modified xsi:type="dcterms:W3CDTF">2010-10-31T10:05:47Z</dcterms:modified>
  <cp:revision>0</cp:revision>
  <dc:subject/>
  <dc:title>Relations entre niveau des mers et température</dc:title>
</cp:coreProperties>
</file>