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SL" sheetId="1" state="visible" r:id="rId2"/>
  </sheets>
  <definedNames>
    <definedName function="false" hidden="false" name="BOGT_1" vbProcedure="false">#REF!</definedName>
    <definedName function="false" hidden="false" name="BRAZ_1_2" vbProcedure="false">#REF!</definedName>
    <definedName function="false" hidden="false" name="BRAZ_2" vbProcedure="false">#REF!</definedName>
    <definedName function="false" hidden="false" name="CORD_1_3" vbProcedure="false">#REF!</definedName>
    <definedName function="false" hidden="false" name="CORD_3" vbProcedure="false">#REF!</definedName>
    <definedName function="false" hidden="false" name="EISL_1_4" vbProcedure="false">EISL!$C$8:$C$2838</definedName>
    <definedName function="false" hidden="false" name="EISL_4" vbProcedure="false">EISL!$A$8:$B$2838</definedName>
    <definedName function="false" hidden="false" name="FORT_1_5" vbProcedure="false">#REF!</definedName>
    <definedName function="false" hidden="false" name="FORT_5" vbProcedure="false">#REF!</definedName>
    <definedName function="false" hidden="false" name="GALA_1_6" vbProcedure="false">#REF!</definedName>
    <definedName function="false" hidden="false" name="GALA_6" vbProcedure="false">#REF!</definedName>
    <definedName function="false" hidden="false" name="KOUR_1_7" vbProcedure="false">#REF!</definedName>
    <definedName function="false" hidden="false" name="KOUR_7" vbProcedure="false">#REF!</definedName>
    <definedName function="false" hidden="false" name="LPGS_1_8" vbProcedure="false">#REF!</definedName>
    <definedName function="false" hidden="false" name="LPGS_8" vbProcedure="false">#REF!</definedName>
    <definedName function="false" hidden="false" name="SANT_1_9" vbProcedure="false">#REF!</definedName>
    <definedName function="false" hidden="false" name="SANT_9" vbProcedure="false">#REF!</definedName>
    <definedName function="false" hidden="false" name="UNSA_10" vbProcedure="false">#REF!</definedName>
    <definedName function="false" hidden="false" name="UNSA_1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chier GPS "EISL" (Pacifique - île de Pâques)</t>
  </si>
  <si>
    <t xml:space="preserve">Mesures réalisées quotidiennement du 8 Avril 1994 au 11 Octobre 2003</t>
  </si>
  <si>
    <t xml:space="preserve">Station EISL</t>
  </si>
  <si>
    <t xml:space="preserve">Déplacement en latitude</t>
  </si>
  <si>
    <t xml:space="preserve">Déplacement en longitude</t>
  </si>
  <si>
    <t xml:space="preserve">temps (années)</t>
  </si>
  <si>
    <t xml:space="preserve"> LAT (cm)</t>
  </si>
  <si>
    <t xml:space="preserve"> LON (cm)</t>
  </si>
  <si>
    <t xml:space="preserve">Aide graphique</t>
  </si>
  <si>
    <r>
      <rPr>
        <b val="true"/>
        <u val="single"/>
        <sz val="9"/>
        <color rgb="FF008000"/>
        <rFont val="Arial"/>
        <family val="2"/>
      </rPr>
      <t xml:space="preserve">1ère phase : réalisation du graphique</t>
    </r>
    <r>
      <rPr>
        <sz val="9"/>
        <rFont val="Arial"/>
        <family val="2"/>
      </rPr>
      <t xml:space="preserve">. Pour </t>
    </r>
    <r>
      <rPr>
        <b val="true"/>
        <sz val="9"/>
        <rFont val="Arial"/>
        <family val="2"/>
      </rPr>
      <t xml:space="preserve">sélectionner</t>
    </r>
    <r>
      <rPr>
        <sz val="9"/>
        <rFont val="Arial"/>
        <family val="2"/>
      </rPr>
      <t xml:space="preserve"> le tableau, </t>
    </r>
    <r>
      <rPr>
        <b val="true"/>
        <sz val="9"/>
        <rFont val="Arial"/>
        <family val="2"/>
      </rPr>
      <t xml:space="preserve">surligner</t>
    </r>
    <r>
      <rPr>
        <sz val="9"/>
        <rFont val="Arial"/>
        <family val="2"/>
      </rPr>
      <t xml:space="preserve"> les 3 têtes de colonnes (cellules A6, B6 et C6), </t>
    </r>
    <r>
      <rPr>
        <b val="true"/>
        <sz val="9"/>
        <rFont val="Arial"/>
        <family val="2"/>
      </rPr>
      <t xml:space="preserve">maintenir </t>
    </r>
    <r>
      <rPr>
        <sz val="9"/>
        <rFont val="Arial"/>
        <family val="2"/>
      </rPr>
      <t xml:space="preserve">enfoncée la touche "</t>
    </r>
    <r>
      <rPr>
        <i val="true"/>
        <sz val="9"/>
        <rFont val="Arial"/>
        <family val="2"/>
      </rPr>
      <t xml:space="preserve">shift</t>
    </r>
    <r>
      <rPr>
        <sz val="9"/>
        <rFont val="Arial"/>
        <family val="2"/>
      </rPr>
      <t xml:space="preserve">" (flèche haute à gauche et en bas du clavier) et </t>
    </r>
    <r>
      <rPr>
        <b val="true"/>
        <sz val="9"/>
        <rFont val="Arial"/>
        <family val="2"/>
      </rPr>
      <t xml:space="preserve">double cliquer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en même temps</t>
    </r>
    <r>
      <rPr>
        <sz val="9"/>
        <rFont val="Arial"/>
        <family val="2"/>
      </rPr>
      <t xml:space="preserve"> sur la base de ces cellules. </t>
    </r>
    <r>
      <rPr>
        <b val="true"/>
        <sz val="9"/>
        <rFont val="Arial"/>
        <family val="2"/>
      </rPr>
      <t xml:space="preserve">Afficher</t>
    </r>
    <r>
      <rPr>
        <sz val="9"/>
        <rFont val="Arial"/>
        <family val="2"/>
      </rPr>
      <t xml:space="preserve"> l'assistant graphique et </t>
    </r>
    <r>
      <rPr>
        <b val="true"/>
        <sz val="9"/>
        <rFont val="Arial"/>
        <family val="2"/>
      </rPr>
      <t xml:space="preserve">choisir "</t>
    </r>
    <r>
      <rPr>
        <i val="true"/>
        <sz val="9"/>
        <rFont val="Arial"/>
        <family val="2"/>
      </rPr>
      <t xml:space="preserve">nuages de points</t>
    </r>
    <r>
      <rPr>
        <sz val="9"/>
        <rFont val="Arial"/>
        <family val="2"/>
      </rPr>
      <t xml:space="preserve">" ; </t>
    </r>
    <r>
      <rPr>
        <b val="true"/>
        <sz val="9"/>
        <rFont val="Arial"/>
        <family val="2"/>
      </rPr>
      <t xml:space="preserve">donner</t>
    </r>
    <r>
      <rPr>
        <sz val="9"/>
        <rFont val="Arial"/>
        <family val="2"/>
      </rPr>
      <t xml:space="preserve"> un titre au graphique et </t>
    </r>
    <r>
      <rPr>
        <b val="true"/>
        <sz val="9"/>
        <rFont val="Arial"/>
        <family val="2"/>
      </rPr>
      <t xml:space="preserve">nommer </t>
    </r>
    <r>
      <rPr>
        <sz val="9"/>
        <rFont val="Arial"/>
        <family val="2"/>
      </rPr>
      <t xml:space="preserve">les axes. Pour </t>
    </r>
    <r>
      <rPr>
        <b val="true"/>
        <sz val="9"/>
        <rFont val="Arial"/>
        <family val="2"/>
      </rPr>
      <t xml:space="preserve">repérer</t>
    </r>
    <r>
      <rPr>
        <sz val="9"/>
        <rFont val="Arial"/>
        <family val="2"/>
      </rPr>
      <t xml:space="preserve"> l'ensemble de points "</t>
    </r>
    <r>
      <rPr>
        <i val="true"/>
        <sz val="9"/>
        <color rgb="FF0000FF"/>
        <rFont val="Arial"/>
        <family val="2"/>
      </rPr>
      <t xml:space="preserve">latitude</t>
    </r>
    <r>
      <rPr>
        <sz val="9"/>
        <rFont val="Arial"/>
        <family val="2"/>
      </rPr>
      <t xml:space="preserve">" et l'ensemble de points "</t>
    </r>
    <r>
      <rPr>
        <i val="true"/>
        <sz val="9"/>
        <color rgb="FFFF0000"/>
        <rFont val="Arial"/>
        <family val="2"/>
      </rPr>
      <t xml:space="preserve">longitude</t>
    </r>
    <r>
      <rPr>
        <sz val="9"/>
        <rFont val="Arial"/>
        <family val="2"/>
      </rPr>
      <t xml:space="preserve">" : </t>
    </r>
    <r>
      <rPr>
        <b val="true"/>
        <sz val="9"/>
        <rFont val="Arial"/>
        <family val="2"/>
      </rPr>
      <t xml:space="preserve">cliquer</t>
    </r>
    <r>
      <rPr>
        <sz val="9"/>
        <rFont val="Arial"/>
        <family val="2"/>
      </rPr>
      <t xml:space="preserve"> sur un de ces 2 ensembles et </t>
    </r>
    <r>
      <rPr>
        <b val="true"/>
        <sz val="9"/>
        <rFont val="Arial"/>
        <family val="2"/>
      </rPr>
      <t xml:space="preserve">repérer </t>
    </r>
    <r>
      <rPr>
        <sz val="9"/>
        <rFont val="Arial"/>
        <family val="2"/>
      </rPr>
      <t xml:space="preserve">la colonne de données alors sélectionnée (colonne centrale :</t>
    </r>
    <r>
      <rPr>
        <sz val="9"/>
        <color rgb="FF0000FF"/>
        <rFont val="Arial"/>
        <family val="2"/>
      </rPr>
      <t xml:space="preserve"> latitude</t>
    </r>
    <r>
      <rPr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ou</t>
    </r>
    <r>
      <rPr>
        <sz val="9"/>
        <rFont val="Arial"/>
        <family val="2"/>
      </rPr>
      <t xml:space="preserve"> colonne de droite :</t>
    </r>
    <r>
      <rPr>
        <sz val="9"/>
        <color rgb="FF0000FF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longitude</t>
    </r>
    <r>
      <rPr>
        <sz val="9"/>
        <rFont val="Arial"/>
        <family val="2"/>
      </rPr>
      <t xml:space="preserve">)</t>
    </r>
  </si>
  <si>
    <r>
      <rPr>
        <b val="true"/>
        <u val="single"/>
        <sz val="9"/>
        <color rgb="FF008000"/>
        <rFont val="Arial"/>
        <family val="2"/>
      </rPr>
      <t xml:space="preserve">2ème phase : calcul de la valeur des composantes du vecteur déplacement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Sélectionner</t>
    </r>
    <r>
      <rPr>
        <sz val="9"/>
        <rFont val="Arial"/>
        <family val="2"/>
      </rPr>
      <t xml:space="preserve"> un ensemble de point (latitude ou longitude), </t>
    </r>
    <r>
      <rPr>
        <b val="true"/>
        <sz val="9"/>
        <rFont val="Arial"/>
        <family val="2"/>
      </rPr>
      <t xml:space="preserve">cliquer</t>
    </r>
    <r>
      <rPr>
        <sz val="9"/>
        <rFont val="Arial"/>
        <family val="2"/>
      </rPr>
      <t xml:space="preserve"> sur cet ensemble (bouton droit de la souris) et </t>
    </r>
    <r>
      <rPr>
        <b val="true"/>
        <sz val="9"/>
        <rFont val="Arial"/>
        <family val="2"/>
      </rPr>
      <t xml:space="preserve">choisir</t>
    </r>
    <r>
      <rPr>
        <sz val="9"/>
        <rFont val="Arial"/>
        <family val="2"/>
      </rPr>
      <t xml:space="preserve"> "</t>
    </r>
    <r>
      <rPr>
        <i val="true"/>
        <sz val="9"/>
        <rFont val="Arial"/>
        <family val="2"/>
      </rPr>
      <t xml:space="preserve">afficher une courbe de tendance</t>
    </r>
    <r>
      <rPr>
        <sz val="9"/>
        <rFont val="Arial"/>
        <family val="2"/>
      </rPr>
      <t xml:space="preserve">" ; dans l'onglet "</t>
    </r>
    <r>
      <rPr>
        <i val="true"/>
        <sz val="9"/>
        <rFont val="Arial"/>
        <family val="2"/>
      </rPr>
      <t xml:space="preserve">options</t>
    </r>
    <r>
      <rPr>
        <sz val="9"/>
        <rFont val="Arial"/>
        <family val="2"/>
      </rPr>
      <t xml:space="preserve">", </t>
    </r>
    <r>
      <rPr>
        <b val="true"/>
        <sz val="9"/>
        <rFont val="Arial"/>
        <family val="2"/>
      </rPr>
      <t xml:space="preserve">cocher</t>
    </r>
    <r>
      <rPr>
        <sz val="9"/>
        <rFont val="Arial"/>
        <family val="2"/>
      </rPr>
      <t xml:space="preserve"> l'option " </t>
    </r>
    <r>
      <rPr>
        <i val="true"/>
        <sz val="9"/>
        <rFont val="Arial"/>
        <family val="2"/>
      </rPr>
      <t xml:space="preserve">afficher l'équation sur le graphique</t>
    </r>
    <r>
      <rPr>
        <sz val="9"/>
        <rFont val="Arial"/>
        <family val="2"/>
      </rPr>
      <t xml:space="preserve">". </t>
    </r>
    <r>
      <rPr>
        <b val="true"/>
        <sz val="9"/>
        <rFont val="Arial"/>
        <family val="2"/>
      </rPr>
      <t xml:space="preserve">Noter</t>
    </r>
    <r>
      <rPr>
        <sz val="9"/>
        <rFont val="Arial"/>
        <family val="2"/>
      </rPr>
      <t xml:space="preserve"> la valeur algébrique du coefficient directeur de la droite ("a"). </t>
    </r>
    <r>
      <rPr>
        <b val="true"/>
        <sz val="9"/>
        <rFont val="Arial"/>
        <family val="2"/>
      </rPr>
      <t xml:space="preserve">Procéder </t>
    </r>
    <r>
      <rPr>
        <sz val="9"/>
        <rFont val="Arial"/>
        <family val="2"/>
      </rPr>
      <t xml:space="preserve">de même pour le 2ème ensemble de points.</t>
    </r>
  </si>
  <si>
    <t xml:space="preserve">3ème phase : construction "manuelle"du vecteur déplacement</t>
  </si>
  <si>
    <r>
      <rPr>
        <sz val="10"/>
        <rFont val="Arial"/>
        <family val="0"/>
      </rPr>
      <t xml:space="preserve">Les valeurs algébriques des coefficients directeurs relevées correspondent aux composantes </t>
    </r>
    <r>
      <rPr>
        <sz val="10"/>
        <color rgb="FF0000FF"/>
        <rFont val="Arial"/>
        <family val="2"/>
      </rPr>
      <t xml:space="preserve">latitude</t>
    </r>
    <r>
      <rPr>
        <sz val="10"/>
        <rFont val="Arial"/>
        <family val="0"/>
      </rPr>
      <t xml:space="preserve"> et </t>
    </r>
    <r>
      <rPr>
        <sz val="10"/>
        <color rgb="FFFF0000"/>
        <rFont val="Arial"/>
        <family val="2"/>
      </rPr>
      <t xml:space="preserve">longitude</t>
    </r>
    <r>
      <rPr>
        <sz val="10"/>
        <rFont val="Arial"/>
        <family val="0"/>
      </rPr>
      <t xml:space="preserve"> des vecteurs vitesse exprimés en cm / an. Une valeur positive pour la </t>
    </r>
    <r>
      <rPr>
        <sz val="10"/>
        <color rgb="FF0000FF"/>
        <rFont val="Arial"/>
        <family val="2"/>
      </rPr>
      <t xml:space="preserve">latitude</t>
    </r>
    <r>
      <rPr>
        <sz val="10"/>
        <rFont val="Arial"/>
        <family val="0"/>
      </rPr>
      <t xml:space="preserve"> correspond à un déplacement vers le Nord et une valeur négative correspond à un déplacement vers le Sud. Une valeur positive pour la </t>
    </r>
    <r>
      <rPr>
        <sz val="10"/>
        <color rgb="FFFF0000"/>
        <rFont val="Arial"/>
        <family val="2"/>
      </rPr>
      <t xml:space="preserve">longitude</t>
    </r>
    <r>
      <rPr>
        <sz val="10"/>
        <rFont val="Arial"/>
        <family val="0"/>
      </rPr>
      <t xml:space="preserve"> correspond à un déplacement vers l'Est et une valeur négative correspond à un déplacement vers l'Ouest. </t>
    </r>
    <r>
      <rPr>
        <b val="true"/>
        <sz val="10"/>
        <rFont val="Arial"/>
        <family val="2"/>
      </rPr>
      <t xml:space="preserve">Représenter</t>
    </r>
    <r>
      <rPr>
        <sz val="10"/>
        <rFont val="Arial"/>
        <family val="0"/>
      </rPr>
      <t xml:space="preserve"> les valeurs des vecteurs composantes puis</t>
    </r>
    <r>
      <rPr>
        <b val="true"/>
        <sz val="10"/>
        <rFont val="Arial"/>
        <family val="2"/>
      </rPr>
      <t xml:space="preserve"> tracer</t>
    </r>
    <r>
      <rPr>
        <sz val="10"/>
        <rFont val="Arial"/>
        <family val="0"/>
      </rPr>
      <t xml:space="preserve"> le vecteur vitesse résultant (voir graphique ci-dessous).</t>
    </r>
    <r>
      <rPr>
        <b val="true"/>
        <sz val="10"/>
        <rFont val="Arial"/>
        <family val="2"/>
      </rPr>
      <t xml:space="preserve"> Calculer</t>
    </r>
    <r>
      <rPr>
        <sz val="10"/>
        <rFont val="Arial"/>
        <family val="0"/>
      </rPr>
      <t xml:space="preserve"> ci-contre sa valeur.</t>
    </r>
  </si>
  <si>
    <t xml:space="preserve">Calcul de la Vitesse</t>
  </si>
  <si>
    <t xml:space="preserve">coefficient</t>
  </si>
  <si>
    <t xml:space="preserve">Vitesse</t>
  </si>
  <si>
    <t xml:space="preserve">Latitude</t>
  </si>
  <si>
    <t xml:space="preserve">Plaque</t>
  </si>
  <si>
    <t xml:space="preserve">Longitude</t>
  </si>
  <si>
    <t xml:space="preserve">cm /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E+0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36</xdr:row>
      <xdr:rowOff>18720</xdr:rowOff>
    </xdr:from>
    <xdr:to>
      <xdr:col>5</xdr:col>
      <xdr:colOff>2155680</xdr:colOff>
      <xdr:row>54</xdr:row>
      <xdr:rowOff>56880</xdr:rowOff>
    </xdr:to>
    <xdr:pic>
      <xdr:nvPicPr>
        <xdr:cNvPr id="0" name="Picture 3" descr="docu1197_calcul-vitesse-long-lat"/>
        <xdr:cNvPicPr/>
      </xdr:nvPicPr>
      <xdr:blipFill>
        <a:blip r:embed="rId1"/>
        <a:stretch/>
      </xdr:blipFill>
      <xdr:spPr>
        <a:xfrm>
          <a:off x="4871160" y="5914800"/>
          <a:ext cx="42987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1" width="22.7"/>
    <col collapsed="false" customWidth="true" hidden="false" outlineLevel="0" max="4" min="4" style="0" width="4.7"/>
    <col collapsed="false" customWidth="true" hidden="false" outlineLevel="0" max="6" min="5" style="0" width="30.7"/>
    <col collapsed="false" customWidth="true" hidden="false" outlineLevel="0" max="7" min="7" style="0" width="2.56"/>
    <col collapsed="false" customWidth="true" hidden="false" outlineLevel="0" max="9" min="9" style="0" width="9.56"/>
    <col collapsed="false" customWidth="true" hidden="false" outlineLevel="0" max="11" min="11" style="0" width="1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6" s="7" customFormat="true" ht="12.75" hidden="false" customHeight="false" outlineLevel="0" collapsed="false">
      <c r="A6" s="4" t="s">
        <v>2</v>
      </c>
      <c r="B6" s="5" t="s">
        <v>3</v>
      </c>
      <c r="C6" s="6" t="s">
        <v>4</v>
      </c>
    </row>
    <row r="7" customFormat="false" ht="12.75" hidden="false" customHeight="false" outlineLevel="0" collapsed="false">
      <c r="A7" s="8" t="s">
        <v>5</v>
      </c>
      <c r="B7" s="9" t="s">
        <v>6</v>
      </c>
      <c r="C7" s="10" t="s">
        <v>7</v>
      </c>
      <c r="E7" s="8"/>
      <c r="F7" s="8"/>
    </row>
    <row r="8" customFormat="false" ht="12.75" hidden="false" customHeight="false" outlineLevel="0" collapsed="false">
      <c r="A8" s="0" t="n">
        <v>1994.267</v>
      </c>
      <c r="B8" s="11" t="n">
        <v>9.07516077567146</v>
      </c>
      <c r="C8" s="12" t="n">
        <v>-64.2371408346122</v>
      </c>
    </row>
    <row r="9" customFormat="false" ht="12.75" hidden="false" customHeight="true" outlineLevel="0" collapsed="false">
      <c r="A9" s="0" t="n">
        <v>1994.3353</v>
      </c>
      <c r="B9" s="11" t="n">
        <v>6.06770016633181</v>
      </c>
      <c r="C9" s="12" t="n">
        <v>-62.8257178596669</v>
      </c>
      <c r="E9" s="13" t="s">
        <v>8</v>
      </c>
      <c r="F9" s="13"/>
    </row>
    <row r="10" customFormat="false" ht="12.75" hidden="false" customHeight="true" outlineLevel="0" collapsed="false">
      <c r="A10" s="0" t="n">
        <v>1994.3381</v>
      </c>
      <c r="B10" s="11" t="n">
        <v>5.86266549064235</v>
      </c>
      <c r="C10" s="12" t="n">
        <v>-64.7927804636115</v>
      </c>
      <c r="E10" s="14" t="s">
        <v>9</v>
      </c>
      <c r="F10" s="14"/>
    </row>
    <row r="11" customFormat="false" ht="12.75" hidden="false" customHeight="false" outlineLevel="0" collapsed="false">
      <c r="A11" s="0" t="n">
        <v>1994.3408</v>
      </c>
      <c r="B11" s="11" t="n">
        <v>5.79237183148501</v>
      </c>
      <c r="C11" s="12" t="n">
        <v>-63.6487237840124</v>
      </c>
      <c r="E11" s="14"/>
      <c r="F11" s="14"/>
    </row>
    <row r="12" customFormat="false" ht="12.75" hidden="false" customHeight="false" outlineLevel="0" collapsed="false">
      <c r="A12" s="0" t="n">
        <v>1994.3463</v>
      </c>
      <c r="B12" s="11" t="n">
        <v>7.15053255097922</v>
      </c>
      <c r="C12" s="12" t="n">
        <v>-63.6796335252649</v>
      </c>
      <c r="E12" s="14"/>
      <c r="F12" s="14"/>
    </row>
    <row r="13" customFormat="false" ht="12.75" hidden="false" customHeight="false" outlineLevel="0" collapsed="false">
      <c r="A13" s="0" t="n">
        <v>1994.3491</v>
      </c>
      <c r="B13" s="11" t="n">
        <v>6.15437655345185</v>
      </c>
      <c r="C13" s="12" t="n">
        <v>-64.314491606723</v>
      </c>
      <c r="E13" s="14"/>
      <c r="F13" s="14"/>
    </row>
    <row r="14" customFormat="false" ht="12.75" hidden="false" customHeight="false" outlineLevel="0" collapsed="false">
      <c r="A14" s="0" t="n">
        <v>1994.3518</v>
      </c>
      <c r="B14" s="11" t="n">
        <v>6.57838038322509</v>
      </c>
      <c r="C14" s="12" t="n">
        <v>-64.9099541497141</v>
      </c>
      <c r="E14" s="14"/>
      <c r="F14" s="14"/>
    </row>
    <row r="15" customFormat="false" ht="12.75" hidden="false" customHeight="false" outlineLevel="0" collapsed="false">
      <c r="A15" s="0" t="n">
        <v>1994.3545</v>
      </c>
      <c r="B15" s="11" t="n">
        <v>7.76856825844003</v>
      </c>
      <c r="C15" s="12" t="n">
        <v>-63.3125234052204</v>
      </c>
      <c r="E15" s="14"/>
      <c r="F15" s="14"/>
      <c r="H15" s="15"/>
      <c r="I15" s="15"/>
      <c r="J15" s="15"/>
      <c r="K15" s="16"/>
    </row>
    <row r="16" customFormat="false" ht="12.75" hidden="false" customHeight="false" outlineLevel="0" collapsed="false">
      <c r="A16" s="0" t="n">
        <v>1994.3573</v>
      </c>
      <c r="B16" s="11" t="n">
        <v>5.74786347194783</v>
      </c>
      <c r="C16" s="12" t="n">
        <v>-66.7833366330177</v>
      </c>
      <c r="E16" s="14"/>
      <c r="F16" s="14"/>
      <c r="H16" s="16"/>
      <c r="I16" s="16"/>
      <c r="J16" s="17"/>
      <c r="K16" s="16"/>
    </row>
    <row r="17" customFormat="false" ht="12.75" hidden="false" customHeight="false" outlineLevel="0" collapsed="false">
      <c r="A17" s="0" t="n">
        <v>1994.36</v>
      </c>
      <c r="B17" s="11" t="n">
        <v>5.52151530166469</v>
      </c>
      <c r="C17" s="12" t="n">
        <v>-65.1444963495164</v>
      </c>
      <c r="E17" s="14"/>
      <c r="F17" s="14"/>
      <c r="H17" s="18"/>
      <c r="I17" s="18"/>
      <c r="J17" s="17"/>
      <c r="K17" s="16"/>
    </row>
    <row r="18" customFormat="false" ht="12.75" hidden="false" customHeight="true" outlineLevel="0" collapsed="false">
      <c r="A18" s="0" t="n">
        <v>1994.3628</v>
      </c>
      <c r="B18" s="11" t="n">
        <v>5.956224253867</v>
      </c>
      <c r="C18" s="12" t="n">
        <v>-66.0066776159307</v>
      </c>
      <c r="E18" s="14"/>
      <c r="F18" s="14"/>
      <c r="H18" s="16"/>
      <c r="I18" s="16"/>
      <c r="J18" s="19"/>
      <c r="K18" s="16"/>
    </row>
    <row r="19" customFormat="false" ht="12.75" hidden="false" customHeight="false" outlineLevel="0" collapsed="false">
      <c r="A19" s="0" t="n">
        <v>1994.3792</v>
      </c>
      <c r="B19" s="11" t="n">
        <v>6.77465765492459</v>
      </c>
      <c r="C19" s="12" t="n">
        <v>-63.4162812444894</v>
      </c>
      <c r="E19" s="20"/>
      <c r="F19" s="20"/>
      <c r="H19" s="21"/>
      <c r="I19" s="21"/>
      <c r="J19" s="17"/>
      <c r="K19" s="16"/>
    </row>
    <row r="20" customFormat="false" ht="12.75" hidden="false" customHeight="true" outlineLevel="0" collapsed="false">
      <c r="A20" s="0" t="n">
        <v>1994.382</v>
      </c>
      <c r="B20" s="11" t="n">
        <v>5.84108627716677</v>
      </c>
      <c r="C20" s="12" t="n">
        <v>-65.2197086977785</v>
      </c>
      <c r="E20" s="22" t="s">
        <v>10</v>
      </c>
      <c r="F20" s="22"/>
      <c r="H20" s="16"/>
      <c r="I20" s="16"/>
      <c r="J20" s="16"/>
      <c r="K20" s="16"/>
    </row>
    <row r="21" customFormat="false" ht="12.75" hidden="false" customHeight="false" outlineLevel="0" collapsed="false">
      <c r="A21" s="0" t="n">
        <v>1994.3846</v>
      </c>
      <c r="B21" s="11" t="n">
        <v>6.91299197455814</v>
      </c>
      <c r="C21" s="12" t="n">
        <v>-63.8949934745034</v>
      </c>
      <c r="E21" s="22"/>
      <c r="F21" s="22"/>
    </row>
    <row r="22" customFormat="false" ht="12.75" hidden="false" customHeight="false" outlineLevel="0" collapsed="false">
      <c r="A22" s="0" t="n">
        <v>1994.3875</v>
      </c>
      <c r="B22" s="11" t="n">
        <v>6.68725905920628</v>
      </c>
      <c r="C22" s="12" t="n">
        <v>-63.8891515603884</v>
      </c>
      <c r="E22" s="22"/>
      <c r="F22" s="22"/>
    </row>
    <row r="23" customFormat="false" ht="12.75" hidden="false" customHeight="false" outlineLevel="0" collapsed="false">
      <c r="A23" s="0" t="n">
        <v>1994.3901</v>
      </c>
      <c r="B23" s="11" t="n">
        <v>7.20640363414759</v>
      </c>
      <c r="C23" s="12" t="n">
        <v>-63.9956428551561</v>
      </c>
      <c r="E23" s="22"/>
      <c r="F23" s="22"/>
    </row>
    <row r="24" customFormat="false" ht="12.75" hidden="false" customHeight="false" outlineLevel="0" collapsed="false">
      <c r="A24" s="0" t="n">
        <v>1994.3928</v>
      </c>
      <c r="B24" s="11" t="n">
        <v>8.69542530352564</v>
      </c>
      <c r="C24" s="12" t="n">
        <v>-60.5667714229746</v>
      </c>
      <c r="E24" s="22"/>
      <c r="F24" s="22"/>
    </row>
    <row r="25" customFormat="false" ht="12.75" hidden="false" customHeight="false" outlineLevel="0" collapsed="false">
      <c r="A25" s="0" t="n">
        <v>1994.3956</v>
      </c>
      <c r="B25" s="11" t="n">
        <v>7.10682016494345</v>
      </c>
      <c r="C25" s="12" t="n">
        <v>-63.9660823293103</v>
      </c>
      <c r="E25" s="22"/>
      <c r="F25" s="22"/>
    </row>
    <row r="26" customFormat="false" ht="12.75" hidden="false" customHeight="false" outlineLevel="0" collapsed="false">
      <c r="A26" s="0" t="n">
        <v>1994.3983</v>
      </c>
      <c r="B26" s="11" t="n">
        <v>6.57382027409499</v>
      </c>
      <c r="C26" s="12" t="n">
        <v>-65.4920709085099</v>
      </c>
    </row>
    <row r="27" customFormat="false" ht="12.75" hidden="false" customHeight="true" outlineLevel="0" collapsed="false">
      <c r="A27" s="0" t="n">
        <v>1994.4011</v>
      </c>
      <c r="B27" s="11" t="n">
        <v>6.17651884196926</v>
      </c>
      <c r="C27" s="12" t="n">
        <v>-63.5941373716452</v>
      </c>
      <c r="E27" s="23" t="s">
        <v>11</v>
      </c>
      <c r="F27" s="23"/>
    </row>
    <row r="28" customFormat="false" ht="12.75" hidden="false" customHeight="true" outlineLevel="0" collapsed="false">
      <c r="A28" s="0" t="n">
        <v>1994.4038</v>
      </c>
      <c r="B28" s="11" t="n">
        <v>6.0858468950539</v>
      </c>
      <c r="C28" s="12" t="n">
        <v>-63.9810946326855</v>
      </c>
      <c r="E28" s="24" t="s">
        <v>12</v>
      </c>
      <c r="F28" s="24"/>
    </row>
    <row r="29" customFormat="false" ht="12.75" hidden="false" customHeight="false" outlineLevel="0" collapsed="false">
      <c r="A29" s="0" t="n">
        <v>1994.4066</v>
      </c>
      <c r="B29" s="11" t="n">
        <v>6.81579987532899</v>
      </c>
      <c r="C29" s="12" t="n">
        <v>-63.990294082187</v>
      </c>
      <c r="E29" s="24"/>
      <c r="F29" s="24"/>
    </row>
    <row r="30" customFormat="false" ht="12.75" hidden="false" customHeight="false" outlineLevel="0" collapsed="false">
      <c r="A30" s="0" t="n">
        <v>1994.4093</v>
      </c>
      <c r="B30" s="11" t="n">
        <v>6.90563414227715</v>
      </c>
      <c r="C30" s="12" t="n">
        <v>-64.4176918974793</v>
      </c>
      <c r="E30" s="24"/>
      <c r="F30" s="24"/>
    </row>
    <row r="31" customFormat="false" ht="12.75" hidden="false" customHeight="true" outlineLevel="0" collapsed="false">
      <c r="A31" s="0" t="n">
        <v>1994.412</v>
      </c>
      <c r="B31" s="11" t="n">
        <v>6.75596167642763</v>
      </c>
      <c r="C31" s="12" t="n">
        <v>-64.1728779603034</v>
      </c>
      <c r="E31" s="24"/>
      <c r="F31" s="24"/>
      <c r="H31" s="25" t="s">
        <v>13</v>
      </c>
      <c r="I31" s="25"/>
      <c r="J31" s="25"/>
      <c r="K31" s="26"/>
    </row>
    <row r="32" customFormat="false" ht="12.75" hidden="false" customHeight="false" outlineLevel="0" collapsed="false">
      <c r="A32" s="0" t="n">
        <v>1994.4148</v>
      </c>
      <c r="B32" s="11" t="n">
        <v>7.07687531820518</v>
      </c>
      <c r="C32" s="12" t="n">
        <v>-63.8321213010968</v>
      </c>
      <c r="E32" s="24"/>
      <c r="F32" s="24"/>
      <c r="H32" s="27"/>
      <c r="I32" s="28" t="s">
        <v>14</v>
      </c>
      <c r="J32" s="29" t="s">
        <v>15</v>
      </c>
      <c r="K32" s="30"/>
    </row>
    <row r="33" customFormat="false" ht="12.75" hidden="false" customHeight="false" outlineLevel="0" collapsed="false">
      <c r="A33" s="0" t="n">
        <v>1994.4175</v>
      </c>
      <c r="B33" s="11" t="n">
        <v>5.66816864374268</v>
      </c>
      <c r="C33" s="12" t="n">
        <v>-62.5585536605025</v>
      </c>
      <c r="E33" s="24"/>
      <c r="F33" s="24"/>
      <c r="H33" s="31" t="s">
        <v>16</v>
      </c>
      <c r="I33" s="32"/>
      <c r="J33" s="29" t="s">
        <v>17</v>
      </c>
      <c r="K33" s="30"/>
    </row>
    <row r="34" customFormat="false" ht="18" hidden="false" customHeight="false" outlineLevel="0" collapsed="false">
      <c r="A34" s="0" t="n">
        <v>1994.4203</v>
      </c>
      <c r="B34" s="11" t="n">
        <v>6.842640152651</v>
      </c>
      <c r="C34" s="12" t="n">
        <v>-62.813430457928</v>
      </c>
      <c r="E34" s="24"/>
      <c r="F34" s="24"/>
      <c r="H34" s="27"/>
      <c r="I34" s="28"/>
      <c r="J34" s="33" t="n">
        <f aca="false">SQRT((I33*I33)+(I35*I35))</f>
        <v>0</v>
      </c>
      <c r="K34" s="30"/>
    </row>
    <row r="35" customFormat="false" ht="12.75" hidden="false" customHeight="false" outlineLevel="0" collapsed="false">
      <c r="A35" s="0" t="n">
        <v>1994.423</v>
      </c>
      <c r="B35" s="11" t="n">
        <v>6.56144689224238</v>
      </c>
      <c r="C35" s="12" t="n">
        <v>-63.9281393729836</v>
      </c>
      <c r="E35" s="24"/>
      <c r="F35" s="24"/>
      <c r="H35" s="34" t="s">
        <v>18</v>
      </c>
      <c r="I35" s="35"/>
      <c r="J35" s="29" t="s">
        <v>19</v>
      </c>
      <c r="K35" s="30"/>
    </row>
    <row r="36" customFormat="false" ht="12.75" hidden="false" customHeight="false" outlineLevel="0" collapsed="false">
      <c r="A36" s="0" t="n">
        <v>1994.4258</v>
      </c>
      <c r="B36" s="11" t="n">
        <v>7.197136564726</v>
      </c>
      <c r="C36" s="12" t="n">
        <v>-60.9364344630333</v>
      </c>
      <c r="E36" s="24"/>
      <c r="F36" s="24"/>
      <c r="H36" s="36"/>
      <c r="I36" s="37"/>
      <c r="J36" s="37"/>
      <c r="K36" s="38"/>
    </row>
    <row r="37" customFormat="false" ht="12.75" hidden="false" customHeight="false" outlineLevel="0" collapsed="false">
      <c r="A37" s="0" t="n">
        <v>1994.4285</v>
      </c>
      <c r="B37" s="11" t="n">
        <v>7.1401385521963</v>
      </c>
      <c r="C37" s="12" t="n">
        <v>-63.5311434649155</v>
      </c>
    </row>
    <row r="38" customFormat="false" ht="12.75" hidden="false" customHeight="false" outlineLevel="0" collapsed="false">
      <c r="A38" s="0" t="n">
        <v>1994.4312</v>
      </c>
      <c r="B38" s="11" t="n">
        <v>7.75639888808572</v>
      </c>
      <c r="C38" s="12" t="n">
        <v>-62.1599066637589</v>
      </c>
    </row>
    <row r="39" customFormat="false" ht="12.75" hidden="false" customHeight="false" outlineLevel="0" collapsed="false">
      <c r="A39" s="0" t="n">
        <v>1994.434</v>
      </c>
      <c r="B39" s="11" t="n">
        <v>6.71472765659748</v>
      </c>
      <c r="C39" s="12" t="n">
        <v>-59.9323773394217</v>
      </c>
    </row>
    <row r="40" customFormat="false" ht="12.75" hidden="false" customHeight="false" outlineLevel="0" collapsed="false">
      <c r="A40" s="0" t="n">
        <v>1994.4366</v>
      </c>
      <c r="B40" s="11" t="n">
        <v>7.9729908940261</v>
      </c>
      <c r="C40" s="12" t="n">
        <v>-62.0587005136929</v>
      </c>
    </row>
    <row r="41" customFormat="false" ht="12.75" hidden="false" customHeight="false" outlineLevel="0" collapsed="false">
      <c r="A41" s="0" t="n">
        <v>1994.4395</v>
      </c>
      <c r="B41" s="11" t="n">
        <v>7.01675919769875</v>
      </c>
      <c r="C41" s="12" t="n">
        <v>-64.1650390443692</v>
      </c>
    </row>
    <row r="42" customFormat="false" ht="12.75" hidden="false" customHeight="false" outlineLevel="0" collapsed="false">
      <c r="A42" s="0" t="n">
        <v>1994.4421</v>
      </c>
      <c r="B42" s="11" t="n">
        <v>6.74010673787819</v>
      </c>
      <c r="C42" s="12" t="n">
        <v>-64.5622007564078</v>
      </c>
    </row>
    <row r="43" customFormat="false" ht="12.75" hidden="false" customHeight="false" outlineLevel="0" collapsed="false">
      <c r="A43" s="0" t="n">
        <v>1994.4449</v>
      </c>
      <c r="B43" s="11" t="n">
        <v>6.92548338404382</v>
      </c>
      <c r="C43" s="12" t="n">
        <v>-62.6778229916774</v>
      </c>
    </row>
    <row r="44" customFormat="false" ht="12.75" hidden="false" customHeight="false" outlineLevel="0" collapsed="false">
      <c r="A44" s="0" t="n">
        <v>1994.4476</v>
      </c>
      <c r="B44" s="11" t="n">
        <v>6.9526935371263</v>
      </c>
      <c r="C44" s="12" t="n">
        <v>-63.9722901386895</v>
      </c>
    </row>
    <row r="45" customFormat="false" ht="12.75" hidden="false" customHeight="false" outlineLevel="0" collapsed="false">
      <c r="A45" s="0" t="n">
        <v>1994.4503</v>
      </c>
      <c r="B45" s="11" t="n">
        <v>6.76769608403088</v>
      </c>
      <c r="C45" s="12" t="n">
        <v>-63.4578620683238</v>
      </c>
    </row>
    <row r="46" customFormat="false" ht="12.75" hidden="false" customHeight="false" outlineLevel="0" collapsed="false">
      <c r="A46" s="0" t="n">
        <v>1994.4531</v>
      </c>
      <c r="B46" s="11" t="n">
        <v>7.19227240922482</v>
      </c>
      <c r="C46" s="12" t="n">
        <v>-64.4144924731128</v>
      </c>
    </row>
    <row r="47" customFormat="false" ht="12.75" hidden="false" customHeight="false" outlineLevel="0" collapsed="false">
      <c r="A47" s="0" t="n">
        <v>1994.4558</v>
      </c>
      <c r="B47" s="11" t="n">
        <v>7.50272909557259</v>
      </c>
      <c r="C47" s="12" t="n">
        <v>-63.7029716609888</v>
      </c>
    </row>
    <row r="48" customFormat="false" ht="12.75" hidden="false" customHeight="false" outlineLevel="0" collapsed="false">
      <c r="A48" s="0" t="n">
        <v>1994.4586</v>
      </c>
      <c r="B48" s="11" t="n">
        <v>7.44699448620209</v>
      </c>
      <c r="C48" s="12" t="n">
        <v>-61.8085597536693</v>
      </c>
    </row>
    <row r="49" customFormat="false" ht="12.75" hidden="false" customHeight="false" outlineLevel="0" collapsed="false">
      <c r="A49" s="0" t="n">
        <v>1994.4613</v>
      </c>
      <c r="B49" s="11" t="n">
        <v>7.11870380435873</v>
      </c>
      <c r="C49" s="12" t="n">
        <v>-61.7224794865201</v>
      </c>
    </row>
    <row r="50" customFormat="false" ht="12.75" hidden="false" customHeight="false" outlineLevel="0" collapsed="false">
      <c r="A50" s="0" t="n">
        <v>1994.4668</v>
      </c>
      <c r="B50" s="11" t="n">
        <v>8.59008595102538</v>
      </c>
      <c r="C50" s="12" t="n">
        <v>-64.2358648203739</v>
      </c>
    </row>
    <row r="51" customFormat="false" ht="12.75" hidden="false" customHeight="false" outlineLevel="0" collapsed="false">
      <c r="A51" s="0" t="n">
        <v>1994.4695</v>
      </c>
      <c r="B51" s="11" t="n">
        <v>7.97837369718473</v>
      </c>
      <c r="C51" s="12" t="n">
        <v>-61.987112663536</v>
      </c>
    </row>
    <row r="52" customFormat="false" ht="12.75" hidden="false" customHeight="false" outlineLevel="0" collapsed="false">
      <c r="A52" s="0" t="n">
        <v>1994.4723</v>
      </c>
      <c r="B52" s="11" t="n">
        <v>7.68124186577793</v>
      </c>
      <c r="C52" s="12" t="n">
        <v>-61.0965329967236</v>
      </c>
    </row>
    <row r="53" customFormat="false" ht="12.75" hidden="false" customHeight="false" outlineLevel="0" collapsed="false">
      <c r="A53" s="0" t="n">
        <v>1994.475</v>
      </c>
      <c r="B53" s="11" t="n">
        <v>6.84605264088528</v>
      </c>
      <c r="C53" s="12" t="n">
        <v>-62.8394075587154</v>
      </c>
    </row>
    <row r="54" customFormat="false" ht="12.75" hidden="false" customHeight="false" outlineLevel="0" collapsed="false">
      <c r="A54" s="0" t="n">
        <v>1994.4778</v>
      </c>
      <c r="B54" s="11" t="n">
        <v>6.87789756646234</v>
      </c>
      <c r="C54" s="12" t="n">
        <v>-61.9330138063566</v>
      </c>
    </row>
    <row r="55" customFormat="false" ht="12.75" hidden="false" customHeight="false" outlineLevel="0" collapsed="false">
      <c r="A55" s="0" t="n">
        <v>1994.4805</v>
      </c>
      <c r="B55" s="11" t="n">
        <v>7.42242486919519</v>
      </c>
      <c r="C55" s="12" t="n">
        <v>-62.3018077900117</v>
      </c>
    </row>
    <row r="56" customFormat="false" ht="12.75" hidden="false" customHeight="false" outlineLevel="0" collapsed="false">
      <c r="A56" s="0" t="n">
        <v>1994.4833</v>
      </c>
      <c r="B56" s="11" t="n">
        <v>7.37608278560431</v>
      </c>
      <c r="C56" s="12" t="n">
        <v>-62.9162641453918</v>
      </c>
    </row>
    <row r="57" customFormat="false" ht="12.75" hidden="false" customHeight="false" outlineLevel="0" collapsed="false">
      <c r="A57" s="0" t="n">
        <v>1994.486</v>
      </c>
      <c r="B57" s="11" t="n">
        <v>6.56961076139868</v>
      </c>
      <c r="C57" s="12" t="n">
        <v>-62.4156204374304</v>
      </c>
    </row>
    <row r="58" customFormat="false" ht="12.75" hidden="false" customHeight="false" outlineLevel="0" collapsed="false">
      <c r="A58" s="0" t="n">
        <v>1994.4886</v>
      </c>
      <c r="B58" s="11" t="n">
        <v>7.29075727903116</v>
      </c>
      <c r="C58" s="12" t="n">
        <v>-66.9218549885199</v>
      </c>
    </row>
    <row r="59" customFormat="false" ht="12.75" hidden="false" customHeight="false" outlineLevel="0" collapsed="false">
      <c r="A59" s="0" t="n">
        <v>1994.4915</v>
      </c>
      <c r="B59" s="11" t="n">
        <v>7.79659599105885</v>
      </c>
      <c r="C59" s="12" t="n">
        <v>-64.0263270458767</v>
      </c>
    </row>
    <row r="60" customFormat="false" ht="12.75" hidden="false" customHeight="false" outlineLevel="0" collapsed="false">
      <c r="A60" s="0" t="n">
        <v>1994.4941</v>
      </c>
      <c r="B60" s="11" t="n">
        <v>7.16397139497767</v>
      </c>
      <c r="C60" s="12" t="n">
        <v>-60.2326998336617</v>
      </c>
    </row>
    <row r="61" customFormat="false" ht="12.75" hidden="false" customHeight="false" outlineLevel="0" collapsed="false">
      <c r="A61" s="0" t="n">
        <v>1994.4969</v>
      </c>
      <c r="B61" s="11" t="n">
        <v>6.15544735160415</v>
      </c>
      <c r="C61" s="12" t="n">
        <v>-61.6968686206699</v>
      </c>
    </row>
    <row r="62" customFormat="false" ht="12.75" hidden="false" customHeight="false" outlineLevel="0" collapsed="false">
      <c r="A62" s="0" t="n">
        <v>1994.4996</v>
      </c>
      <c r="B62" s="11" t="n">
        <v>8.81476456041709</v>
      </c>
      <c r="C62" s="12" t="n">
        <v>-58.6893053023156</v>
      </c>
    </row>
    <row r="63" customFormat="false" ht="12.75" hidden="false" customHeight="false" outlineLevel="0" collapsed="false">
      <c r="A63" s="0" t="n">
        <v>1994.5051</v>
      </c>
      <c r="B63" s="11" t="n">
        <v>6.84179102803187</v>
      </c>
      <c r="C63" s="12" t="n">
        <v>-62.4737541197348</v>
      </c>
    </row>
    <row r="64" customFormat="false" ht="12.75" hidden="false" customHeight="false" outlineLevel="0" collapsed="false">
      <c r="A64" s="0" t="n">
        <v>1994.5078</v>
      </c>
      <c r="B64" s="11" t="n">
        <v>8.15333000180329</v>
      </c>
      <c r="C64" s="12" t="n">
        <v>-61.3848390067169</v>
      </c>
    </row>
    <row r="65" customFormat="false" ht="12.75" hidden="false" customHeight="false" outlineLevel="0" collapsed="false">
      <c r="A65" s="0" t="n">
        <v>1994.5298</v>
      </c>
      <c r="B65" s="11" t="n">
        <v>6.47354250068788</v>
      </c>
      <c r="C65" s="12" t="n">
        <v>-63.8896050941045</v>
      </c>
    </row>
    <row r="66" customFormat="false" ht="12.75" hidden="false" customHeight="false" outlineLevel="0" collapsed="false">
      <c r="A66" s="0" t="n">
        <v>1994.5325</v>
      </c>
      <c r="B66" s="11" t="n">
        <v>7.1350507049142</v>
      </c>
      <c r="C66" s="12" t="n">
        <v>-61.8847212770032</v>
      </c>
    </row>
    <row r="67" customFormat="false" ht="12.75" hidden="false" customHeight="false" outlineLevel="0" collapsed="false">
      <c r="A67" s="0" t="n">
        <v>1994.5353</v>
      </c>
      <c r="B67" s="11" t="n">
        <v>7.00479211481038</v>
      </c>
      <c r="C67" s="12" t="n">
        <v>-63.0330377871217</v>
      </c>
    </row>
    <row r="68" customFormat="false" ht="12.75" hidden="false" customHeight="false" outlineLevel="0" collapsed="false">
      <c r="A68" s="0" t="n">
        <v>1994.538</v>
      </c>
      <c r="B68" s="11" t="n">
        <v>7.19770420671702</v>
      </c>
      <c r="C68" s="12" t="n">
        <v>-62.555425678158</v>
      </c>
    </row>
    <row r="69" customFormat="false" ht="12.75" hidden="false" customHeight="false" outlineLevel="0" collapsed="false">
      <c r="A69" s="0" t="n">
        <v>1994.5408</v>
      </c>
      <c r="B69" s="11" t="n">
        <v>7.34173419103637</v>
      </c>
      <c r="C69" s="12" t="n">
        <v>-61.2942019657771</v>
      </c>
    </row>
    <row r="70" customFormat="false" ht="12.75" hidden="false" customHeight="false" outlineLevel="0" collapsed="false">
      <c r="A70" s="0" t="n">
        <v>1994.5435</v>
      </c>
      <c r="B70" s="11" t="n">
        <v>6.2528813337202</v>
      </c>
      <c r="C70" s="12" t="n">
        <v>-64.0038866271904</v>
      </c>
    </row>
    <row r="71" customFormat="false" ht="12.75" hidden="false" customHeight="false" outlineLevel="0" collapsed="false">
      <c r="A71" s="0" t="n">
        <v>1994.549</v>
      </c>
      <c r="B71" s="11" t="n">
        <v>7.45078379407434</v>
      </c>
      <c r="C71" s="12" t="n">
        <v>-62.4720076115969</v>
      </c>
    </row>
    <row r="72" customFormat="false" ht="12.75" hidden="false" customHeight="false" outlineLevel="0" collapsed="false">
      <c r="A72" s="0" t="n">
        <v>1994.5516</v>
      </c>
      <c r="B72" s="11" t="n">
        <v>6.60299922925204</v>
      </c>
      <c r="C72" s="12" t="n">
        <v>-62.1420326395475</v>
      </c>
    </row>
    <row r="73" customFormat="false" ht="12.75" hidden="false" customHeight="false" outlineLevel="0" collapsed="false">
      <c r="A73" s="0" t="n">
        <v>1994.5544</v>
      </c>
      <c r="B73" s="11" t="n">
        <v>7.30296382254226</v>
      </c>
      <c r="C73" s="12" t="n">
        <v>-62.359018242656</v>
      </c>
    </row>
    <row r="74" customFormat="false" ht="12.75" hidden="false" customHeight="false" outlineLevel="0" collapsed="false">
      <c r="A74" s="0" t="n">
        <v>1994.5571</v>
      </c>
      <c r="B74" s="11" t="n">
        <v>5.79179351577522</v>
      </c>
      <c r="C74" s="12" t="n">
        <v>-60.5725570218639</v>
      </c>
    </row>
    <row r="75" customFormat="false" ht="12.75" hidden="false" customHeight="false" outlineLevel="0" collapsed="false">
      <c r="A75" s="0" t="n">
        <v>1994.5599</v>
      </c>
      <c r="B75" s="11" t="n">
        <v>6.78618203579567</v>
      </c>
      <c r="C75" s="12" t="n">
        <v>-61.9934135192997</v>
      </c>
    </row>
    <row r="76" customFormat="false" ht="12.75" hidden="false" customHeight="false" outlineLevel="0" collapsed="false">
      <c r="A76" s="0" t="n">
        <v>1994.5626</v>
      </c>
      <c r="B76" s="11" t="n">
        <v>6.04336236522016</v>
      </c>
      <c r="C76" s="12" t="n">
        <v>-62.5403542818902</v>
      </c>
    </row>
    <row r="77" customFormat="false" ht="12.75" hidden="false" customHeight="false" outlineLevel="0" collapsed="false">
      <c r="A77" s="0" t="n">
        <v>1994.5653</v>
      </c>
      <c r="B77" s="11" t="n">
        <v>6.53756769386322</v>
      </c>
      <c r="C77" s="12" t="n">
        <v>-62.3767038800951</v>
      </c>
    </row>
    <row r="78" customFormat="false" ht="12.75" hidden="false" customHeight="false" outlineLevel="0" collapsed="false">
      <c r="A78" s="0" t="n">
        <v>1994.5681</v>
      </c>
      <c r="B78" s="11" t="n">
        <v>5.66673633269993</v>
      </c>
      <c r="C78" s="12" t="n">
        <v>-62.3495349486595</v>
      </c>
    </row>
    <row r="79" customFormat="false" ht="12.75" hidden="false" customHeight="false" outlineLevel="0" collapsed="false">
      <c r="A79" s="0" t="n">
        <v>1994.5708</v>
      </c>
      <c r="B79" s="11" t="n">
        <v>6.41406265077801</v>
      </c>
      <c r="C79" s="12" t="n">
        <v>-62.1420478358481</v>
      </c>
    </row>
    <row r="80" customFormat="false" ht="12.75" hidden="false" customHeight="false" outlineLevel="0" collapsed="false">
      <c r="A80" s="0" t="n">
        <v>1994.5791</v>
      </c>
      <c r="B80" s="11" t="n">
        <v>7.4667846907278</v>
      </c>
      <c r="C80" s="12" t="n">
        <v>-62.1945682111342</v>
      </c>
    </row>
    <row r="81" customFormat="false" ht="12.75" hidden="false" customHeight="false" outlineLevel="0" collapsed="false">
      <c r="A81" s="0" t="n">
        <v>1994.5818</v>
      </c>
      <c r="B81" s="11" t="n">
        <v>8.50635477978355</v>
      </c>
      <c r="C81" s="12" t="n">
        <v>-60.2525244588388</v>
      </c>
    </row>
    <row r="82" customFormat="false" ht="12.75" hidden="false" customHeight="false" outlineLevel="0" collapsed="false">
      <c r="A82" s="0" t="n">
        <v>1994.5845</v>
      </c>
      <c r="B82" s="11" t="n">
        <v>7.54729725367733</v>
      </c>
      <c r="C82" s="12" t="n">
        <v>-61.301928923834</v>
      </c>
    </row>
    <row r="83" customFormat="false" ht="12.75" hidden="false" customHeight="false" outlineLevel="0" collapsed="false">
      <c r="A83" s="0" t="n">
        <v>1994.5873</v>
      </c>
      <c r="B83" s="11" t="n">
        <v>6.94778364198782</v>
      </c>
      <c r="C83" s="12" t="n">
        <v>-61.4751397470711</v>
      </c>
    </row>
    <row r="84" customFormat="false" ht="12.75" hidden="false" customHeight="false" outlineLevel="0" collapsed="false">
      <c r="A84" s="0" t="n">
        <v>1994.59</v>
      </c>
      <c r="B84" s="11" t="n">
        <v>6.10646876761089</v>
      </c>
      <c r="C84" s="12" t="n">
        <v>-61.4050986574344</v>
      </c>
    </row>
    <row r="85" customFormat="false" ht="12.75" hidden="false" customHeight="false" outlineLevel="0" collapsed="false">
      <c r="A85" s="0" t="n">
        <v>1994.5928</v>
      </c>
      <c r="B85" s="11" t="n">
        <v>5.9504371402846</v>
      </c>
      <c r="C85" s="12" t="n">
        <v>-60.9795335703301</v>
      </c>
    </row>
    <row r="86" customFormat="false" ht="12.75" hidden="false" customHeight="false" outlineLevel="0" collapsed="false">
      <c r="A86" s="0" t="n">
        <v>1994.5955</v>
      </c>
      <c r="B86" s="11" t="n">
        <v>6.57197770068424</v>
      </c>
      <c r="C86" s="12" t="n">
        <v>-61.5340914727418</v>
      </c>
    </row>
    <row r="87" customFormat="false" ht="12.75" hidden="false" customHeight="false" outlineLevel="0" collapsed="false">
      <c r="A87" s="0" t="n">
        <v>1994.5983</v>
      </c>
      <c r="B87" s="11" t="n">
        <v>7.86995433000865</v>
      </c>
      <c r="C87" s="12" t="n">
        <v>-61.278395648193</v>
      </c>
    </row>
    <row r="88" customFormat="false" ht="12.75" hidden="false" customHeight="false" outlineLevel="0" collapsed="false">
      <c r="A88" s="0" t="n">
        <v>1994.601</v>
      </c>
      <c r="B88" s="11" t="n">
        <v>7.53930289487221</v>
      </c>
      <c r="C88" s="12" t="n">
        <v>-60.7468674079159</v>
      </c>
    </row>
    <row r="89" customFormat="false" ht="12.75" hidden="false" customHeight="false" outlineLevel="0" collapsed="false">
      <c r="A89" s="0" t="n">
        <v>1994.6036</v>
      </c>
      <c r="B89" s="11" t="n">
        <v>5.11551767603063</v>
      </c>
      <c r="C89" s="12" t="n">
        <v>-62.3776360032054</v>
      </c>
    </row>
    <row r="90" customFormat="false" ht="12.75" hidden="false" customHeight="false" outlineLevel="0" collapsed="false">
      <c r="A90" s="0" t="n">
        <v>1994.6064</v>
      </c>
      <c r="B90" s="11" t="n">
        <v>5.48431384997005</v>
      </c>
      <c r="C90" s="12" t="n">
        <v>-62.315570736651</v>
      </c>
    </row>
    <row r="91" customFormat="false" ht="12.75" hidden="false" customHeight="false" outlineLevel="0" collapsed="false">
      <c r="A91" s="0" t="n">
        <v>1994.6091</v>
      </c>
      <c r="B91" s="11" t="n">
        <v>6.07242127095522</v>
      </c>
      <c r="C91" s="12" t="n">
        <v>-61.6297647117405</v>
      </c>
    </row>
    <row r="92" customFormat="false" ht="12.75" hidden="false" customHeight="false" outlineLevel="0" collapsed="false">
      <c r="A92" s="0" t="n">
        <v>1994.6119</v>
      </c>
      <c r="B92" s="11" t="n">
        <v>6.11187909867947</v>
      </c>
      <c r="C92" s="12" t="n">
        <v>-61.496894327551</v>
      </c>
    </row>
    <row r="93" customFormat="false" ht="12.75" hidden="false" customHeight="false" outlineLevel="0" collapsed="false">
      <c r="A93" s="0" t="n">
        <v>1994.6146</v>
      </c>
      <c r="B93" s="11" t="n">
        <v>6.83932462554002</v>
      </c>
      <c r="C93" s="12" t="n">
        <v>-61.3123235483921</v>
      </c>
    </row>
    <row r="94" customFormat="false" ht="12.75" hidden="false" customHeight="false" outlineLevel="0" collapsed="false">
      <c r="A94" s="0" t="n">
        <v>1994.6174</v>
      </c>
      <c r="B94" s="11" t="n">
        <v>6.0291936416799</v>
      </c>
      <c r="C94" s="12" t="n">
        <v>-62.1581422225837</v>
      </c>
    </row>
    <row r="95" customFormat="false" ht="12.75" hidden="false" customHeight="false" outlineLevel="0" collapsed="false">
      <c r="A95" s="0" t="n">
        <v>1994.6201</v>
      </c>
      <c r="B95" s="11" t="n">
        <v>6.89077187490235</v>
      </c>
      <c r="C95" s="12" t="n">
        <v>-61.4149840594337</v>
      </c>
    </row>
    <row r="96" customFormat="false" ht="12.75" hidden="false" customHeight="false" outlineLevel="0" collapsed="false">
      <c r="A96" s="0" t="n">
        <v>1994.6228</v>
      </c>
      <c r="B96" s="11" t="n">
        <v>6.13384085975837</v>
      </c>
      <c r="C96" s="12" t="n">
        <v>-62.3947233535443</v>
      </c>
    </row>
    <row r="97" customFormat="false" ht="12.75" hidden="false" customHeight="false" outlineLevel="0" collapsed="false">
      <c r="A97" s="0" t="n">
        <v>1994.6256</v>
      </c>
      <c r="B97" s="11" t="n">
        <v>6.09363323199435</v>
      </c>
      <c r="C97" s="12" t="n">
        <v>-62.0246606507104</v>
      </c>
    </row>
    <row r="98" customFormat="false" ht="12.75" hidden="false" customHeight="false" outlineLevel="0" collapsed="false">
      <c r="A98" s="0" t="n">
        <v>1994.6283</v>
      </c>
      <c r="B98" s="11" t="n">
        <v>6.54741291048389</v>
      </c>
      <c r="C98" s="12" t="n">
        <v>-61.6197282856302</v>
      </c>
    </row>
    <row r="99" customFormat="false" ht="12.75" hidden="false" customHeight="false" outlineLevel="0" collapsed="false">
      <c r="A99" s="0" t="n">
        <v>1994.6311</v>
      </c>
      <c r="B99" s="11" t="n">
        <v>6.4233621031877</v>
      </c>
      <c r="C99" s="12" t="n">
        <v>-61.5011988562502</v>
      </c>
    </row>
    <row r="100" customFormat="false" ht="12.75" hidden="false" customHeight="false" outlineLevel="0" collapsed="false">
      <c r="A100" s="0" t="n">
        <v>1994.6338</v>
      </c>
      <c r="B100" s="11" t="n">
        <v>9.25814212265769</v>
      </c>
      <c r="C100" s="12" t="n">
        <v>-61.0365637816652</v>
      </c>
    </row>
    <row r="101" customFormat="false" ht="12.75" hidden="false" customHeight="false" outlineLevel="0" collapsed="false">
      <c r="A101" s="0" t="n">
        <v>1994.6393</v>
      </c>
      <c r="B101" s="11" t="n">
        <v>6.92191316199362</v>
      </c>
      <c r="C101" s="12" t="n">
        <v>-60.975698815856</v>
      </c>
    </row>
    <row r="102" customFormat="false" ht="12.75" hidden="false" customHeight="false" outlineLevel="0" collapsed="false">
      <c r="A102" s="0" t="n">
        <v>1994.642</v>
      </c>
      <c r="B102" s="11" t="n">
        <v>7.70177036785471</v>
      </c>
      <c r="C102" s="12" t="n">
        <v>-59.6983129032695</v>
      </c>
    </row>
    <row r="103" customFormat="false" ht="12.75" hidden="false" customHeight="false" outlineLevel="0" collapsed="false">
      <c r="A103" s="0" t="n">
        <v>1994.6448</v>
      </c>
      <c r="B103" s="11" t="n">
        <v>6.89507070580944</v>
      </c>
      <c r="C103" s="12" t="n">
        <v>-61.4851789715087</v>
      </c>
    </row>
    <row r="104" customFormat="false" ht="12.75" hidden="false" customHeight="false" outlineLevel="0" collapsed="false">
      <c r="A104" s="0" t="n">
        <v>1994.6475</v>
      </c>
      <c r="B104" s="11" t="n">
        <v>7.42039091124098</v>
      </c>
      <c r="C104" s="12" t="n">
        <v>-59.691417495019</v>
      </c>
    </row>
    <row r="105" customFormat="false" ht="12.75" hidden="false" customHeight="false" outlineLevel="0" collapsed="false">
      <c r="A105" s="0" t="n">
        <v>1994.6503</v>
      </c>
      <c r="B105" s="11" t="n">
        <v>5.63238512730994</v>
      </c>
      <c r="C105" s="12" t="n">
        <v>-63.2959534752945</v>
      </c>
    </row>
    <row r="106" customFormat="false" ht="12.75" hidden="false" customHeight="false" outlineLevel="0" collapsed="false">
      <c r="A106" s="0" t="n">
        <v>1994.653</v>
      </c>
      <c r="B106" s="11" t="n">
        <v>5.73424378517578</v>
      </c>
      <c r="C106" s="12" t="n">
        <v>-63.891481725127</v>
      </c>
    </row>
    <row r="107" customFormat="false" ht="12.75" hidden="false" customHeight="false" outlineLevel="0" collapsed="false">
      <c r="A107" s="0" t="n">
        <v>1994.6558</v>
      </c>
      <c r="B107" s="11" t="n">
        <v>6.10467318092779</v>
      </c>
      <c r="C107" s="12" t="n">
        <v>-61.9688975589958</v>
      </c>
    </row>
    <row r="108" customFormat="false" ht="12.75" hidden="false" customHeight="false" outlineLevel="0" collapsed="false">
      <c r="A108" s="0" t="n">
        <v>1994.6584</v>
      </c>
      <c r="B108" s="11" t="n">
        <v>7.01804143226882</v>
      </c>
      <c r="C108" s="12" t="n">
        <v>-62.4032022091887</v>
      </c>
    </row>
    <row r="109" customFormat="false" ht="12.75" hidden="false" customHeight="false" outlineLevel="0" collapsed="false">
      <c r="A109" s="0" t="n">
        <v>1994.6611</v>
      </c>
      <c r="B109" s="11" t="n">
        <v>7.29850682883979</v>
      </c>
      <c r="C109" s="12" t="n">
        <v>-61.3471992197176</v>
      </c>
    </row>
    <row r="110" customFormat="false" ht="12.75" hidden="false" customHeight="false" outlineLevel="0" collapsed="false">
      <c r="A110" s="0" t="n">
        <v>1994.6639</v>
      </c>
      <c r="B110" s="11" t="n">
        <v>6.40262229983619</v>
      </c>
      <c r="C110" s="12" t="n">
        <v>-63.0091205265541</v>
      </c>
    </row>
    <row r="111" customFormat="false" ht="12.75" hidden="false" customHeight="false" outlineLevel="0" collapsed="false">
      <c r="A111" s="0" t="n">
        <v>1994.6666</v>
      </c>
      <c r="B111" s="11" t="n">
        <v>7.11511332346902</v>
      </c>
      <c r="C111" s="12" t="n">
        <v>-62.718606942733</v>
      </c>
    </row>
    <row r="112" customFormat="false" ht="12.75" hidden="false" customHeight="false" outlineLevel="0" collapsed="false">
      <c r="A112" s="0" t="n">
        <v>1994.6694</v>
      </c>
      <c r="B112" s="11" t="n">
        <v>5.80607101932743</v>
      </c>
      <c r="C112" s="12" t="n">
        <v>-61.9603518063697</v>
      </c>
    </row>
    <row r="113" customFormat="false" ht="12.75" hidden="false" customHeight="false" outlineLevel="0" collapsed="false">
      <c r="A113" s="0" t="n">
        <v>1994.6721</v>
      </c>
      <c r="B113" s="11" t="n">
        <v>7.00145973167685</v>
      </c>
      <c r="C113" s="12" t="n">
        <v>-62.664154533298</v>
      </c>
    </row>
    <row r="114" customFormat="false" ht="12.75" hidden="false" customHeight="false" outlineLevel="0" collapsed="false">
      <c r="A114" s="0" t="n">
        <v>1994.6749</v>
      </c>
      <c r="B114" s="11" t="n">
        <v>7.00466267451981</v>
      </c>
      <c r="C114" s="12" t="n">
        <v>-63.1091958074211</v>
      </c>
    </row>
    <row r="115" customFormat="false" ht="12.75" hidden="false" customHeight="false" outlineLevel="0" collapsed="false">
      <c r="A115" s="0" t="n">
        <v>1994.6776</v>
      </c>
      <c r="B115" s="11" t="n">
        <v>6.45805588461221</v>
      </c>
      <c r="C115" s="12" t="n">
        <v>-62.5377924537916</v>
      </c>
    </row>
    <row r="116" customFormat="false" ht="12.75" hidden="false" customHeight="false" outlineLevel="0" collapsed="false">
      <c r="A116" s="0" t="n">
        <v>1994.6803</v>
      </c>
      <c r="B116" s="11" t="n">
        <v>7.50015820242633</v>
      </c>
      <c r="C116" s="12" t="n">
        <v>-61.5803547942057</v>
      </c>
    </row>
    <row r="117" customFormat="false" ht="12.75" hidden="false" customHeight="false" outlineLevel="0" collapsed="false">
      <c r="A117" s="0" t="n">
        <v>1994.6831</v>
      </c>
      <c r="B117" s="11" t="n">
        <v>8.05715470046591</v>
      </c>
      <c r="C117" s="12" t="n">
        <v>-60.8853718003941</v>
      </c>
    </row>
    <row r="118" customFormat="false" ht="12.75" hidden="false" customHeight="false" outlineLevel="0" collapsed="false">
      <c r="A118" s="0" t="n">
        <v>1994.6858</v>
      </c>
      <c r="B118" s="11" t="n">
        <v>7.55556936226204</v>
      </c>
      <c r="C118" s="12" t="n">
        <v>-61.5505459057921</v>
      </c>
    </row>
    <row r="119" customFormat="false" ht="12.75" hidden="false" customHeight="false" outlineLevel="0" collapsed="false">
      <c r="A119" s="0" t="n">
        <v>1994.6886</v>
      </c>
      <c r="B119" s="11" t="n">
        <v>5.68393927292622</v>
      </c>
      <c r="C119" s="12" t="n">
        <v>-62.8114549839601</v>
      </c>
    </row>
    <row r="120" customFormat="false" ht="12.75" hidden="false" customHeight="false" outlineLevel="0" collapsed="false">
      <c r="A120" s="0" t="n">
        <v>1994.6913</v>
      </c>
      <c r="B120" s="11" t="n">
        <v>7.18936014225453</v>
      </c>
      <c r="C120" s="12" t="n">
        <v>-60.2674550874981</v>
      </c>
    </row>
    <row r="121" customFormat="false" ht="12.75" hidden="false" customHeight="false" outlineLevel="0" collapsed="false">
      <c r="A121" s="0" t="n">
        <v>1994.7241</v>
      </c>
      <c r="B121" s="11" t="n">
        <v>5.9326589757212</v>
      </c>
      <c r="C121" s="12" t="n">
        <v>-61.0360464051866</v>
      </c>
    </row>
    <row r="122" customFormat="false" ht="12.75" hidden="false" customHeight="false" outlineLevel="0" collapsed="false">
      <c r="A122" s="0" t="n">
        <v>1994.7269</v>
      </c>
      <c r="B122" s="11" t="n">
        <v>6.22589482427682</v>
      </c>
      <c r="C122" s="12" t="n">
        <v>-60.2635557502087</v>
      </c>
    </row>
    <row r="123" customFormat="false" ht="12.75" hidden="false" customHeight="false" outlineLevel="0" collapsed="false">
      <c r="A123" s="0" t="n">
        <v>1994.7296</v>
      </c>
      <c r="B123" s="11" t="n">
        <v>6.80279756584949</v>
      </c>
      <c r="C123" s="12" t="n">
        <v>-59.6881695753516</v>
      </c>
    </row>
    <row r="124" customFormat="false" ht="12.75" hidden="false" customHeight="false" outlineLevel="0" collapsed="false">
      <c r="A124" s="0" t="n">
        <v>1994.7406</v>
      </c>
      <c r="B124" s="11" t="n">
        <v>6.73254694361781</v>
      </c>
      <c r="C124" s="12" t="n">
        <v>-62.0929038918594</v>
      </c>
    </row>
    <row r="125" customFormat="false" ht="12.75" hidden="false" customHeight="false" outlineLevel="0" collapsed="false">
      <c r="A125" s="0" t="n">
        <v>1994.7433</v>
      </c>
      <c r="B125" s="11" t="n">
        <v>6.06121489891653</v>
      </c>
      <c r="C125" s="12" t="n">
        <v>-61.38014991196</v>
      </c>
    </row>
    <row r="126" customFormat="false" ht="12.75" hidden="false" customHeight="false" outlineLevel="0" collapsed="false">
      <c r="A126" s="0" t="n">
        <v>1994.7461</v>
      </c>
      <c r="B126" s="11" t="n">
        <v>6.13051104024979</v>
      </c>
      <c r="C126" s="12" t="n">
        <v>-61.4359422799031</v>
      </c>
    </row>
    <row r="127" customFormat="false" ht="12.75" hidden="false" customHeight="false" outlineLevel="0" collapsed="false">
      <c r="A127" s="0" t="n">
        <v>1994.7488</v>
      </c>
      <c r="B127" s="11" t="n">
        <v>6.58609529742851</v>
      </c>
      <c r="C127" s="12" t="n">
        <v>-60.4057981117306</v>
      </c>
    </row>
    <row r="128" customFormat="false" ht="12.75" hidden="false" customHeight="false" outlineLevel="0" collapsed="false">
      <c r="A128" s="0" t="n">
        <v>1994.7516</v>
      </c>
      <c r="B128" s="11" t="n">
        <v>6.01324343230408</v>
      </c>
      <c r="C128" s="12" t="n">
        <v>-61.1447145492164</v>
      </c>
    </row>
    <row r="129" customFormat="false" ht="12.75" hidden="false" customHeight="false" outlineLevel="0" collapsed="false">
      <c r="A129" s="0" t="n">
        <v>1994.7543</v>
      </c>
      <c r="B129" s="11" t="n">
        <v>5.73612404101547</v>
      </c>
      <c r="C129" s="12" t="n">
        <v>-61.9614198712756</v>
      </c>
    </row>
    <row r="130" customFormat="false" ht="12.75" hidden="false" customHeight="false" outlineLevel="0" collapsed="false">
      <c r="A130" s="0" t="n">
        <v>1994.757</v>
      </c>
      <c r="B130" s="11" t="n">
        <v>5.61540844814256</v>
      </c>
      <c r="C130" s="12" t="n">
        <v>-60.44709198131</v>
      </c>
    </row>
    <row r="131" customFormat="false" ht="12.75" hidden="false" customHeight="false" outlineLevel="0" collapsed="false">
      <c r="A131" s="0" t="n">
        <v>1994.7598</v>
      </c>
      <c r="B131" s="11" t="n">
        <v>6.32643575172318</v>
      </c>
      <c r="C131" s="12" t="n">
        <v>-59.838579729225</v>
      </c>
    </row>
    <row r="132" customFormat="false" ht="12.75" hidden="false" customHeight="false" outlineLevel="0" collapsed="false">
      <c r="A132" s="0" t="n">
        <v>1994.7625</v>
      </c>
      <c r="B132" s="11" t="n">
        <v>6.98286164333523</v>
      </c>
      <c r="C132" s="12" t="n">
        <v>-61.0804673784144</v>
      </c>
    </row>
    <row r="133" customFormat="false" ht="12.75" hidden="false" customHeight="false" outlineLevel="0" collapsed="false">
      <c r="A133" s="0" t="n">
        <v>1994.7653</v>
      </c>
      <c r="B133" s="11" t="n">
        <v>6.8908488107913</v>
      </c>
      <c r="C133" s="12" t="n">
        <v>-60.2866266874538</v>
      </c>
    </row>
    <row r="134" customFormat="false" ht="12.75" hidden="false" customHeight="false" outlineLevel="0" collapsed="false">
      <c r="A134" s="0" t="n">
        <v>1994.7679</v>
      </c>
      <c r="B134" s="11" t="n">
        <v>7.14253550090851</v>
      </c>
      <c r="C134" s="12" t="n">
        <v>-60.2906178143473</v>
      </c>
    </row>
    <row r="135" customFormat="false" ht="12.75" hidden="false" customHeight="false" outlineLevel="0" collapsed="false">
      <c r="A135" s="0" t="n">
        <v>1994.7708</v>
      </c>
      <c r="B135" s="11" t="n">
        <v>6.01706657652514</v>
      </c>
      <c r="C135" s="12" t="n">
        <v>-60.7043324368908</v>
      </c>
    </row>
    <row r="136" customFormat="false" ht="12.75" hidden="false" customHeight="false" outlineLevel="0" collapsed="false">
      <c r="A136" s="0" t="n">
        <v>1994.7734</v>
      </c>
      <c r="B136" s="11" t="n">
        <v>5.3244334296407</v>
      </c>
      <c r="C136" s="12" t="n">
        <v>-63.3045286617277</v>
      </c>
    </row>
    <row r="137" customFormat="false" ht="12.75" hidden="false" customHeight="false" outlineLevel="0" collapsed="false">
      <c r="A137" s="0" t="n">
        <v>1994.7761</v>
      </c>
      <c r="B137" s="11" t="n">
        <v>6.19559826881805</v>
      </c>
      <c r="C137" s="12" t="n">
        <v>-58.0789965041112</v>
      </c>
    </row>
    <row r="138" customFormat="false" ht="12.75" hidden="false" customHeight="false" outlineLevel="0" collapsed="false">
      <c r="A138" s="0" t="n">
        <v>1994.7789</v>
      </c>
      <c r="B138" s="11" t="n">
        <v>7.90947610001</v>
      </c>
      <c r="C138" s="12" t="n">
        <v>-59.8941993986648</v>
      </c>
    </row>
    <row r="139" customFormat="false" ht="12.75" hidden="false" customHeight="false" outlineLevel="0" collapsed="false">
      <c r="A139" s="0" t="n">
        <v>1994.7816</v>
      </c>
      <c r="B139" s="11" t="n">
        <v>6.39749845041822</v>
      </c>
      <c r="C139" s="12" t="n">
        <v>-60.695908931792</v>
      </c>
    </row>
    <row r="140" customFormat="false" ht="12.75" hidden="false" customHeight="false" outlineLevel="0" collapsed="false">
      <c r="A140" s="0" t="n">
        <v>1994.7844</v>
      </c>
      <c r="B140" s="11" t="n">
        <v>7.75164226141234</v>
      </c>
      <c r="C140" s="12" t="n">
        <v>-60.7045314838478</v>
      </c>
    </row>
    <row r="141" customFormat="false" ht="12.75" hidden="false" customHeight="false" outlineLevel="0" collapsed="false">
      <c r="A141" s="0" t="n">
        <v>1994.7871</v>
      </c>
      <c r="B141" s="11" t="n">
        <v>8.22648112104847</v>
      </c>
      <c r="C141" s="12" t="n">
        <v>-59.7757921432953</v>
      </c>
    </row>
    <row r="142" customFormat="false" ht="12.75" hidden="false" customHeight="false" outlineLevel="0" collapsed="false">
      <c r="A142" s="0" t="n">
        <v>1994.7899</v>
      </c>
      <c r="B142" s="11" t="n">
        <v>6.99248661379861</v>
      </c>
      <c r="C142" s="12" t="n">
        <v>-61.0245217757867</v>
      </c>
    </row>
    <row r="143" customFormat="false" ht="12.75" hidden="false" customHeight="false" outlineLevel="0" collapsed="false">
      <c r="A143" s="0" t="n">
        <v>1994.7926</v>
      </c>
      <c r="B143" s="11" t="n">
        <v>6.09928772735668</v>
      </c>
      <c r="C143" s="12" t="n">
        <v>-60.6426747806676</v>
      </c>
    </row>
    <row r="144" customFormat="false" ht="12.75" hidden="false" customHeight="false" outlineLevel="0" collapsed="false">
      <c r="A144" s="0" t="n">
        <v>1994.7953</v>
      </c>
      <c r="B144" s="11" t="n">
        <v>6.33052270542065</v>
      </c>
      <c r="C144" s="12" t="n">
        <v>-60.5586374200108</v>
      </c>
    </row>
    <row r="145" customFormat="false" ht="12.75" hidden="false" customHeight="false" outlineLevel="0" collapsed="false">
      <c r="A145" s="0" t="n">
        <v>1994.7981</v>
      </c>
      <c r="B145" s="11" t="n">
        <v>7.03400552702127</v>
      </c>
      <c r="C145" s="12" t="n">
        <v>-61.1174992970728</v>
      </c>
    </row>
    <row r="146" customFormat="false" ht="12.75" hidden="false" customHeight="false" outlineLevel="0" collapsed="false">
      <c r="A146" s="0" t="n">
        <v>1994.8008</v>
      </c>
      <c r="B146" s="11" t="n">
        <v>7.39951693594992</v>
      </c>
      <c r="C146" s="12" t="n">
        <v>-61.1777739589811</v>
      </c>
    </row>
    <row r="147" customFormat="false" ht="12.75" hidden="false" customHeight="false" outlineLevel="0" collapsed="false">
      <c r="A147" s="0" t="n">
        <v>1994.8036</v>
      </c>
      <c r="B147" s="11" t="n">
        <v>6.60448502854182</v>
      </c>
      <c r="C147" s="12" t="n">
        <v>-61.1593395725847</v>
      </c>
    </row>
    <row r="148" customFormat="false" ht="12.75" hidden="false" customHeight="false" outlineLevel="0" collapsed="false">
      <c r="A148" s="0" t="n">
        <v>1994.8063</v>
      </c>
      <c r="B148" s="11" t="n">
        <v>8.17134210435256</v>
      </c>
      <c r="C148" s="12" t="n">
        <v>-61.6112085544081</v>
      </c>
    </row>
    <row r="149" customFormat="false" ht="12.75" hidden="false" customHeight="false" outlineLevel="0" collapsed="false">
      <c r="A149" s="0" t="n">
        <v>1994.8091</v>
      </c>
      <c r="B149" s="11" t="n">
        <v>6.29598526344732</v>
      </c>
      <c r="C149" s="12" t="n">
        <v>-62.370427044455</v>
      </c>
    </row>
    <row r="150" customFormat="false" ht="12.75" hidden="false" customHeight="false" outlineLevel="0" collapsed="false">
      <c r="A150" s="0" t="n">
        <v>1994.8118</v>
      </c>
      <c r="B150" s="11" t="n">
        <v>6.69732093294535</v>
      </c>
      <c r="C150" s="12" t="n">
        <v>-60.9502583533662</v>
      </c>
    </row>
    <row r="151" customFormat="false" ht="12.75" hidden="false" customHeight="false" outlineLevel="0" collapsed="false">
      <c r="A151" s="0" t="n">
        <v>1994.8145</v>
      </c>
      <c r="B151" s="11" t="n">
        <v>6.85262977013022</v>
      </c>
      <c r="C151" s="12" t="n">
        <v>-61.7066316566479</v>
      </c>
    </row>
    <row r="152" customFormat="false" ht="12.75" hidden="false" customHeight="false" outlineLevel="0" collapsed="false">
      <c r="A152" s="0" t="n">
        <v>1994.8173</v>
      </c>
      <c r="B152" s="11" t="n">
        <v>6.40879188601745</v>
      </c>
      <c r="C152" s="12" t="n">
        <v>-61.2618901232814</v>
      </c>
    </row>
    <row r="153" customFormat="false" ht="12.75" hidden="false" customHeight="false" outlineLevel="0" collapsed="false">
      <c r="A153" s="0" t="n">
        <v>1994.8199</v>
      </c>
      <c r="B153" s="11" t="n">
        <v>6.0967895882322</v>
      </c>
      <c r="C153" s="12" t="n">
        <v>-61.9111427158106</v>
      </c>
    </row>
    <row r="154" customFormat="false" ht="12.75" hidden="false" customHeight="false" outlineLevel="0" collapsed="false">
      <c r="A154" s="0" t="n">
        <v>1994.8228</v>
      </c>
      <c r="B154" s="11" t="n">
        <v>6.21244531871221</v>
      </c>
      <c r="C154" s="12" t="n">
        <v>-61.1356574426645</v>
      </c>
    </row>
    <row r="155" customFormat="false" ht="12.75" hidden="false" customHeight="false" outlineLevel="0" collapsed="false">
      <c r="A155" s="0" t="n">
        <v>1994.8254</v>
      </c>
      <c r="B155" s="11" t="n">
        <v>7.15451636787839</v>
      </c>
      <c r="C155" s="12" t="n">
        <v>-58.6419433485227</v>
      </c>
    </row>
    <row r="156" customFormat="false" ht="12.75" hidden="false" customHeight="false" outlineLevel="0" collapsed="false">
      <c r="A156" s="0" t="n">
        <v>1994.8309</v>
      </c>
      <c r="B156" s="11" t="n">
        <v>8.4757975836499</v>
      </c>
      <c r="C156" s="12" t="n">
        <v>-59.41851107359</v>
      </c>
    </row>
    <row r="157" customFormat="false" ht="12.75" hidden="false" customHeight="false" outlineLevel="0" collapsed="false">
      <c r="A157" s="0" t="n">
        <v>1994.8336</v>
      </c>
      <c r="B157" s="11" t="n">
        <v>7.13011923908599</v>
      </c>
      <c r="C157" s="12" t="n">
        <v>-60.2509666964743</v>
      </c>
    </row>
    <row r="158" customFormat="false" ht="12.75" hidden="false" customHeight="false" outlineLevel="0" collapsed="false">
      <c r="A158" s="0" t="n">
        <v>1994.8364</v>
      </c>
      <c r="B158" s="11" t="n">
        <v>7.44121735815121</v>
      </c>
      <c r="C158" s="12" t="n">
        <v>-61.3613496153156</v>
      </c>
    </row>
    <row r="159" customFormat="false" ht="12.75" hidden="false" customHeight="false" outlineLevel="0" collapsed="false">
      <c r="A159" s="0" t="n">
        <v>1994.8419</v>
      </c>
      <c r="B159" s="11" t="n">
        <v>7.66868115348777</v>
      </c>
      <c r="C159" s="12" t="n">
        <v>-55.9924750401415</v>
      </c>
    </row>
    <row r="160" customFormat="false" ht="12.75" hidden="false" customHeight="false" outlineLevel="0" collapsed="false">
      <c r="A160" s="0" t="n">
        <v>1994.8446</v>
      </c>
      <c r="B160" s="11" t="n">
        <v>7.1869689285471</v>
      </c>
      <c r="C160" s="12" t="n">
        <v>-61.1500829662317</v>
      </c>
    </row>
    <row r="161" customFormat="false" ht="12.75" hidden="false" customHeight="false" outlineLevel="0" collapsed="false">
      <c r="A161" s="0" t="n">
        <v>1994.8474</v>
      </c>
      <c r="B161" s="11" t="n">
        <v>10.0246340554233</v>
      </c>
      <c r="C161" s="12" t="n">
        <v>-60.6678858479266</v>
      </c>
    </row>
    <row r="162" customFormat="false" ht="12.75" hidden="false" customHeight="false" outlineLevel="0" collapsed="false">
      <c r="A162" s="0" t="n">
        <v>1994.8501</v>
      </c>
      <c r="B162" s="11" t="n">
        <v>6.17274266802834</v>
      </c>
      <c r="C162" s="12" t="n">
        <v>-60.2923572739412</v>
      </c>
    </row>
    <row r="163" customFormat="false" ht="12.75" hidden="false" customHeight="false" outlineLevel="0" collapsed="false">
      <c r="A163" s="0" t="n">
        <v>1994.8528</v>
      </c>
      <c r="B163" s="11" t="n">
        <v>6.04513006250267</v>
      </c>
      <c r="C163" s="12" t="n">
        <v>-60.7409863792425</v>
      </c>
    </row>
    <row r="164" customFormat="false" ht="12.75" hidden="false" customHeight="false" outlineLevel="0" collapsed="false">
      <c r="A164" s="0" t="n">
        <v>1994.8556</v>
      </c>
      <c r="B164" s="11" t="n">
        <v>7.58768637586604</v>
      </c>
      <c r="C164" s="12" t="n">
        <v>-61.4281318104006</v>
      </c>
    </row>
    <row r="165" customFormat="false" ht="12.75" hidden="false" customHeight="false" outlineLevel="0" collapsed="false">
      <c r="A165" s="0" t="n">
        <v>1994.8583</v>
      </c>
      <c r="B165" s="11" t="n">
        <v>6.41851464120075</v>
      </c>
      <c r="C165" s="12" t="n">
        <v>-60.418113496472</v>
      </c>
    </row>
    <row r="166" customFormat="false" ht="12.75" hidden="false" customHeight="false" outlineLevel="0" collapsed="false">
      <c r="A166" s="0" t="n">
        <v>1994.8829</v>
      </c>
      <c r="B166" s="11" t="n">
        <v>7.00052707430277</v>
      </c>
      <c r="C166" s="12" t="n">
        <v>-58.7176280741808</v>
      </c>
    </row>
    <row r="167" customFormat="false" ht="12.75" hidden="false" customHeight="false" outlineLevel="0" collapsed="false">
      <c r="A167" s="0" t="n">
        <v>1994.8857</v>
      </c>
      <c r="B167" s="11" t="n">
        <v>7.44794168509496</v>
      </c>
      <c r="C167" s="12" t="n">
        <v>-60.1429212346899</v>
      </c>
    </row>
    <row r="168" customFormat="false" ht="12.75" hidden="false" customHeight="false" outlineLevel="0" collapsed="false">
      <c r="A168" s="0" t="n">
        <v>1994.8884</v>
      </c>
      <c r="B168" s="11" t="n">
        <v>6.54770996166026</v>
      </c>
      <c r="C168" s="12" t="n">
        <v>-58.995906160465</v>
      </c>
    </row>
    <row r="169" customFormat="false" ht="12.75" hidden="false" customHeight="false" outlineLevel="0" collapsed="false">
      <c r="A169" s="0" t="n">
        <v>1994.8911</v>
      </c>
      <c r="B169" s="11" t="n">
        <v>6.6492383928474</v>
      </c>
      <c r="C169" s="12" t="n">
        <v>-60.6274347197368</v>
      </c>
    </row>
    <row r="170" customFormat="false" ht="12.75" hidden="false" customHeight="false" outlineLevel="0" collapsed="false">
      <c r="A170" s="0" t="n">
        <v>1994.8939</v>
      </c>
      <c r="B170" s="11" t="n">
        <v>5.28691213272429</v>
      </c>
      <c r="C170" s="12" t="n">
        <v>-59.3235581522042</v>
      </c>
    </row>
    <row r="171" customFormat="false" ht="12.75" hidden="false" customHeight="false" outlineLevel="0" collapsed="false">
      <c r="A171" s="0" t="n">
        <v>1994.8994</v>
      </c>
      <c r="B171" s="11" t="n">
        <v>5.6783113930479</v>
      </c>
      <c r="C171" s="12" t="n">
        <v>-60.2473362807078</v>
      </c>
    </row>
    <row r="172" customFormat="false" ht="12.75" hidden="false" customHeight="false" outlineLevel="0" collapsed="false">
      <c r="A172" s="0" t="n">
        <v>1994.9021</v>
      </c>
      <c r="B172" s="11" t="n">
        <v>4.95332485098186</v>
      </c>
      <c r="C172" s="12" t="n">
        <v>-60.6689456224704</v>
      </c>
    </row>
    <row r="173" customFormat="false" ht="12.75" hidden="false" customHeight="false" outlineLevel="0" collapsed="false">
      <c r="A173" s="0" t="n">
        <v>1994.9049</v>
      </c>
      <c r="B173" s="11" t="n">
        <v>6.07854798166322</v>
      </c>
      <c r="C173" s="12" t="n">
        <v>-59.6894213501973</v>
      </c>
    </row>
    <row r="174" customFormat="false" ht="12.75" hidden="false" customHeight="false" outlineLevel="0" collapsed="false">
      <c r="A174" s="0" t="n">
        <v>1994.9076</v>
      </c>
      <c r="B174" s="11" t="n">
        <v>6.04701857291505</v>
      </c>
      <c r="C174" s="12" t="n">
        <v>-61.4354657843051</v>
      </c>
    </row>
    <row r="175" customFormat="false" ht="12.75" hidden="false" customHeight="false" outlineLevel="0" collapsed="false">
      <c r="A175" s="0" t="n">
        <v>1994.9103</v>
      </c>
      <c r="B175" s="11" t="n">
        <v>5.44672596214543</v>
      </c>
      <c r="C175" s="12" t="n">
        <v>-57.74240670579</v>
      </c>
    </row>
    <row r="176" customFormat="false" ht="12.75" hidden="false" customHeight="false" outlineLevel="0" collapsed="false">
      <c r="A176" s="0" t="n">
        <v>1994.9131</v>
      </c>
      <c r="B176" s="11" t="n">
        <v>5.88822666988359</v>
      </c>
      <c r="C176" s="12" t="n">
        <v>-56.9634148006482</v>
      </c>
    </row>
    <row r="177" customFormat="false" ht="12.75" hidden="false" customHeight="false" outlineLevel="0" collapsed="false">
      <c r="A177" s="0" t="n">
        <v>1994.9158</v>
      </c>
      <c r="B177" s="11" t="n">
        <v>6.9500156885305</v>
      </c>
      <c r="C177" s="12" t="n">
        <v>-60.3663319103056</v>
      </c>
    </row>
    <row r="178" customFormat="false" ht="12.75" hidden="false" customHeight="false" outlineLevel="0" collapsed="false">
      <c r="A178" s="0" t="n">
        <v>1994.9186</v>
      </c>
      <c r="B178" s="11" t="n">
        <v>7.30843665178295</v>
      </c>
      <c r="C178" s="12" t="n">
        <v>-59.4209812754437</v>
      </c>
    </row>
    <row r="179" customFormat="false" ht="12.75" hidden="false" customHeight="false" outlineLevel="0" collapsed="false">
      <c r="A179" s="0" t="n">
        <v>1994.9213</v>
      </c>
      <c r="B179" s="11" t="n">
        <v>6.53570607385654</v>
      </c>
      <c r="C179" s="12" t="n">
        <v>-58.7180400541582</v>
      </c>
    </row>
    <row r="180" customFormat="false" ht="12.75" hidden="false" customHeight="false" outlineLevel="0" collapsed="false">
      <c r="A180" s="0" t="n">
        <v>1994.9241</v>
      </c>
      <c r="B180" s="11" t="n">
        <v>7.38024897763514</v>
      </c>
      <c r="C180" s="12" t="n">
        <v>-57.8440438881988</v>
      </c>
    </row>
    <row r="181" customFormat="false" ht="12.75" hidden="false" customHeight="false" outlineLevel="0" collapsed="false">
      <c r="A181" s="0" t="n">
        <v>1994.9268</v>
      </c>
      <c r="B181" s="11" t="n">
        <v>6.84952985763316</v>
      </c>
      <c r="C181" s="12" t="n">
        <v>-59.1740293241653</v>
      </c>
    </row>
    <row r="182" customFormat="false" ht="12.75" hidden="false" customHeight="false" outlineLevel="0" collapsed="false">
      <c r="A182" s="0" t="n">
        <v>1994.9294</v>
      </c>
      <c r="B182" s="11" t="n">
        <v>5.57235337930272</v>
      </c>
      <c r="C182" s="12" t="n">
        <v>-59.7409964679428</v>
      </c>
    </row>
    <row r="183" customFormat="false" ht="12.75" hidden="false" customHeight="false" outlineLevel="0" collapsed="false">
      <c r="A183" s="0" t="n">
        <v>1994.9349</v>
      </c>
      <c r="B183" s="11" t="n">
        <v>6.07494920284988</v>
      </c>
      <c r="C183" s="12" t="n">
        <v>-59.7160785267525</v>
      </c>
    </row>
    <row r="184" customFormat="false" ht="12.75" hidden="false" customHeight="false" outlineLevel="0" collapsed="false">
      <c r="A184" s="0" t="n">
        <v>1994.9377</v>
      </c>
      <c r="B184" s="11" t="n">
        <v>6.85518127898427</v>
      </c>
      <c r="C184" s="12" t="n">
        <v>-58.6604084195009</v>
      </c>
    </row>
    <row r="185" customFormat="false" ht="12.75" hidden="false" customHeight="false" outlineLevel="0" collapsed="false">
      <c r="A185" s="0" t="n">
        <v>1994.9404</v>
      </c>
      <c r="B185" s="11" t="n">
        <v>7.16788963065937</v>
      </c>
      <c r="C185" s="12" t="n">
        <v>-58.2347809619504</v>
      </c>
    </row>
    <row r="186" customFormat="false" ht="12.75" hidden="false" customHeight="false" outlineLevel="0" collapsed="false">
      <c r="A186" s="0" t="n">
        <v>1994.9432</v>
      </c>
      <c r="B186" s="11" t="n">
        <v>6.40265147656857</v>
      </c>
      <c r="C186" s="12" t="n">
        <v>-58.4139921311329</v>
      </c>
    </row>
    <row r="187" customFormat="false" ht="12.75" hidden="false" customHeight="false" outlineLevel="0" collapsed="false">
      <c r="A187" s="0" t="n">
        <v>1994.9459</v>
      </c>
      <c r="B187" s="11" t="n">
        <v>6.6517610148348</v>
      </c>
      <c r="C187" s="12" t="n">
        <v>-58.2635608889914</v>
      </c>
    </row>
    <row r="188" customFormat="false" ht="12.75" hidden="false" customHeight="false" outlineLevel="0" collapsed="false">
      <c r="A188" s="0" t="n">
        <v>1994.9486</v>
      </c>
      <c r="B188" s="11" t="n">
        <v>6.95460091344459</v>
      </c>
      <c r="C188" s="12" t="n">
        <v>-57.4808838072577</v>
      </c>
    </row>
    <row r="189" customFormat="false" ht="12.75" hidden="false" customHeight="false" outlineLevel="0" collapsed="false">
      <c r="A189" s="0" t="n">
        <v>1994.9514</v>
      </c>
      <c r="B189" s="11" t="n">
        <v>6.92196338997147</v>
      </c>
      <c r="C189" s="12" t="n">
        <v>-58.6953571791414</v>
      </c>
    </row>
    <row r="190" customFormat="false" ht="12.75" hidden="false" customHeight="false" outlineLevel="0" collapsed="false">
      <c r="A190" s="0" t="n">
        <v>1994.9541</v>
      </c>
      <c r="B190" s="11" t="n">
        <v>6.81426467347468</v>
      </c>
      <c r="C190" s="12" t="n">
        <v>-57.8334666935376</v>
      </c>
    </row>
    <row r="191" customFormat="false" ht="12.75" hidden="false" customHeight="false" outlineLevel="0" collapsed="false">
      <c r="A191" s="0" t="n">
        <v>1994.9569</v>
      </c>
      <c r="B191" s="11" t="n">
        <v>6.01853056224825</v>
      </c>
      <c r="C191" s="12" t="n">
        <v>-58.7099858678925</v>
      </c>
    </row>
    <row r="192" customFormat="false" ht="12.75" hidden="false" customHeight="false" outlineLevel="0" collapsed="false">
      <c r="A192" s="0" t="n">
        <v>1995.0609</v>
      </c>
      <c r="B192" s="11" t="n">
        <v>6.42663887791009</v>
      </c>
      <c r="C192" s="12" t="n">
        <v>-59.6762804856153</v>
      </c>
    </row>
    <row r="193" customFormat="false" ht="12.75" hidden="false" customHeight="false" outlineLevel="0" collapsed="false">
      <c r="A193" s="0" t="n">
        <v>1995.0636</v>
      </c>
      <c r="B193" s="11" t="n">
        <v>4.91915530231652</v>
      </c>
      <c r="C193" s="12" t="n">
        <v>-58.2724392452723</v>
      </c>
    </row>
    <row r="194" customFormat="false" ht="12.75" hidden="false" customHeight="false" outlineLevel="0" collapsed="false">
      <c r="A194" s="0" t="n">
        <v>1995.0664</v>
      </c>
      <c r="B194" s="11" t="n">
        <v>5.83302679775125</v>
      </c>
      <c r="C194" s="12" t="n">
        <v>-58.7364970038799</v>
      </c>
    </row>
    <row r="195" customFormat="false" ht="12.75" hidden="false" customHeight="false" outlineLevel="0" collapsed="false">
      <c r="A195" s="0" t="n">
        <v>1995.0691</v>
      </c>
      <c r="B195" s="11" t="n">
        <v>6.03065541043316</v>
      </c>
      <c r="C195" s="12" t="n">
        <v>-59.51336555958</v>
      </c>
    </row>
    <row r="196" customFormat="false" ht="12.75" hidden="false" customHeight="false" outlineLevel="0" collapsed="false">
      <c r="A196" s="0" t="n">
        <v>1995.0719</v>
      </c>
      <c r="B196" s="11" t="n">
        <v>6.66209745241436</v>
      </c>
      <c r="C196" s="12" t="n">
        <v>-57.4047981093197</v>
      </c>
    </row>
    <row r="197" customFormat="false" ht="12.75" hidden="false" customHeight="false" outlineLevel="0" collapsed="false">
      <c r="A197" s="0" t="n">
        <v>1995.0746</v>
      </c>
      <c r="B197" s="11" t="n">
        <v>6.98125254574935</v>
      </c>
      <c r="C197" s="12" t="n">
        <v>-58.5929721903239</v>
      </c>
    </row>
    <row r="198" customFormat="false" ht="12.75" hidden="false" customHeight="false" outlineLevel="0" collapsed="false">
      <c r="A198" s="0" t="n">
        <v>1995.0774</v>
      </c>
      <c r="B198" s="11" t="n">
        <v>6.55630137294265</v>
      </c>
      <c r="C198" s="12" t="n">
        <v>-59.4904751921044</v>
      </c>
    </row>
    <row r="199" customFormat="false" ht="12.75" hidden="false" customHeight="false" outlineLevel="0" collapsed="false">
      <c r="A199" s="0" t="n">
        <v>1995.0801</v>
      </c>
      <c r="B199" s="11" t="n">
        <v>7.15869363729459</v>
      </c>
      <c r="C199" s="12" t="n">
        <v>-58.3704437330333</v>
      </c>
    </row>
    <row r="200" customFormat="false" ht="12.75" hidden="false" customHeight="false" outlineLevel="0" collapsed="false">
      <c r="A200" s="0" t="n">
        <v>1995.0828</v>
      </c>
      <c r="B200" s="11" t="n">
        <v>6.9369105580864</v>
      </c>
      <c r="C200" s="12" t="n">
        <v>-58.18723014392</v>
      </c>
    </row>
    <row r="201" customFormat="false" ht="12.75" hidden="false" customHeight="false" outlineLevel="0" collapsed="false">
      <c r="A201" s="0" t="n">
        <v>1995.0856</v>
      </c>
      <c r="B201" s="11" t="n">
        <v>6.60401908596555</v>
      </c>
      <c r="C201" s="12" t="n">
        <v>-58.7061642451114</v>
      </c>
    </row>
    <row r="202" customFormat="false" ht="12.75" hidden="false" customHeight="false" outlineLevel="0" collapsed="false">
      <c r="A202" s="0" t="n">
        <v>1995.0883</v>
      </c>
      <c r="B202" s="11" t="n">
        <v>6.17832612909283</v>
      </c>
      <c r="C202" s="12" t="n">
        <v>-58.2474068415634</v>
      </c>
    </row>
    <row r="203" customFormat="false" ht="12.75" hidden="false" customHeight="false" outlineLevel="0" collapsed="false">
      <c r="A203" s="0" t="n">
        <v>1995.0911</v>
      </c>
      <c r="B203" s="11" t="n">
        <v>6.89795128153848</v>
      </c>
      <c r="C203" s="12" t="n">
        <v>-56.8268921385121</v>
      </c>
    </row>
    <row r="204" customFormat="false" ht="12.75" hidden="false" customHeight="false" outlineLevel="0" collapsed="false">
      <c r="A204" s="0" t="n">
        <v>1995.0938</v>
      </c>
      <c r="B204" s="11" t="n">
        <v>6.24720616343071</v>
      </c>
      <c r="C204" s="12" t="n">
        <v>-59.0313553605192</v>
      </c>
    </row>
    <row r="205" customFormat="false" ht="12.75" hidden="false" customHeight="false" outlineLevel="0" collapsed="false">
      <c r="A205" s="0" t="n">
        <v>1995.0966</v>
      </c>
      <c r="B205" s="11" t="n">
        <v>7.51198304665772</v>
      </c>
      <c r="C205" s="12" t="n">
        <v>-58.5554044366133</v>
      </c>
    </row>
    <row r="206" customFormat="false" ht="12.75" hidden="false" customHeight="false" outlineLevel="0" collapsed="false">
      <c r="A206" s="0" t="n">
        <v>1995.0992</v>
      </c>
      <c r="B206" s="11" t="n">
        <v>6.23141653474729</v>
      </c>
      <c r="C206" s="12" t="n">
        <v>-58.047022534027</v>
      </c>
    </row>
    <row r="207" customFormat="false" ht="12.75" hidden="false" customHeight="false" outlineLevel="0" collapsed="false">
      <c r="A207" s="0" t="n">
        <v>1995.1019</v>
      </c>
      <c r="B207" s="11" t="n">
        <v>6.18599490341444</v>
      </c>
      <c r="C207" s="12" t="n">
        <v>-59.881499700039</v>
      </c>
    </row>
    <row r="208" customFormat="false" ht="12.75" hidden="false" customHeight="false" outlineLevel="0" collapsed="false">
      <c r="A208" s="0" t="n">
        <v>1995.1047</v>
      </c>
      <c r="B208" s="11" t="n">
        <v>5.69034743298743</v>
      </c>
      <c r="C208" s="12" t="n">
        <v>-58.328387931894</v>
      </c>
    </row>
    <row r="209" customFormat="false" ht="12.75" hidden="false" customHeight="false" outlineLevel="0" collapsed="false">
      <c r="A209" s="0" t="n">
        <v>1995.1074</v>
      </c>
      <c r="B209" s="11" t="n">
        <v>7.42599180031127</v>
      </c>
      <c r="C209" s="12" t="n">
        <v>-59.1966326608057</v>
      </c>
    </row>
    <row r="210" customFormat="false" ht="12.75" hidden="false" customHeight="false" outlineLevel="0" collapsed="false">
      <c r="A210" s="0" t="n">
        <v>1995.1102</v>
      </c>
      <c r="B210" s="11" t="n">
        <v>5.46580452596712</v>
      </c>
      <c r="C210" s="12" t="n">
        <v>-58.0582404864754</v>
      </c>
    </row>
    <row r="211" customFormat="false" ht="12.75" hidden="false" customHeight="false" outlineLevel="0" collapsed="false">
      <c r="A211" s="0" t="n">
        <v>1995.1129</v>
      </c>
      <c r="B211" s="11" t="n">
        <v>5.11012405321299</v>
      </c>
      <c r="C211" s="12" t="n">
        <v>-59.8928762634075</v>
      </c>
    </row>
    <row r="212" customFormat="false" ht="12.75" hidden="false" customHeight="false" outlineLevel="0" collapsed="false">
      <c r="A212" s="0" t="n">
        <v>1995.1157</v>
      </c>
      <c r="B212" s="11" t="n">
        <v>5.49467267519508</v>
      </c>
      <c r="C212" s="12" t="n">
        <v>-58.3730101230029</v>
      </c>
    </row>
    <row r="213" customFormat="false" ht="12.75" hidden="false" customHeight="false" outlineLevel="0" collapsed="false">
      <c r="A213" s="0" t="n">
        <v>1995.1184</v>
      </c>
      <c r="B213" s="11" t="n">
        <v>4.73147151895564</v>
      </c>
      <c r="C213" s="12" t="n">
        <v>-59.7441336435046</v>
      </c>
    </row>
    <row r="214" customFormat="false" ht="12.75" hidden="false" customHeight="false" outlineLevel="0" collapsed="false">
      <c r="A214" s="0" t="n">
        <v>1995.1239</v>
      </c>
      <c r="B214" s="11" t="n">
        <v>6.62177351023344</v>
      </c>
      <c r="C214" s="12" t="n">
        <v>-56.0958332187876</v>
      </c>
    </row>
    <row r="215" customFormat="false" ht="12.75" hidden="false" customHeight="false" outlineLevel="0" collapsed="false">
      <c r="A215" s="0" t="n">
        <v>1995.1266</v>
      </c>
      <c r="B215" s="11" t="n">
        <v>5.7022699458103</v>
      </c>
      <c r="C215" s="12" t="n">
        <v>-59.0241107309506</v>
      </c>
    </row>
    <row r="216" customFormat="false" ht="12.75" hidden="false" customHeight="false" outlineLevel="0" collapsed="false">
      <c r="A216" s="0" t="n">
        <v>1995.1294</v>
      </c>
      <c r="B216" s="11" t="n">
        <v>6.63136389048333</v>
      </c>
      <c r="C216" s="12" t="n">
        <v>-56.7667884402487</v>
      </c>
    </row>
    <row r="217" customFormat="false" ht="12.75" hidden="false" customHeight="false" outlineLevel="0" collapsed="false">
      <c r="A217" s="0" t="n">
        <v>1995.1321</v>
      </c>
      <c r="B217" s="11" t="n">
        <v>5.1350749473145</v>
      </c>
      <c r="C217" s="12" t="n">
        <v>-57.5448472565951</v>
      </c>
    </row>
    <row r="218" customFormat="false" ht="12.75" hidden="false" customHeight="false" outlineLevel="0" collapsed="false">
      <c r="A218" s="0" t="n">
        <v>1995.1349</v>
      </c>
      <c r="B218" s="11" t="n">
        <v>5.48915906871139</v>
      </c>
      <c r="C218" s="12" t="n">
        <v>-55.1070995244855</v>
      </c>
    </row>
    <row r="219" customFormat="false" ht="12.75" hidden="false" customHeight="false" outlineLevel="0" collapsed="false">
      <c r="A219" s="0" t="n">
        <v>1995.1376</v>
      </c>
      <c r="B219" s="11" t="n">
        <v>7.55407690184209</v>
      </c>
      <c r="C219" s="12" t="n">
        <v>-59.101434010415</v>
      </c>
    </row>
    <row r="220" customFormat="false" ht="12.75" hidden="false" customHeight="false" outlineLevel="0" collapsed="false">
      <c r="A220" s="0" t="n">
        <v>1995.1403</v>
      </c>
      <c r="B220" s="11" t="n">
        <v>5.81548781674632</v>
      </c>
      <c r="C220" s="12" t="n">
        <v>-58.334177316084</v>
      </c>
    </row>
    <row r="221" customFormat="false" ht="12.75" hidden="false" customHeight="false" outlineLevel="0" collapsed="false">
      <c r="A221" s="0" t="n">
        <v>1995.1431</v>
      </c>
      <c r="B221" s="11" t="n">
        <v>6.12675369219613</v>
      </c>
      <c r="C221" s="12" t="n">
        <v>-57.7071543483186</v>
      </c>
    </row>
    <row r="222" customFormat="false" ht="12.75" hidden="false" customHeight="false" outlineLevel="0" collapsed="false">
      <c r="A222" s="0" t="n">
        <v>1995.1458</v>
      </c>
      <c r="B222" s="11" t="n">
        <v>5.47921495055704</v>
      </c>
      <c r="C222" s="12" t="n">
        <v>-59.0970192753011</v>
      </c>
    </row>
    <row r="223" customFormat="false" ht="12.75" hidden="false" customHeight="false" outlineLevel="0" collapsed="false">
      <c r="A223" s="0" t="n">
        <v>1995.1486</v>
      </c>
      <c r="B223" s="11" t="n">
        <v>5.44801450886632</v>
      </c>
      <c r="C223" s="12" t="n">
        <v>-59.6142318588466</v>
      </c>
    </row>
    <row r="224" customFormat="false" ht="12.75" hidden="false" customHeight="false" outlineLevel="0" collapsed="false">
      <c r="A224" s="0" t="n">
        <v>1995.1512</v>
      </c>
      <c r="B224" s="11" t="n">
        <v>5.51715532882776</v>
      </c>
      <c r="C224" s="12" t="n">
        <v>-59.7841667493272</v>
      </c>
    </row>
    <row r="225" customFormat="false" ht="12.75" hidden="false" customHeight="false" outlineLevel="0" collapsed="false">
      <c r="A225" s="0" t="n">
        <v>1995.1541</v>
      </c>
      <c r="B225" s="11" t="n">
        <v>6.21246812905128</v>
      </c>
      <c r="C225" s="12" t="n">
        <v>-60.2114804635127</v>
      </c>
    </row>
    <row r="226" customFormat="false" ht="12.75" hidden="false" customHeight="false" outlineLevel="0" collapsed="false">
      <c r="A226" s="0" t="n">
        <v>1995.1567</v>
      </c>
      <c r="B226" s="11" t="n">
        <v>5.72864011774125</v>
      </c>
      <c r="C226" s="12" t="n">
        <v>-58.034425705154</v>
      </c>
    </row>
    <row r="227" customFormat="false" ht="12.75" hidden="false" customHeight="false" outlineLevel="0" collapsed="false">
      <c r="A227" s="0" t="n">
        <v>1995.1594</v>
      </c>
      <c r="B227" s="11" t="n">
        <v>6.32202927273802</v>
      </c>
      <c r="C227" s="12" t="n">
        <v>-58.0875188093839</v>
      </c>
    </row>
    <row r="228" customFormat="false" ht="12.75" hidden="false" customHeight="false" outlineLevel="0" collapsed="false">
      <c r="A228" s="0" t="n">
        <v>1995.1622</v>
      </c>
      <c r="B228" s="11" t="n">
        <v>5.28840717399727</v>
      </c>
      <c r="C228" s="12" t="n">
        <v>-59.3369141308703</v>
      </c>
    </row>
    <row r="229" customFormat="false" ht="12.75" hidden="false" customHeight="false" outlineLevel="0" collapsed="false">
      <c r="A229" s="0" t="n">
        <v>1995.1649</v>
      </c>
      <c r="B229" s="11" t="n">
        <v>5.22559538380443</v>
      </c>
      <c r="C229" s="12" t="n">
        <v>-59.1377590853395</v>
      </c>
    </row>
    <row r="230" customFormat="false" ht="12.75" hidden="false" customHeight="false" outlineLevel="0" collapsed="false">
      <c r="A230" s="0" t="n">
        <v>1995.1677</v>
      </c>
      <c r="B230" s="11" t="n">
        <v>6.41272128814398</v>
      </c>
      <c r="C230" s="12" t="n">
        <v>-60.0885743775037</v>
      </c>
    </row>
    <row r="231" customFormat="false" ht="12.75" hidden="false" customHeight="false" outlineLevel="0" collapsed="false">
      <c r="A231" s="0" t="n">
        <v>1995.1704</v>
      </c>
      <c r="B231" s="11" t="n">
        <v>5.48155313494625</v>
      </c>
      <c r="C231" s="12" t="n">
        <v>-57.5447352320754</v>
      </c>
    </row>
    <row r="232" customFormat="false" ht="12.75" hidden="false" customHeight="false" outlineLevel="0" collapsed="false">
      <c r="A232" s="0" t="n">
        <v>1995.1732</v>
      </c>
      <c r="B232" s="11" t="n">
        <v>7.21474346523173</v>
      </c>
      <c r="C232" s="12" t="n">
        <v>-57.6753765901811</v>
      </c>
    </row>
    <row r="233" customFormat="false" ht="12.75" hidden="false" customHeight="false" outlineLevel="0" collapsed="false">
      <c r="A233" s="0" t="n">
        <v>1995.1759</v>
      </c>
      <c r="B233" s="11" t="n">
        <v>6.80638942346209</v>
      </c>
      <c r="C233" s="12" t="n">
        <v>-58.4561133504464</v>
      </c>
    </row>
    <row r="234" customFormat="false" ht="12.75" hidden="false" customHeight="false" outlineLevel="0" collapsed="false">
      <c r="A234" s="0" t="n">
        <v>1995.1786</v>
      </c>
      <c r="B234" s="11" t="n">
        <v>6.51229106454438</v>
      </c>
      <c r="C234" s="12" t="n">
        <v>-58.7239040075984</v>
      </c>
    </row>
    <row r="235" customFormat="false" ht="12.75" hidden="false" customHeight="false" outlineLevel="0" collapsed="false">
      <c r="A235" s="0" t="n">
        <v>1995.1814</v>
      </c>
      <c r="B235" s="11" t="n">
        <v>5.27639999760824</v>
      </c>
      <c r="C235" s="12" t="n">
        <v>-57.0220896032878</v>
      </c>
    </row>
    <row r="236" customFormat="false" ht="12.75" hidden="false" customHeight="false" outlineLevel="0" collapsed="false">
      <c r="A236" s="0" t="n">
        <v>1995.1841</v>
      </c>
      <c r="B236" s="11" t="n">
        <v>5.07171138433574</v>
      </c>
      <c r="C236" s="12" t="n">
        <v>-60.3691828892717</v>
      </c>
    </row>
    <row r="237" customFormat="false" ht="12.75" hidden="false" customHeight="false" outlineLevel="0" collapsed="false">
      <c r="A237" s="0" t="n">
        <v>1995.1869</v>
      </c>
      <c r="B237" s="11" t="n">
        <v>6.83240404559369</v>
      </c>
      <c r="C237" s="12" t="n">
        <v>-58.921319415899</v>
      </c>
    </row>
    <row r="238" customFormat="false" ht="12.75" hidden="false" customHeight="false" outlineLevel="0" collapsed="false">
      <c r="A238" s="0" t="n">
        <v>1995.1896</v>
      </c>
      <c r="B238" s="11" t="n">
        <v>5.69489639774864</v>
      </c>
      <c r="C238" s="12" t="n">
        <v>-57.9214063696405</v>
      </c>
    </row>
    <row r="239" customFormat="false" ht="12.75" hidden="false" customHeight="false" outlineLevel="0" collapsed="false">
      <c r="A239" s="0" t="n">
        <v>1995.1924</v>
      </c>
      <c r="B239" s="11" t="n">
        <v>6.19192860545979</v>
      </c>
      <c r="C239" s="12" t="n">
        <v>-58.6845929702523</v>
      </c>
    </row>
    <row r="240" customFormat="false" ht="12.75" hidden="false" customHeight="false" outlineLevel="0" collapsed="false">
      <c r="A240" s="0" t="n">
        <v>1995.1978</v>
      </c>
      <c r="B240" s="11" t="n">
        <v>6.68847755785725</v>
      </c>
      <c r="C240" s="12" t="n">
        <v>-58.2815877725107</v>
      </c>
    </row>
    <row r="241" customFormat="false" ht="12.75" hidden="false" customHeight="false" outlineLevel="0" collapsed="false">
      <c r="A241" s="0" t="n">
        <v>1995.2006</v>
      </c>
      <c r="B241" s="11" t="n">
        <v>6.25467283922216</v>
      </c>
      <c r="C241" s="12" t="n">
        <v>-60.0630912585714</v>
      </c>
    </row>
    <row r="242" customFormat="false" ht="12.75" hidden="false" customHeight="false" outlineLevel="0" collapsed="false">
      <c r="A242" s="0" t="n">
        <v>1995.2032</v>
      </c>
      <c r="B242" s="11" t="n">
        <v>6.58177882497618</v>
      </c>
      <c r="C242" s="12" t="n">
        <v>-59.518499583452</v>
      </c>
    </row>
    <row r="243" customFormat="false" ht="12.75" hidden="false" customHeight="false" outlineLevel="0" collapsed="false">
      <c r="A243" s="0" t="n">
        <v>1995.2061</v>
      </c>
      <c r="B243" s="11" t="n">
        <v>5.7622008000165</v>
      </c>
      <c r="C243" s="12" t="n">
        <v>-58.2121071202762</v>
      </c>
    </row>
    <row r="244" customFormat="false" ht="12.75" hidden="false" customHeight="false" outlineLevel="0" collapsed="false">
      <c r="A244" s="0" t="n">
        <v>1995.2087</v>
      </c>
      <c r="B244" s="11" t="n">
        <v>5.60489526487234</v>
      </c>
      <c r="C244" s="12" t="n">
        <v>-61.6970533210773</v>
      </c>
    </row>
    <row r="245" customFormat="false" ht="12.75" hidden="false" customHeight="false" outlineLevel="0" collapsed="false">
      <c r="A245" s="0" t="n">
        <v>1995.2115</v>
      </c>
      <c r="B245" s="11" t="n">
        <v>5.71852379041583</v>
      </c>
      <c r="C245" s="12" t="n">
        <v>-60.01983619309</v>
      </c>
    </row>
    <row r="246" customFormat="false" ht="12.75" hidden="false" customHeight="false" outlineLevel="0" collapsed="false">
      <c r="A246" s="0" t="n">
        <v>1995.2142</v>
      </c>
      <c r="B246" s="11" t="n">
        <v>5.7442581810415</v>
      </c>
      <c r="C246" s="12" t="n">
        <v>-58.6316152941878</v>
      </c>
    </row>
    <row r="247" customFormat="false" ht="12.75" hidden="false" customHeight="false" outlineLevel="0" collapsed="false">
      <c r="A247" s="0" t="n">
        <v>1995.2169</v>
      </c>
      <c r="B247" s="11" t="n">
        <v>5.07377658155855</v>
      </c>
      <c r="C247" s="12" t="n">
        <v>-59.8580182309512</v>
      </c>
    </row>
    <row r="248" customFormat="false" ht="12.75" hidden="false" customHeight="false" outlineLevel="0" collapsed="false">
      <c r="A248" s="0" t="n">
        <v>1995.2197</v>
      </c>
      <c r="B248" s="11" t="n">
        <v>4.98870846130976</v>
      </c>
      <c r="C248" s="12" t="n">
        <v>-57.9438514557271</v>
      </c>
    </row>
    <row r="249" customFormat="false" ht="12.75" hidden="false" customHeight="false" outlineLevel="0" collapsed="false">
      <c r="A249" s="0" t="n">
        <v>1995.2224</v>
      </c>
      <c r="B249" s="11" t="n">
        <v>4.47291630947427</v>
      </c>
      <c r="C249" s="12" t="n">
        <v>-60.1304154795818</v>
      </c>
    </row>
    <row r="250" customFormat="false" ht="12.75" hidden="false" customHeight="false" outlineLevel="0" collapsed="false">
      <c r="A250" s="0" t="n">
        <v>1995.2252</v>
      </c>
      <c r="B250" s="11" t="n">
        <v>5.4986927676594</v>
      </c>
      <c r="C250" s="12" t="n">
        <v>-59.3554552463087</v>
      </c>
    </row>
    <row r="251" customFormat="false" ht="12.75" hidden="false" customHeight="false" outlineLevel="0" collapsed="false">
      <c r="A251" s="0" t="n">
        <v>1995.2279</v>
      </c>
      <c r="B251" s="11" t="n">
        <v>5.52566812883025</v>
      </c>
      <c r="C251" s="12" t="n">
        <v>-57.4949252227466</v>
      </c>
    </row>
    <row r="252" customFormat="false" ht="12.75" hidden="false" customHeight="false" outlineLevel="0" collapsed="false">
      <c r="A252" s="0" t="n">
        <v>1995.2307</v>
      </c>
      <c r="B252" s="11" t="n">
        <v>6.44303152890498</v>
      </c>
      <c r="C252" s="12" t="n">
        <v>-57.3515811659663</v>
      </c>
    </row>
    <row r="253" customFormat="false" ht="12.75" hidden="false" customHeight="false" outlineLevel="0" collapsed="false">
      <c r="A253" s="0" t="n">
        <v>1995.2334</v>
      </c>
      <c r="B253" s="11" t="n">
        <v>6.37103257689521</v>
      </c>
      <c r="C253" s="12" t="n">
        <v>-58.2232038286849</v>
      </c>
    </row>
    <row r="254" customFormat="false" ht="12.75" hidden="false" customHeight="false" outlineLevel="0" collapsed="false">
      <c r="A254" s="0" t="n">
        <v>1995.2361</v>
      </c>
      <c r="B254" s="11" t="n">
        <v>6.96246071681156</v>
      </c>
      <c r="C254" s="12" t="n">
        <v>-60.8616600317999</v>
      </c>
    </row>
    <row r="255" customFormat="false" ht="12.75" hidden="false" customHeight="false" outlineLevel="0" collapsed="false">
      <c r="A255" s="0" t="n">
        <v>1995.2389</v>
      </c>
      <c r="B255" s="11" t="n">
        <v>6.43886749171017</v>
      </c>
      <c r="C255" s="12" t="n">
        <v>-58.3329934195605</v>
      </c>
    </row>
    <row r="256" customFormat="false" ht="12.75" hidden="false" customHeight="false" outlineLevel="0" collapsed="false">
      <c r="A256" s="0" t="n">
        <v>1995.2416</v>
      </c>
      <c r="B256" s="11" t="n">
        <v>6.22112895376909</v>
      </c>
      <c r="C256" s="12" t="n">
        <v>-57.8408684632221</v>
      </c>
    </row>
    <row r="257" customFormat="false" ht="12.75" hidden="false" customHeight="false" outlineLevel="0" collapsed="false">
      <c r="A257" s="0" t="n">
        <v>1995.2444</v>
      </c>
      <c r="B257" s="11" t="n">
        <v>5.70948471670659</v>
      </c>
      <c r="C257" s="12" t="n">
        <v>-58.3859386848164</v>
      </c>
    </row>
    <row r="258" customFormat="false" ht="12.75" hidden="false" customHeight="false" outlineLevel="0" collapsed="false">
      <c r="A258" s="0" t="n">
        <v>1995.2471</v>
      </c>
      <c r="B258" s="11" t="n">
        <v>6.64045183256386</v>
      </c>
      <c r="C258" s="12" t="n">
        <v>-59.359680867773</v>
      </c>
    </row>
    <row r="259" customFormat="false" ht="12.75" hidden="false" customHeight="false" outlineLevel="0" collapsed="false">
      <c r="A259" s="0" t="n">
        <v>1995.2499</v>
      </c>
      <c r="B259" s="11" t="n">
        <v>6.39314809800189</v>
      </c>
      <c r="C259" s="12" t="n">
        <v>-56.6861113668146</v>
      </c>
    </row>
    <row r="260" customFormat="false" ht="12.75" hidden="false" customHeight="false" outlineLevel="0" collapsed="false">
      <c r="A260" s="0" t="n">
        <v>1995.2526</v>
      </c>
      <c r="B260" s="11" t="n">
        <v>6.54114730997542</v>
      </c>
      <c r="C260" s="12" t="n">
        <v>-57.9802585659055</v>
      </c>
    </row>
    <row r="261" customFormat="false" ht="12.75" hidden="false" customHeight="false" outlineLevel="0" collapsed="false">
      <c r="A261" s="0" t="n">
        <v>1995.2552</v>
      </c>
      <c r="B261" s="11" t="n">
        <v>6.149415684275</v>
      </c>
      <c r="C261" s="12" t="n">
        <v>-58.7492515045254</v>
      </c>
    </row>
    <row r="262" customFormat="false" ht="12.75" hidden="false" customHeight="false" outlineLevel="0" collapsed="false">
      <c r="A262" s="0" t="n">
        <v>1995.2581</v>
      </c>
      <c r="B262" s="11" t="n">
        <v>6.78923154675093</v>
      </c>
      <c r="C262" s="12" t="n">
        <v>-58.7006472860874</v>
      </c>
    </row>
    <row r="263" customFormat="false" ht="12.75" hidden="false" customHeight="false" outlineLevel="0" collapsed="false">
      <c r="A263" s="0" t="n">
        <v>1995.2607</v>
      </c>
      <c r="B263" s="11" t="n">
        <v>6.55515991755903</v>
      </c>
      <c r="C263" s="12" t="n">
        <v>-57.2928227341453</v>
      </c>
    </row>
    <row r="264" customFormat="false" ht="12.75" hidden="false" customHeight="false" outlineLevel="0" collapsed="false">
      <c r="A264" s="0" t="n">
        <v>1995.2635</v>
      </c>
      <c r="B264" s="11" t="n">
        <v>6.61387835692052</v>
      </c>
      <c r="C264" s="12" t="n">
        <v>-58.2419185225211</v>
      </c>
    </row>
    <row r="265" customFormat="false" ht="12.75" hidden="false" customHeight="false" outlineLevel="0" collapsed="false">
      <c r="A265" s="0" t="n">
        <v>1995.269</v>
      </c>
      <c r="B265" s="11" t="n">
        <v>6.53740300070937</v>
      </c>
      <c r="C265" s="12" t="n">
        <v>-57.6791200145314</v>
      </c>
    </row>
    <row r="266" customFormat="false" ht="12.75" hidden="false" customHeight="false" outlineLevel="0" collapsed="false">
      <c r="A266" s="0" t="n">
        <v>1995.2717</v>
      </c>
      <c r="B266" s="11" t="n">
        <v>6.57736120486632</v>
      </c>
      <c r="C266" s="12" t="n">
        <v>-57.9061913707867</v>
      </c>
    </row>
    <row r="267" customFormat="false" ht="12.75" hidden="false" customHeight="false" outlineLevel="0" collapsed="false">
      <c r="A267" s="0" t="n">
        <v>1995.2744</v>
      </c>
      <c r="B267" s="11" t="n">
        <v>6.66272141553387</v>
      </c>
      <c r="C267" s="12" t="n">
        <v>-57.4380961372179</v>
      </c>
    </row>
    <row r="268" customFormat="false" ht="12.75" hidden="false" customHeight="false" outlineLevel="0" collapsed="false">
      <c r="A268" s="0" t="n">
        <v>1995.2772</v>
      </c>
      <c r="B268" s="11" t="n">
        <v>6.07806996101888</v>
      </c>
      <c r="C268" s="12" t="n">
        <v>-57.7026099896557</v>
      </c>
    </row>
    <row r="269" customFormat="false" ht="12.75" hidden="false" customHeight="false" outlineLevel="0" collapsed="false">
      <c r="A269" s="0" t="n">
        <v>1995.2799</v>
      </c>
      <c r="B269" s="11" t="n">
        <v>6.70967083563256</v>
      </c>
      <c r="C269" s="12" t="n">
        <v>-56.0559006071411</v>
      </c>
    </row>
    <row r="270" customFormat="false" ht="12.75" hidden="false" customHeight="false" outlineLevel="0" collapsed="false">
      <c r="A270" s="0" t="n">
        <v>1995.2827</v>
      </c>
      <c r="B270" s="11" t="n">
        <v>6.61916737518407</v>
      </c>
      <c r="C270" s="12" t="n">
        <v>-58.9398451977581</v>
      </c>
    </row>
    <row r="271" customFormat="false" ht="12.75" hidden="false" customHeight="false" outlineLevel="0" collapsed="false">
      <c r="A271" s="0" t="n">
        <v>1995.2854</v>
      </c>
      <c r="B271" s="11" t="n">
        <v>5.98575509560727</v>
      </c>
      <c r="C271" s="12" t="n">
        <v>-57.9887073333882</v>
      </c>
    </row>
    <row r="272" customFormat="false" ht="12.75" hidden="false" customHeight="false" outlineLevel="0" collapsed="false">
      <c r="A272" s="0" t="n">
        <v>1995.2882</v>
      </c>
      <c r="B272" s="11" t="n">
        <v>5.59759786318949</v>
      </c>
      <c r="C272" s="12" t="n">
        <v>-58.9725598322955</v>
      </c>
    </row>
    <row r="273" customFormat="false" ht="12.75" hidden="false" customHeight="false" outlineLevel="0" collapsed="false">
      <c r="A273" s="0" t="n">
        <v>1995.2909</v>
      </c>
      <c r="B273" s="11" t="n">
        <v>6.99432806487407</v>
      </c>
      <c r="C273" s="12" t="n">
        <v>-58.4273691319833</v>
      </c>
    </row>
    <row r="274" customFormat="false" ht="12.75" hidden="false" customHeight="false" outlineLevel="0" collapsed="false">
      <c r="A274" s="0" t="n">
        <v>1995.2936</v>
      </c>
      <c r="B274" s="11" t="n">
        <v>5.73704554321845</v>
      </c>
      <c r="C274" s="12" t="n">
        <v>-60.4954269869594</v>
      </c>
    </row>
    <row r="275" customFormat="false" ht="12.75" hidden="false" customHeight="false" outlineLevel="0" collapsed="false">
      <c r="A275" s="0" t="n">
        <v>1995.2964</v>
      </c>
      <c r="B275" s="11" t="n">
        <v>4.94754834370295</v>
      </c>
      <c r="C275" s="12" t="n">
        <v>-58.0210605417298</v>
      </c>
    </row>
    <row r="276" customFormat="false" ht="12.75" hidden="false" customHeight="false" outlineLevel="0" collapsed="false">
      <c r="A276" s="0" t="n">
        <v>1995.2991</v>
      </c>
      <c r="B276" s="11" t="n">
        <v>5.62974377208157</v>
      </c>
      <c r="C276" s="12" t="n">
        <v>-57.688100542288</v>
      </c>
    </row>
    <row r="277" customFormat="false" ht="12.75" hidden="false" customHeight="false" outlineLevel="0" collapsed="false">
      <c r="A277" s="0" t="n">
        <v>1995.3019</v>
      </c>
      <c r="B277" s="11" t="n">
        <v>6.30394947850558</v>
      </c>
      <c r="C277" s="12" t="n">
        <v>-58.0684194230465</v>
      </c>
    </row>
    <row r="278" customFormat="false" ht="12.75" hidden="false" customHeight="false" outlineLevel="0" collapsed="false">
      <c r="A278" s="0" t="n">
        <v>1995.3046</v>
      </c>
      <c r="B278" s="11" t="n">
        <v>5.59183788856622</v>
      </c>
      <c r="C278" s="12" t="n">
        <v>-57.3429027894236</v>
      </c>
    </row>
    <row r="279" customFormat="false" ht="12.75" hidden="false" customHeight="false" outlineLevel="0" collapsed="false">
      <c r="A279" s="0" t="n">
        <v>1995.3074</v>
      </c>
      <c r="B279" s="11" t="n">
        <v>6.28409527319811</v>
      </c>
      <c r="C279" s="12" t="n">
        <v>-58.2036404413502</v>
      </c>
    </row>
    <row r="280" customFormat="false" ht="12.75" hidden="false" customHeight="false" outlineLevel="0" collapsed="false">
      <c r="A280" s="0" t="n">
        <v>1995.3101</v>
      </c>
      <c r="B280" s="11" t="n">
        <v>6.65538384523967</v>
      </c>
      <c r="C280" s="12" t="n">
        <v>-57.3035432702595</v>
      </c>
    </row>
    <row r="281" customFormat="false" ht="12.75" hidden="false" customHeight="false" outlineLevel="0" collapsed="false">
      <c r="A281" s="0" t="n">
        <v>1995.3127</v>
      </c>
      <c r="B281" s="11" t="n">
        <v>6.72660792292135</v>
      </c>
      <c r="C281" s="12" t="n">
        <v>-56.7653322739974</v>
      </c>
    </row>
    <row r="282" customFormat="false" ht="12.75" hidden="false" customHeight="false" outlineLevel="0" collapsed="false">
      <c r="A282" s="0" t="n">
        <v>1995.3156</v>
      </c>
      <c r="B282" s="11" t="n">
        <v>6.21758771510159</v>
      </c>
      <c r="C282" s="12" t="n">
        <v>-58.2788445638339</v>
      </c>
    </row>
    <row r="283" customFormat="false" ht="12.75" hidden="false" customHeight="false" outlineLevel="0" collapsed="false">
      <c r="A283" s="0" t="n">
        <v>1995.3182</v>
      </c>
      <c r="B283" s="11" t="n">
        <v>6.4199497969924</v>
      </c>
      <c r="C283" s="12" t="n">
        <v>-58.4394766553871</v>
      </c>
    </row>
    <row r="284" customFormat="false" ht="12.75" hidden="false" customHeight="false" outlineLevel="0" collapsed="false">
      <c r="A284" s="0" t="n">
        <v>1995.321</v>
      </c>
      <c r="B284" s="11" t="n">
        <v>5.83823562032651</v>
      </c>
      <c r="C284" s="12" t="n">
        <v>-58.0693960082521</v>
      </c>
    </row>
    <row r="285" customFormat="false" ht="12.75" hidden="false" customHeight="false" outlineLevel="0" collapsed="false">
      <c r="A285" s="0" t="n">
        <v>1995.3237</v>
      </c>
      <c r="B285" s="11" t="n">
        <v>6.80938563550117</v>
      </c>
      <c r="C285" s="12" t="n">
        <v>-58.6169054537332</v>
      </c>
    </row>
    <row r="286" customFormat="false" ht="12.75" hidden="false" customHeight="false" outlineLevel="0" collapsed="false">
      <c r="A286" s="0" t="n">
        <v>1995.3265</v>
      </c>
      <c r="B286" s="11" t="n">
        <v>7.01199620781896</v>
      </c>
      <c r="C286" s="12" t="n">
        <v>-57.5190161168762</v>
      </c>
    </row>
    <row r="287" customFormat="false" ht="12.75" hidden="false" customHeight="false" outlineLevel="0" collapsed="false">
      <c r="A287" s="0" t="n">
        <v>1995.3292</v>
      </c>
      <c r="B287" s="11" t="n">
        <v>6.51800998269725</v>
      </c>
      <c r="C287" s="12" t="n">
        <v>-58.1497251243178</v>
      </c>
    </row>
    <row r="288" customFormat="false" ht="12.75" hidden="false" customHeight="false" outlineLevel="0" collapsed="false">
      <c r="A288" s="0" t="n">
        <v>1995.3319</v>
      </c>
      <c r="B288" s="11" t="n">
        <v>6.0985836097638</v>
      </c>
      <c r="C288" s="12" t="n">
        <v>-57.6087122638458</v>
      </c>
    </row>
    <row r="289" customFormat="false" ht="12.75" hidden="false" customHeight="false" outlineLevel="0" collapsed="false">
      <c r="A289" s="0" t="n">
        <v>1995.3347</v>
      </c>
      <c r="B289" s="11" t="n">
        <v>7.26703592367739</v>
      </c>
      <c r="C289" s="12" t="n">
        <v>-57.6588220602991</v>
      </c>
    </row>
    <row r="290" customFormat="false" ht="12.75" hidden="false" customHeight="false" outlineLevel="0" collapsed="false">
      <c r="A290" s="0" t="n">
        <v>1995.3374</v>
      </c>
      <c r="B290" s="11" t="n">
        <v>5.88711591721191</v>
      </c>
      <c r="C290" s="12" t="n">
        <v>-56.3965124799388</v>
      </c>
    </row>
    <row r="291" customFormat="false" ht="12.75" hidden="false" customHeight="false" outlineLevel="0" collapsed="false">
      <c r="A291" s="0" t="n">
        <v>1995.3402</v>
      </c>
      <c r="B291" s="11" t="n">
        <v>6.59109988623285</v>
      </c>
      <c r="C291" s="12" t="n">
        <v>-57.1116471489013</v>
      </c>
    </row>
    <row r="292" customFormat="false" ht="12.75" hidden="false" customHeight="false" outlineLevel="0" collapsed="false">
      <c r="A292" s="0" t="n">
        <v>1995.3429</v>
      </c>
      <c r="B292" s="11" t="n">
        <v>7.17820986965026</v>
      </c>
      <c r="C292" s="12" t="n">
        <v>-56.29801299126</v>
      </c>
    </row>
    <row r="293" customFormat="false" ht="12.75" hidden="false" customHeight="false" outlineLevel="0" collapsed="false">
      <c r="A293" s="0" t="n">
        <v>1995.3457</v>
      </c>
      <c r="B293" s="11" t="n">
        <v>5.42306828291086</v>
      </c>
      <c r="C293" s="12" t="n">
        <v>-59.3790489452345</v>
      </c>
    </row>
    <row r="294" customFormat="false" ht="12.75" hidden="false" customHeight="false" outlineLevel="0" collapsed="false">
      <c r="A294" s="0" t="n">
        <v>1995.3484</v>
      </c>
      <c r="B294" s="11" t="n">
        <v>6.52484701308874</v>
      </c>
      <c r="C294" s="12" t="n">
        <v>-57.4617515530296</v>
      </c>
    </row>
    <row r="295" customFormat="false" ht="12.75" hidden="false" customHeight="false" outlineLevel="0" collapsed="false">
      <c r="A295" s="0" t="n">
        <v>1995.3511</v>
      </c>
      <c r="B295" s="11" t="n">
        <v>6.25271243935261</v>
      </c>
      <c r="C295" s="12" t="n">
        <v>-57.6653152417368</v>
      </c>
    </row>
    <row r="296" customFormat="false" ht="12.75" hidden="false" customHeight="false" outlineLevel="0" collapsed="false">
      <c r="A296" s="0" t="n">
        <v>1995.3539</v>
      </c>
      <c r="B296" s="11" t="n">
        <v>5.94702136060391</v>
      </c>
      <c r="C296" s="12" t="n">
        <v>-57.5826618213461</v>
      </c>
    </row>
    <row r="297" customFormat="false" ht="12.75" hidden="false" customHeight="false" outlineLevel="0" collapsed="false">
      <c r="A297" s="0" t="n">
        <v>1995.3566</v>
      </c>
      <c r="B297" s="11" t="n">
        <v>5.88651540165476</v>
      </c>
      <c r="C297" s="12" t="n">
        <v>-57.4309784604707</v>
      </c>
    </row>
    <row r="298" customFormat="false" ht="12.75" hidden="false" customHeight="false" outlineLevel="0" collapsed="false">
      <c r="A298" s="0" t="n">
        <v>1995.3594</v>
      </c>
      <c r="B298" s="11" t="n">
        <v>6.37080276826577</v>
      </c>
      <c r="C298" s="12" t="n">
        <v>-57.5084855298228</v>
      </c>
    </row>
    <row r="299" customFormat="false" ht="12.75" hidden="false" customHeight="false" outlineLevel="0" collapsed="false">
      <c r="A299" s="0" t="n">
        <v>1995.3621</v>
      </c>
      <c r="B299" s="11" t="n">
        <v>5.14877853843371</v>
      </c>
      <c r="C299" s="12" t="n">
        <v>-58.2898731376043</v>
      </c>
    </row>
    <row r="300" customFormat="false" ht="12.75" hidden="false" customHeight="false" outlineLevel="0" collapsed="false">
      <c r="A300" s="0" t="n">
        <v>1995.3649</v>
      </c>
      <c r="B300" s="11" t="n">
        <v>6.74670984642602</v>
      </c>
      <c r="C300" s="12" t="n">
        <v>-57.6643313998881</v>
      </c>
    </row>
    <row r="301" customFormat="false" ht="12.75" hidden="false" customHeight="false" outlineLevel="0" collapsed="false">
      <c r="A301" s="0" t="n">
        <v>1995.3676</v>
      </c>
      <c r="B301" s="11" t="n">
        <v>6.66650074092042</v>
      </c>
      <c r="C301" s="12" t="n">
        <v>-57.5372349916591</v>
      </c>
    </row>
    <row r="302" customFormat="false" ht="12.75" hidden="false" customHeight="false" outlineLevel="0" collapsed="false">
      <c r="A302" s="0" t="n">
        <v>1995.3702</v>
      </c>
      <c r="B302" s="11" t="n">
        <v>5.90616570462509</v>
      </c>
      <c r="C302" s="12" t="n">
        <v>-58.6477181032091</v>
      </c>
    </row>
    <row r="303" customFormat="false" ht="12.75" hidden="false" customHeight="false" outlineLevel="0" collapsed="false">
      <c r="A303" s="0" t="n">
        <v>1995.373</v>
      </c>
      <c r="B303" s="11" t="n">
        <v>7.39546313113684</v>
      </c>
      <c r="C303" s="12" t="n">
        <v>-57.4244835189026</v>
      </c>
    </row>
    <row r="304" customFormat="false" ht="12.75" hidden="false" customHeight="false" outlineLevel="0" collapsed="false">
      <c r="A304" s="0" t="n">
        <v>1995.3757</v>
      </c>
      <c r="B304" s="11" t="n">
        <v>5.59281549780005</v>
      </c>
      <c r="C304" s="12" t="n">
        <v>-56.9498004384852</v>
      </c>
    </row>
    <row r="305" customFormat="false" ht="12.75" hidden="false" customHeight="false" outlineLevel="0" collapsed="false">
      <c r="A305" s="0" t="n">
        <v>1995.3785</v>
      </c>
      <c r="B305" s="11" t="n">
        <v>5.6772900429159</v>
      </c>
      <c r="C305" s="12" t="n">
        <v>-58.1301060081233</v>
      </c>
    </row>
    <row r="306" customFormat="false" ht="12.75" hidden="false" customHeight="false" outlineLevel="0" collapsed="false">
      <c r="A306" s="0" t="n">
        <v>1995.3812</v>
      </c>
      <c r="B306" s="11" t="n">
        <v>5.75071526681726</v>
      </c>
      <c r="C306" s="12" t="n">
        <v>-57.144728269165</v>
      </c>
    </row>
    <row r="307" customFormat="false" ht="12.75" hidden="false" customHeight="false" outlineLevel="0" collapsed="false">
      <c r="A307" s="0" t="n">
        <v>1995.384</v>
      </c>
      <c r="B307" s="11" t="n">
        <v>6.02881529561746</v>
      </c>
      <c r="C307" s="12" t="n">
        <v>-57.3197485183607</v>
      </c>
    </row>
    <row r="308" customFormat="false" ht="12.75" hidden="false" customHeight="false" outlineLevel="0" collapsed="false">
      <c r="A308" s="0" t="n">
        <v>1995.3867</v>
      </c>
      <c r="B308" s="11" t="n">
        <v>6.64410868153145</v>
      </c>
      <c r="C308" s="12" t="n">
        <v>-56.46106160493</v>
      </c>
    </row>
    <row r="309" customFormat="false" ht="12.75" hidden="false" customHeight="false" outlineLevel="0" collapsed="false">
      <c r="A309" s="0" t="n">
        <v>1995.3894</v>
      </c>
      <c r="B309" s="11" t="n">
        <v>6.60161855069483</v>
      </c>
      <c r="C309" s="12" t="n">
        <v>-57.5867902368551</v>
      </c>
    </row>
    <row r="310" customFormat="false" ht="12.75" hidden="false" customHeight="false" outlineLevel="0" collapsed="false">
      <c r="A310" s="0" t="n">
        <v>1995.3922</v>
      </c>
      <c r="B310" s="11" t="n">
        <v>6.02741491423767</v>
      </c>
      <c r="C310" s="12" t="n">
        <v>-56.5785277373296</v>
      </c>
    </row>
    <row r="311" customFormat="false" ht="12.75" hidden="false" customHeight="false" outlineLevel="0" collapsed="false">
      <c r="A311" s="0" t="n">
        <v>1995.3949</v>
      </c>
      <c r="B311" s="11" t="n">
        <v>6.45128861469079</v>
      </c>
      <c r="C311" s="12" t="n">
        <v>-57.4902401942661</v>
      </c>
    </row>
    <row r="312" customFormat="false" ht="12.75" hidden="false" customHeight="false" outlineLevel="0" collapsed="false">
      <c r="A312" s="0" t="n">
        <v>1995.3977</v>
      </c>
      <c r="B312" s="11" t="n">
        <v>6.4166301060477</v>
      </c>
      <c r="C312" s="12" t="n">
        <v>-57.7545378796672</v>
      </c>
    </row>
    <row r="313" customFormat="false" ht="12.75" hidden="false" customHeight="false" outlineLevel="0" collapsed="false">
      <c r="A313" s="0" t="n">
        <v>1995.4004</v>
      </c>
      <c r="B313" s="11" t="n">
        <v>7.18411597825899</v>
      </c>
      <c r="C313" s="12" t="n">
        <v>-56.5502399692441</v>
      </c>
    </row>
    <row r="314" customFormat="false" ht="12.75" hidden="false" customHeight="false" outlineLevel="0" collapsed="false">
      <c r="A314" s="0" t="n">
        <v>1995.4032</v>
      </c>
      <c r="B314" s="11" t="n">
        <v>7.04181676983645</v>
      </c>
      <c r="C314" s="12" t="n">
        <v>-54.7225485657997</v>
      </c>
    </row>
    <row r="315" customFormat="false" ht="12.75" hidden="false" customHeight="false" outlineLevel="0" collapsed="false">
      <c r="A315" s="0" t="n">
        <v>1995.4059</v>
      </c>
      <c r="B315" s="11" t="n">
        <v>5.77116862306125</v>
      </c>
      <c r="C315" s="12" t="n">
        <v>-56.4377433548064</v>
      </c>
    </row>
    <row r="316" customFormat="false" ht="12.75" hidden="false" customHeight="false" outlineLevel="0" collapsed="false">
      <c r="A316" s="0" t="n">
        <v>1995.4086</v>
      </c>
      <c r="B316" s="11" t="n">
        <v>5.95828976450976</v>
      </c>
      <c r="C316" s="12" t="n">
        <v>-59.3840537496627</v>
      </c>
    </row>
    <row r="317" customFormat="false" ht="12.75" hidden="false" customHeight="false" outlineLevel="0" collapsed="false">
      <c r="A317" s="0" t="n">
        <v>1995.4114</v>
      </c>
      <c r="B317" s="11" t="n">
        <v>6.10748117204032</v>
      </c>
      <c r="C317" s="12" t="n">
        <v>-57.4677690420255</v>
      </c>
    </row>
    <row r="318" customFormat="false" ht="12.75" hidden="false" customHeight="false" outlineLevel="0" collapsed="false">
      <c r="A318" s="0" t="n">
        <v>1995.4141</v>
      </c>
      <c r="B318" s="11" t="n">
        <v>5.42449889197443</v>
      </c>
      <c r="C318" s="12" t="n">
        <v>-57.2006716992073</v>
      </c>
    </row>
    <row r="319" customFormat="false" ht="12.75" hidden="false" customHeight="false" outlineLevel="0" collapsed="false">
      <c r="A319" s="0" t="n">
        <v>1995.4169</v>
      </c>
      <c r="B319" s="11" t="n">
        <v>6.73269771232977</v>
      </c>
      <c r="C319" s="12" t="n">
        <v>-56.3224724952761</v>
      </c>
    </row>
    <row r="320" customFormat="false" ht="12.75" hidden="false" customHeight="false" outlineLevel="0" collapsed="false">
      <c r="A320" s="0" t="n">
        <v>1995.4196</v>
      </c>
      <c r="B320" s="11" t="n">
        <v>5.78216962798024</v>
      </c>
      <c r="C320" s="12" t="n">
        <v>-57.4470640449946</v>
      </c>
    </row>
    <row r="321" customFormat="false" ht="12.75" hidden="false" customHeight="false" outlineLevel="0" collapsed="false">
      <c r="A321" s="0" t="n">
        <v>1995.4224</v>
      </c>
      <c r="B321" s="11" t="n">
        <v>6.25333592005152</v>
      </c>
      <c r="C321" s="12" t="n">
        <v>-57.517680582443</v>
      </c>
    </row>
    <row r="322" customFormat="false" ht="12.75" hidden="false" customHeight="false" outlineLevel="0" collapsed="false">
      <c r="A322" s="0" t="n">
        <v>1995.425</v>
      </c>
      <c r="B322" s="11" t="n">
        <v>5.62179267571694</v>
      </c>
      <c r="C322" s="12" t="n">
        <v>-57.2218184405691</v>
      </c>
    </row>
    <row r="323" customFormat="false" ht="12.75" hidden="false" customHeight="false" outlineLevel="0" collapsed="false">
      <c r="A323" s="0" t="n">
        <v>1995.4277</v>
      </c>
      <c r="B323" s="11" t="n">
        <v>5.78546142745157</v>
      </c>
      <c r="C323" s="12" t="n">
        <v>-57.9532326031416</v>
      </c>
    </row>
    <row r="324" customFormat="false" ht="12.75" hidden="false" customHeight="false" outlineLevel="0" collapsed="false">
      <c r="A324" s="0" t="n">
        <v>1995.4305</v>
      </c>
      <c r="B324" s="11" t="n">
        <v>6.16173720041975</v>
      </c>
      <c r="C324" s="12" t="n">
        <v>-56.9200097773822</v>
      </c>
    </row>
    <row r="325" customFormat="false" ht="12.75" hidden="false" customHeight="false" outlineLevel="0" collapsed="false">
      <c r="A325" s="0" t="n">
        <v>1995.4332</v>
      </c>
      <c r="B325" s="11" t="n">
        <v>6.11435002848599</v>
      </c>
      <c r="C325" s="12" t="n">
        <v>-55.484965439552</v>
      </c>
    </row>
    <row r="326" customFormat="false" ht="12.75" hidden="false" customHeight="false" outlineLevel="0" collapsed="false">
      <c r="A326" s="0" t="n">
        <v>1995.436</v>
      </c>
      <c r="B326" s="11" t="n">
        <v>5.83378483974721</v>
      </c>
      <c r="C326" s="12" t="n">
        <v>-56.8731338380756</v>
      </c>
    </row>
    <row r="327" customFormat="false" ht="12.75" hidden="false" customHeight="false" outlineLevel="0" collapsed="false">
      <c r="A327" s="0" t="n">
        <v>1995.4387</v>
      </c>
      <c r="B327" s="11" t="n">
        <v>6.448586057386</v>
      </c>
      <c r="C327" s="12" t="n">
        <v>-57.8802321067614</v>
      </c>
    </row>
    <row r="328" customFormat="false" ht="12.75" hidden="false" customHeight="false" outlineLevel="0" collapsed="false">
      <c r="A328" s="0" t="n">
        <v>1995.4442</v>
      </c>
      <c r="B328" s="11" t="n">
        <v>6.03082363164569</v>
      </c>
      <c r="C328" s="12" t="n">
        <v>-58.0965877906553</v>
      </c>
    </row>
    <row r="329" customFormat="false" ht="12.75" hidden="false" customHeight="false" outlineLevel="0" collapsed="false">
      <c r="A329" s="0" t="n">
        <v>1995.4469</v>
      </c>
      <c r="B329" s="11" t="n">
        <v>5.89498682011871</v>
      </c>
      <c r="C329" s="12" t="n">
        <v>-56.6376193020428</v>
      </c>
    </row>
    <row r="330" customFormat="false" ht="12.75" hidden="false" customHeight="false" outlineLevel="0" collapsed="false">
      <c r="A330" s="0" t="n">
        <v>1995.4497</v>
      </c>
      <c r="B330" s="11" t="n">
        <v>6.45985534815468</v>
      </c>
      <c r="C330" s="12" t="n">
        <v>-55.8074984399435</v>
      </c>
    </row>
    <row r="331" customFormat="false" ht="12.75" hidden="false" customHeight="false" outlineLevel="0" collapsed="false">
      <c r="A331" s="0" t="n">
        <v>1995.4524</v>
      </c>
      <c r="B331" s="11" t="n">
        <v>4.73942221359082</v>
      </c>
      <c r="C331" s="12" t="n">
        <v>-57.1601740616456</v>
      </c>
    </row>
    <row r="332" customFormat="false" ht="12.75" hidden="false" customHeight="false" outlineLevel="0" collapsed="false">
      <c r="A332" s="0" t="n">
        <v>1995.4552</v>
      </c>
      <c r="B332" s="11" t="n">
        <v>5.41187143864436</v>
      </c>
      <c r="C332" s="12" t="n">
        <v>-57.0779980968102</v>
      </c>
    </row>
    <row r="333" customFormat="false" ht="12.75" hidden="false" customHeight="false" outlineLevel="0" collapsed="false">
      <c r="A333" s="0" t="n">
        <v>1995.4579</v>
      </c>
      <c r="B333" s="11" t="n">
        <v>5.45685123383449</v>
      </c>
      <c r="C333" s="12" t="n">
        <v>-56.229474985822</v>
      </c>
    </row>
    <row r="334" customFormat="false" ht="12.75" hidden="false" customHeight="false" outlineLevel="0" collapsed="false">
      <c r="A334" s="0" t="n">
        <v>1995.4607</v>
      </c>
      <c r="B334" s="11" t="n">
        <v>6.05435036941679</v>
      </c>
      <c r="C334" s="12" t="n">
        <v>-56.4288701224614</v>
      </c>
    </row>
    <row r="335" customFormat="false" ht="12.75" hidden="false" customHeight="false" outlineLevel="0" collapsed="false">
      <c r="A335" s="0" t="n">
        <v>1995.4634</v>
      </c>
      <c r="B335" s="11" t="n">
        <v>6.16729566079875</v>
      </c>
      <c r="C335" s="12" t="n">
        <v>-55.883148779677</v>
      </c>
    </row>
    <row r="336" customFormat="false" ht="12.75" hidden="false" customHeight="false" outlineLevel="0" collapsed="false">
      <c r="A336" s="0" t="n">
        <v>1995.4661</v>
      </c>
      <c r="B336" s="11" t="n">
        <v>6.57047241103437</v>
      </c>
      <c r="C336" s="12" t="n">
        <v>-57.2161498599231</v>
      </c>
    </row>
    <row r="337" customFormat="false" ht="12.75" hidden="false" customHeight="false" outlineLevel="0" collapsed="false">
      <c r="A337" s="0" t="n">
        <v>1995.4689</v>
      </c>
      <c r="B337" s="11" t="n">
        <v>5.69552809124875</v>
      </c>
      <c r="C337" s="12" t="n">
        <v>-56.8736087114911</v>
      </c>
    </row>
    <row r="338" customFormat="false" ht="12.75" hidden="false" customHeight="false" outlineLevel="0" collapsed="false">
      <c r="A338" s="0" t="n">
        <v>1995.4744</v>
      </c>
      <c r="B338" s="11" t="n">
        <v>5.59641268936832</v>
      </c>
      <c r="C338" s="12" t="n">
        <v>-55.4525440753711</v>
      </c>
    </row>
    <row r="339" customFormat="false" ht="12.75" hidden="false" customHeight="false" outlineLevel="0" collapsed="false">
      <c r="A339" s="0" t="n">
        <v>1995.4771</v>
      </c>
      <c r="B339" s="11" t="n">
        <v>6.31246790505379</v>
      </c>
      <c r="C339" s="12" t="n">
        <v>-58.0922510528875</v>
      </c>
    </row>
    <row r="340" customFormat="false" ht="12.75" hidden="false" customHeight="false" outlineLevel="0" collapsed="false">
      <c r="A340" s="0" t="n">
        <v>1995.4799</v>
      </c>
      <c r="B340" s="11" t="n">
        <v>5.97712852701375</v>
      </c>
      <c r="C340" s="12" t="n">
        <v>-56.3360763589935</v>
      </c>
    </row>
    <row r="341" customFormat="false" ht="12.75" hidden="false" customHeight="false" outlineLevel="0" collapsed="false">
      <c r="A341" s="0" t="n">
        <v>1995.4825</v>
      </c>
      <c r="B341" s="11" t="n">
        <v>6.47032050775327</v>
      </c>
      <c r="C341" s="12" t="n">
        <v>-56.3195978892551</v>
      </c>
    </row>
    <row r="342" customFormat="false" ht="12.75" hidden="false" customHeight="false" outlineLevel="0" collapsed="false">
      <c r="A342" s="0" t="n">
        <v>1995.4852</v>
      </c>
      <c r="B342" s="11" t="n">
        <v>5.33675224146809</v>
      </c>
      <c r="C342" s="12" t="n">
        <v>-56.4752522061212</v>
      </c>
    </row>
    <row r="343" customFormat="false" ht="12.75" hidden="false" customHeight="false" outlineLevel="0" collapsed="false">
      <c r="A343" s="0" t="n">
        <v>1995.488</v>
      </c>
      <c r="B343" s="11" t="n">
        <v>6.03675605990011</v>
      </c>
      <c r="C343" s="12" t="n">
        <v>-55.3606408477766</v>
      </c>
    </row>
    <row r="344" customFormat="false" ht="12.75" hidden="false" customHeight="false" outlineLevel="0" collapsed="false">
      <c r="A344" s="0" t="n">
        <v>1995.4935</v>
      </c>
      <c r="B344" s="11" t="n">
        <v>5.09997877435175</v>
      </c>
      <c r="C344" s="12" t="n">
        <v>-56.5002160841611</v>
      </c>
    </row>
    <row r="345" customFormat="false" ht="12.75" hidden="false" customHeight="false" outlineLevel="0" collapsed="false">
      <c r="A345" s="0" t="n">
        <v>1995.4962</v>
      </c>
      <c r="B345" s="11" t="n">
        <v>5.25200126451313</v>
      </c>
      <c r="C345" s="12" t="n">
        <v>-56.1213778158558</v>
      </c>
    </row>
    <row r="346" customFormat="false" ht="12.75" hidden="false" customHeight="false" outlineLevel="0" collapsed="false">
      <c r="A346" s="0" t="n">
        <v>1995.499</v>
      </c>
      <c r="B346" s="11" t="n">
        <v>5.97208336314292</v>
      </c>
      <c r="C346" s="12" t="n">
        <v>-55.6089243040947</v>
      </c>
    </row>
    <row r="347" customFormat="false" ht="12.75" hidden="false" customHeight="false" outlineLevel="0" collapsed="false">
      <c r="A347" s="0" t="n">
        <v>1995.5017</v>
      </c>
      <c r="B347" s="11" t="n">
        <v>6.12087695352446</v>
      </c>
      <c r="C347" s="12" t="n">
        <v>-56.1969935173081</v>
      </c>
    </row>
    <row r="348" customFormat="false" ht="12.75" hidden="false" customHeight="false" outlineLevel="0" collapsed="false">
      <c r="A348" s="0" t="n">
        <v>1995.5044</v>
      </c>
      <c r="B348" s="11" t="n">
        <v>6.29669850940092</v>
      </c>
      <c r="C348" s="12" t="n">
        <v>-56.2079580598437</v>
      </c>
    </row>
    <row r="349" customFormat="false" ht="12.75" hidden="false" customHeight="false" outlineLevel="0" collapsed="false">
      <c r="A349" s="0" t="n">
        <v>1995.5072</v>
      </c>
      <c r="B349" s="11" t="n">
        <v>6.43101559387606</v>
      </c>
      <c r="C349" s="12" t="n">
        <v>-56.1572935672952</v>
      </c>
    </row>
    <row r="350" customFormat="false" ht="12.75" hidden="false" customHeight="false" outlineLevel="0" collapsed="false">
      <c r="A350" s="0" t="n">
        <v>1995.5099</v>
      </c>
      <c r="B350" s="11" t="n">
        <v>6.08853846311558</v>
      </c>
      <c r="C350" s="12" t="n">
        <v>-55.877964356619</v>
      </c>
    </row>
    <row r="351" customFormat="false" ht="12.75" hidden="false" customHeight="false" outlineLevel="0" collapsed="false">
      <c r="A351" s="0" t="n">
        <v>1995.5127</v>
      </c>
      <c r="B351" s="11" t="n">
        <v>5.92030480887404</v>
      </c>
      <c r="C351" s="12" t="n">
        <v>-55.2613834222737</v>
      </c>
    </row>
    <row r="352" customFormat="false" ht="12.75" hidden="false" customHeight="false" outlineLevel="0" collapsed="false">
      <c r="A352" s="0" t="n">
        <v>1995.5154</v>
      </c>
      <c r="B352" s="11" t="n">
        <v>6.36085804322829</v>
      </c>
      <c r="C352" s="12" t="n">
        <v>-55.4988261831333</v>
      </c>
    </row>
    <row r="353" customFormat="false" ht="12.75" hidden="false" customHeight="false" outlineLevel="0" collapsed="false">
      <c r="A353" s="0" t="n">
        <v>1995.5182</v>
      </c>
      <c r="B353" s="11" t="n">
        <v>5.7144336691069</v>
      </c>
      <c r="C353" s="12" t="n">
        <v>-56.7432876862017</v>
      </c>
    </row>
    <row r="354" customFormat="false" ht="12.75" hidden="false" customHeight="false" outlineLevel="0" collapsed="false">
      <c r="A354" s="0" t="n">
        <v>1995.5209</v>
      </c>
      <c r="B354" s="11" t="n">
        <v>5.66395767010227</v>
      </c>
      <c r="C354" s="12" t="n">
        <v>-58.2510502502594</v>
      </c>
    </row>
    <row r="355" customFormat="false" ht="12.75" hidden="false" customHeight="false" outlineLevel="0" collapsed="false">
      <c r="A355" s="0" t="n">
        <v>1995.5236</v>
      </c>
      <c r="B355" s="11" t="n">
        <v>5.6456003708243</v>
      </c>
      <c r="C355" s="12" t="n">
        <v>-57.5125853052124</v>
      </c>
    </row>
    <row r="356" customFormat="false" ht="12.75" hidden="false" customHeight="false" outlineLevel="0" collapsed="false">
      <c r="A356" s="0" t="n">
        <v>1995.5264</v>
      </c>
      <c r="B356" s="11" t="n">
        <v>6.16108309701346</v>
      </c>
      <c r="C356" s="12" t="n">
        <v>-57.0775276034572</v>
      </c>
    </row>
    <row r="357" customFormat="false" ht="12.75" hidden="false" customHeight="false" outlineLevel="0" collapsed="false">
      <c r="A357" s="0" t="n">
        <v>1995.5291</v>
      </c>
      <c r="B357" s="11" t="n">
        <v>5.3971144821567</v>
      </c>
      <c r="C357" s="12" t="n">
        <v>-57.3379694348459</v>
      </c>
    </row>
    <row r="358" customFormat="false" ht="12.75" hidden="false" customHeight="false" outlineLevel="0" collapsed="false">
      <c r="A358" s="0" t="n">
        <v>1995.5345</v>
      </c>
      <c r="B358" s="11" t="n">
        <v>5.49354872984472</v>
      </c>
      <c r="C358" s="12" t="n">
        <v>-56.0572089655543</v>
      </c>
    </row>
    <row r="359" customFormat="false" ht="12.75" hidden="false" customHeight="false" outlineLevel="0" collapsed="false">
      <c r="A359" s="0" t="n">
        <v>1995.5374</v>
      </c>
      <c r="B359" s="11" t="n">
        <v>5.43890369009394</v>
      </c>
      <c r="C359" s="12" t="n">
        <v>-56.4495774848971</v>
      </c>
    </row>
    <row r="360" customFormat="false" ht="12.75" hidden="false" customHeight="false" outlineLevel="0" collapsed="false">
      <c r="A360" s="0" t="n">
        <v>1995.54</v>
      </c>
      <c r="B360" s="11" t="n">
        <v>5.21442960740164</v>
      </c>
      <c r="C360" s="12" t="n">
        <v>-56.6321785266428</v>
      </c>
    </row>
    <row r="361" customFormat="false" ht="12.75" hidden="false" customHeight="false" outlineLevel="0" collapsed="false">
      <c r="A361" s="0" t="n">
        <v>1995.5427</v>
      </c>
      <c r="B361" s="11" t="n">
        <v>6.08480346247388</v>
      </c>
      <c r="C361" s="12" t="n">
        <v>-54.1813977484271</v>
      </c>
    </row>
    <row r="362" customFormat="false" ht="12.75" hidden="false" customHeight="false" outlineLevel="0" collapsed="false">
      <c r="A362" s="0" t="n">
        <v>1995.5455</v>
      </c>
      <c r="B362" s="11" t="n">
        <v>5.52730755482655</v>
      </c>
      <c r="C362" s="12" t="n">
        <v>-54.7125017404709</v>
      </c>
    </row>
    <row r="363" customFormat="false" ht="12.75" hidden="false" customHeight="false" outlineLevel="0" collapsed="false">
      <c r="A363" s="0" t="n">
        <v>1995.5482</v>
      </c>
      <c r="B363" s="11" t="n">
        <v>5.52448193738402</v>
      </c>
      <c r="C363" s="12" t="n">
        <v>-56.2413105993274</v>
      </c>
    </row>
    <row r="364" customFormat="false" ht="12.75" hidden="false" customHeight="false" outlineLevel="0" collapsed="false">
      <c r="A364" s="0" t="n">
        <v>1995.551</v>
      </c>
      <c r="B364" s="11" t="n">
        <v>4.70371155363647</v>
      </c>
      <c r="C364" s="12" t="n">
        <v>-57.1886346369541</v>
      </c>
    </row>
    <row r="365" customFormat="false" ht="12.75" hidden="false" customHeight="false" outlineLevel="0" collapsed="false">
      <c r="A365" s="0" t="n">
        <v>1995.5537</v>
      </c>
      <c r="B365" s="11" t="n">
        <v>4.76779858983227</v>
      </c>
      <c r="C365" s="12" t="n">
        <v>-56.7489910314344</v>
      </c>
    </row>
    <row r="366" customFormat="false" ht="12.75" hidden="false" customHeight="false" outlineLevel="0" collapsed="false">
      <c r="A366" s="0" t="n">
        <v>1995.5565</v>
      </c>
      <c r="B366" s="11" t="n">
        <v>5.18633884667067</v>
      </c>
      <c r="C366" s="12" t="n">
        <v>-57.4648163911953</v>
      </c>
    </row>
    <row r="367" customFormat="false" ht="12.75" hidden="false" customHeight="false" outlineLevel="0" collapsed="false">
      <c r="A367" s="0" t="n">
        <v>1995.5592</v>
      </c>
      <c r="B367" s="11" t="n">
        <v>5.54588708526472</v>
      </c>
      <c r="C367" s="12" t="n">
        <v>-55.6170161936743</v>
      </c>
    </row>
    <row r="368" customFormat="false" ht="12.75" hidden="false" customHeight="false" outlineLevel="0" collapsed="false">
      <c r="A368" s="0" t="n">
        <v>1995.5619</v>
      </c>
      <c r="B368" s="11" t="n">
        <v>5.62791827658968</v>
      </c>
      <c r="C368" s="12" t="n">
        <v>-56.2991312885726</v>
      </c>
    </row>
    <row r="369" customFormat="false" ht="12.75" hidden="false" customHeight="false" outlineLevel="0" collapsed="false">
      <c r="A369" s="0" t="n">
        <v>1995.5647</v>
      </c>
      <c r="B369" s="11" t="n">
        <v>6.17442643928782</v>
      </c>
      <c r="C369" s="12" t="n">
        <v>-55.3715143881154</v>
      </c>
    </row>
    <row r="370" customFormat="false" ht="12.75" hidden="false" customHeight="false" outlineLevel="0" collapsed="false">
      <c r="A370" s="0" t="n">
        <v>1995.5674</v>
      </c>
      <c r="B370" s="11" t="n">
        <v>5.6032096845717</v>
      </c>
      <c r="C370" s="12" t="n">
        <v>-56.210866625561</v>
      </c>
    </row>
    <row r="371" customFormat="false" ht="12.75" hidden="false" customHeight="false" outlineLevel="0" collapsed="false">
      <c r="A371" s="0" t="n">
        <v>1995.5702</v>
      </c>
      <c r="B371" s="11" t="n">
        <v>5.75796266598481</v>
      </c>
      <c r="C371" s="12" t="n">
        <v>-56.4258818906402</v>
      </c>
    </row>
    <row r="372" customFormat="false" ht="12.75" hidden="false" customHeight="false" outlineLevel="0" collapsed="false">
      <c r="A372" s="0" t="n">
        <v>1995.5729</v>
      </c>
      <c r="B372" s="11" t="n">
        <v>5.91360596270241</v>
      </c>
      <c r="C372" s="12" t="n">
        <v>-56.65428264876</v>
      </c>
    </row>
    <row r="373" customFormat="false" ht="12.75" hidden="false" customHeight="false" outlineLevel="0" collapsed="false">
      <c r="A373" s="0" t="n">
        <v>1995.5757</v>
      </c>
      <c r="B373" s="11" t="n">
        <v>6.69516525293358</v>
      </c>
      <c r="C373" s="12" t="n">
        <v>-56.0800230176129</v>
      </c>
    </row>
    <row r="374" customFormat="false" ht="12.75" hidden="false" customHeight="false" outlineLevel="0" collapsed="false">
      <c r="A374" s="0" t="n">
        <v>1995.5784</v>
      </c>
      <c r="B374" s="11" t="n">
        <v>5.76155264854327</v>
      </c>
      <c r="C374" s="12" t="n">
        <v>-55.2601525464345</v>
      </c>
    </row>
    <row r="375" customFormat="false" ht="12.75" hidden="false" customHeight="false" outlineLevel="0" collapsed="false">
      <c r="A375" s="0" t="n">
        <v>1995.5811</v>
      </c>
      <c r="B375" s="11" t="n">
        <v>6.02695291037903</v>
      </c>
      <c r="C375" s="12" t="n">
        <v>-56.0773130301764</v>
      </c>
    </row>
    <row r="376" customFormat="false" ht="12.75" hidden="false" customHeight="false" outlineLevel="0" collapsed="false">
      <c r="A376" s="0" t="n">
        <v>1995.5839</v>
      </c>
      <c r="B376" s="11" t="n">
        <v>5.17083157964564</v>
      </c>
      <c r="C376" s="12" t="n">
        <v>-56.007443273526</v>
      </c>
    </row>
    <row r="377" customFormat="false" ht="12.75" hidden="false" customHeight="false" outlineLevel="0" collapsed="false">
      <c r="A377" s="0" t="n">
        <v>1995.5865</v>
      </c>
      <c r="B377" s="11" t="n">
        <v>6.11225564041378</v>
      </c>
      <c r="C377" s="12" t="n">
        <v>-54.9694157666482</v>
      </c>
    </row>
    <row r="378" customFormat="false" ht="12.75" hidden="false" customHeight="false" outlineLevel="0" collapsed="false">
      <c r="A378" s="0" t="n">
        <v>1995.5894</v>
      </c>
      <c r="B378" s="11" t="n">
        <v>5.88050659497</v>
      </c>
      <c r="C378" s="12" t="n">
        <v>-56.0275588762538</v>
      </c>
    </row>
    <row r="379" customFormat="false" ht="12.75" hidden="false" customHeight="false" outlineLevel="0" collapsed="false">
      <c r="A379" s="0" t="n">
        <v>1995.592</v>
      </c>
      <c r="B379" s="11" t="n">
        <v>6.18857939223266</v>
      </c>
      <c r="C379" s="12" t="n">
        <v>-56.7704739305572</v>
      </c>
    </row>
    <row r="380" customFormat="false" ht="12.75" hidden="false" customHeight="false" outlineLevel="0" collapsed="false">
      <c r="A380" s="0" t="n">
        <v>1995.5948</v>
      </c>
      <c r="B380" s="11" t="n">
        <v>4.96281622089663</v>
      </c>
      <c r="C380" s="12" t="n">
        <v>-56.5663620161264</v>
      </c>
    </row>
    <row r="381" customFormat="false" ht="12.75" hidden="false" customHeight="false" outlineLevel="0" collapsed="false">
      <c r="A381" s="0" t="n">
        <v>1995.5975</v>
      </c>
      <c r="B381" s="11" t="n">
        <v>5.91565283696044</v>
      </c>
      <c r="C381" s="12" t="n">
        <v>-56.2025899564711</v>
      </c>
    </row>
    <row r="382" customFormat="false" ht="12.75" hidden="false" customHeight="false" outlineLevel="0" collapsed="false">
      <c r="A382" s="0" t="n">
        <v>1995.6002</v>
      </c>
      <c r="B382" s="11" t="n">
        <v>5.61219763051824</v>
      </c>
      <c r="C382" s="12" t="n">
        <v>-56.0852795197914</v>
      </c>
    </row>
    <row r="383" customFormat="false" ht="12.75" hidden="false" customHeight="false" outlineLevel="0" collapsed="false">
      <c r="A383" s="0" t="n">
        <v>1995.603</v>
      </c>
      <c r="B383" s="11" t="n">
        <v>5.89252737823677</v>
      </c>
      <c r="C383" s="12" t="n">
        <v>-56.1181120464445</v>
      </c>
    </row>
    <row r="384" customFormat="false" ht="12.75" hidden="false" customHeight="false" outlineLevel="0" collapsed="false">
      <c r="A384" s="0" t="n">
        <v>1995.6057</v>
      </c>
      <c r="B384" s="11" t="n">
        <v>5.7687149265437</v>
      </c>
      <c r="C384" s="12" t="n">
        <v>-57.3128496597998</v>
      </c>
    </row>
    <row r="385" customFormat="false" ht="12.75" hidden="false" customHeight="false" outlineLevel="0" collapsed="false">
      <c r="A385" s="0" t="n">
        <v>1995.614</v>
      </c>
      <c r="B385" s="11" t="n">
        <v>5.91512458600054</v>
      </c>
      <c r="C385" s="12" t="n">
        <v>-56.3160344708311</v>
      </c>
    </row>
    <row r="386" customFormat="false" ht="12.75" hidden="false" customHeight="false" outlineLevel="0" collapsed="false">
      <c r="A386" s="0" t="n">
        <v>1995.6249</v>
      </c>
      <c r="B386" s="11" t="n">
        <v>5.58097789672563</v>
      </c>
      <c r="C386" s="12" t="n">
        <v>-56.0159666286542</v>
      </c>
    </row>
    <row r="387" customFormat="false" ht="12.75" hidden="false" customHeight="false" outlineLevel="0" collapsed="false">
      <c r="A387" s="0" t="n">
        <v>1995.6277</v>
      </c>
      <c r="B387" s="11" t="n">
        <v>6.29710872976112</v>
      </c>
      <c r="C387" s="12" t="n">
        <v>-55.3783865540492</v>
      </c>
    </row>
    <row r="388" customFormat="false" ht="12.75" hidden="false" customHeight="false" outlineLevel="0" collapsed="false">
      <c r="A388" s="0" t="n">
        <v>1995.6304</v>
      </c>
      <c r="B388" s="11" t="n">
        <v>6.05661438511058</v>
      </c>
      <c r="C388" s="12" t="n">
        <v>-54.7020604776173</v>
      </c>
    </row>
    <row r="389" customFormat="false" ht="12.75" hidden="false" customHeight="false" outlineLevel="0" collapsed="false">
      <c r="A389" s="0" t="n">
        <v>1995.6332</v>
      </c>
      <c r="B389" s="11" t="n">
        <v>6.01942958350761</v>
      </c>
      <c r="C389" s="12" t="n">
        <v>-56.1770805807674</v>
      </c>
    </row>
    <row r="390" customFormat="false" ht="12.75" hidden="false" customHeight="false" outlineLevel="0" collapsed="false">
      <c r="A390" s="0" t="n">
        <v>1995.6359</v>
      </c>
      <c r="B390" s="11" t="n">
        <v>5.63556902017641</v>
      </c>
      <c r="C390" s="12" t="n">
        <v>-55.7277945435585</v>
      </c>
    </row>
    <row r="391" customFormat="false" ht="12.75" hidden="false" customHeight="false" outlineLevel="0" collapsed="false">
      <c r="A391" s="0" t="n">
        <v>1995.6385</v>
      </c>
      <c r="B391" s="11" t="n">
        <v>4.85814141993652</v>
      </c>
      <c r="C391" s="12" t="n">
        <v>-57.1317475676023</v>
      </c>
    </row>
    <row r="392" customFormat="false" ht="12.75" hidden="false" customHeight="false" outlineLevel="0" collapsed="false">
      <c r="A392" s="0" t="n">
        <v>1995.6414</v>
      </c>
      <c r="B392" s="11" t="n">
        <v>5.90803748897807</v>
      </c>
      <c r="C392" s="12" t="n">
        <v>-56.1588951141742</v>
      </c>
    </row>
    <row r="393" customFormat="false" ht="12.75" hidden="false" customHeight="false" outlineLevel="0" collapsed="false">
      <c r="A393" s="0" t="n">
        <v>1995.644</v>
      </c>
      <c r="B393" s="11" t="n">
        <v>5.57987226840141</v>
      </c>
      <c r="C393" s="12" t="n">
        <v>-57.2351380598981</v>
      </c>
    </row>
    <row r="394" customFormat="false" ht="12.75" hidden="false" customHeight="false" outlineLevel="0" collapsed="false">
      <c r="A394" s="0" t="n">
        <v>1995.6469</v>
      </c>
      <c r="B394" s="11" t="n">
        <v>5.69860307642674</v>
      </c>
      <c r="C394" s="12" t="n">
        <v>-54.6287502333516</v>
      </c>
    </row>
    <row r="395" customFormat="false" ht="12.75" hidden="false" customHeight="false" outlineLevel="0" collapsed="false">
      <c r="A395" s="0" t="n">
        <v>1995.6495</v>
      </c>
      <c r="B395" s="11" t="n">
        <v>5.4128668680536</v>
      </c>
      <c r="C395" s="12" t="n">
        <v>-56.4383567159778</v>
      </c>
    </row>
    <row r="396" customFormat="false" ht="12.75" hidden="false" customHeight="false" outlineLevel="0" collapsed="false">
      <c r="A396" s="0" t="n">
        <v>1995.6523</v>
      </c>
      <c r="B396" s="11" t="n">
        <v>5.94164866588391</v>
      </c>
      <c r="C396" s="12" t="n">
        <v>-56.2846878916272</v>
      </c>
    </row>
    <row r="397" customFormat="false" ht="12.75" hidden="false" customHeight="false" outlineLevel="0" collapsed="false">
      <c r="A397" s="0" t="n">
        <v>1995.655</v>
      </c>
      <c r="B397" s="11" t="n">
        <v>5.24612507318959</v>
      </c>
      <c r="C397" s="12" t="n">
        <v>-56.1165199839355</v>
      </c>
    </row>
    <row r="398" customFormat="false" ht="12.75" hidden="false" customHeight="false" outlineLevel="0" collapsed="false">
      <c r="A398" s="0" t="n">
        <v>1995.6577</v>
      </c>
      <c r="B398" s="11" t="n">
        <v>5.12393628628445</v>
      </c>
      <c r="C398" s="12" t="n">
        <v>-55.1644774926666</v>
      </c>
    </row>
    <row r="399" customFormat="false" ht="12.75" hidden="false" customHeight="false" outlineLevel="0" collapsed="false">
      <c r="A399" s="0" t="n">
        <v>1995.666</v>
      </c>
      <c r="B399" s="11" t="n">
        <v>5.93037495845249</v>
      </c>
      <c r="C399" s="12" t="n">
        <v>-54.4213850427025</v>
      </c>
    </row>
    <row r="400" customFormat="false" ht="12.75" hidden="false" customHeight="false" outlineLevel="0" collapsed="false">
      <c r="A400" s="0" t="n">
        <v>1995.6687</v>
      </c>
      <c r="B400" s="11" t="n">
        <v>5.96271016342105</v>
      </c>
      <c r="C400" s="12" t="n">
        <v>-55.4811352155943</v>
      </c>
    </row>
    <row r="401" customFormat="false" ht="12.75" hidden="false" customHeight="false" outlineLevel="0" collapsed="false">
      <c r="A401" s="0" t="n">
        <v>1995.6715</v>
      </c>
      <c r="B401" s="11" t="n">
        <v>5.72018972552945</v>
      </c>
      <c r="C401" s="12" t="n">
        <v>-56.0150755900344</v>
      </c>
    </row>
    <row r="402" customFormat="false" ht="12.75" hidden="false" customHeight="false" outlineLevel="0" collapsed="false">
      <c r="A402" s="0" t="n">
        <v>1995.6742</v>
      </c>
      <c r="B402" s="11" t="n">
        <v>5.02664968742772</v>
      </c>
      <c r="C402" s="12" t="n">
        <v>-56.678866790719</v>
      </c>
    </row>
    <row r="403" customFormat="false" ht="12.75" hidden="false" customHeight="false" outlineLevel="0" collapsed="false">
      <c r="A403" s="0" t="n">
        <v>1995.6769</v>
      </c>
      <c r="B403" s="11" t="n">
        <v>5.39249814506059</v>
      </c>
      <c r="C403" s="12" t="n">
        <v>-56.8146472776834</v>
      </c>
    </row>
    <row r="404" customFormat="false" ht="12.75" hidden="false" customHeight="false" outlineLevel="0" collapsed="false">
      <c r="A404" s="0" t="n">
        <v>1995.6797</v>
      </c>
      <c r="B404" s="11" t="n">
        <v>5.68744055852214</v>
      </c>
      <c r="C404" s="12" t="n">
        <v>-55.5839230618728</v>
      </c>
    </row>
    <row r="405" customFormat="false" ht="12.75" hidden="false" customHeight="false" outlineLevel="0" collapsed="false">
      <c r="A405" s="0" t="n">
        <v>1995.6824</v>
      </c>
      <c r="B405" s="11" t="n">
        <v>5.36087268506964</v>
      </c>
      <c r="C405" s="12" t="n">
        <v>-54.612147797565</v>
      </c>
    </row>
    <row r="406" customFormat="false" ht="12.75" hidden="false" customHeight="false" outlineLevel="0" collapsed="false">
      <c r="A406" s="0" t="n">
        <v>1995.6852</v>
      </c>
      <c r="B406" s="11" t="n">
        <v>5.24336403486763</v>
      </c>
      <c r="C406" s="12" t="n">
        <v>-54.4042996552277</v>
      </c>
    </row>
    <row r="407" customFormat="false" ht="12.75" hidden="false" customHeight="false" outlineLevel="0" collapsed="false">
      <c r="A407" s="0" t="n">
        <v>1995.6879</v>
      </c>
      <c r="B407" s="11" t="n">
        <v>5.22502715320671</v>
      </c>
      <c r="C407" s="12" t="n">
        <v>-54.6452059245425</v>
      </c>
    </row>
    <row r="408" customFormat="false" ht="12.75" hidden="false" customHeight="false" outlineLevel="0" collapsed="false">
      <c r="A408" s="0" t="n">
        <v>1995.6907</v>
      </c>
      <c r="B408" s="11" t="n">
        <v>5.81783901907011</v>
      </c>
      <c r="C408" s="12" t="n">
        <v>-55.99105299486</v>
      </c>
    </row>
    <row r="409" customFormat="false" ht="12.75" hidden="false" customHeight="false" outlineLevel="0" collapsed="false">
      <c r="A409" s="0" t="n">
        <v>1995.6934</v>
      </c>
      <c r="B409" s="11" t="n">
        <v>5.73139417363628</v>
      </c>
      <c r="C409" s="12" t="n">
        <v>-55.0042980005509</v>
      </c>
    </row>
    <row r="410" customFormat="false" ht="12.75" hidden="false" customHeight="false" outlineLevel="0" collapsed="false">
      <c r="A410" s="0" t="n">
        <v>1995.696</v>
      </c>
      <c r="B410" s="11" t="n">
        <v>5.24669015616977</v>
      </c>
      <c r="C410" s="12" t="n">
        <v>-54.813897565498</v>
      </c>
    </row>
    <row r="411" customFormat="false" ht="12.75" hidden="false" customHeight="false" outlineLevel="0" collapsed="false">
      <c r="A411" s="0" t="n">
        <v>1995.6989</v>
      </c>
      <c r="B411" s="11" t="n">
        <v>5.34439596142195</v>
      </c>
      <c r="C411" s="12" t="n">
        <v>-54.8824724691481</v>
      </c>
    </row>
    <row r="412" customFormat="false" ht="12.75" hidden="false" customHeight="false" outlineLevel="0" collapsed="false">
      <c r="A412" s="0" t="n">
        <v>1995.7015</v>
      </c>
      <c r="B412" s="11" t="n">
        <v>6.10069321152352</v>
      </c>
      <c r="C412" s="12" t="n">
        <v>-54.9340325717844</v>
      </c>
    </row>
    <row r="413" customFormat="false" ht="12.75" hidden="false" customHeight="false" outlineLevel="0" collapsed="false">
      <c r="A413" s="0" t="n">
        <v>1995.7043</v>
      </c>
      <c r="B413" s="11" t="n">
        <v>5.41368262075269</v>
      </c>
      <c r="C413" s="12" t="n">
        <v>-55.792725309109</v>
      </c>
    </row>
    <row r="414" customFormat="false" ht="12.75" hidden="false" customHeight="false" outlineLevel="0" collapsed="false">
      <c r="A414" s="0" t="n">
        <v>1995.707</v>
      </c>
      <c r="B414" s="11" t="n">
        <v>5.64624543968644</v>
      </c>
      <c r="C414" s="12" t="n">
        <v>-54.2810348078208</v>
      </c>
    </row>
    <row r="415" customFormat="false" ht="12.75" hidden="false" customHeight="false" outlineLevel="0" collapsed="false">
      <c r="A415" s="0" t="n">
        <v>1995.7098</v>
      </c>
      <c r="B415" s="11" t="n">
        <v>5.9783413675447</v>
      </c>
      <c r="C415" s="12" t="n">
        <v>-55.2479874950581</v>
      </c>
    </row>
    <row r="416" customFormat="false" ht="12.75" hidden="false" customHeight="false" outlineLevel="0" collapsed="false">
      <c r="A416" s="0" t="n">
        <v>1995.7125</v>
      </c>
      <c r="B416" s="11" t="n">
        <v>5.92207245021484</v>
      </c>
      <c r="C416" s="12" t="n">
        <v>-54.7828141616036</v>
      </c>
    </row>
    <row r="417" customFormat="false" ht="12.75" hidden="false" customHeight="false" outlineLevel="0" collapsed="false">
      <c r="A417" s="0" t="n">
        <v>1995.7152</v>
      </c>
      <c r="B417" s="11" t="n">
        <v>6.11065729117963</v>
      </c>
      <c r="C417" s="12" t="n">
        <v>-54.2916691186609</v>
      </c>
    </row>
    <row r="418" customFormat="false" ht="12.75" hidden="false" customHeight="false" outlineLevel="0" collapsed="false">
      <c r="A418" s="0" t="n">
        <v>1995.718</v>
      </c>
      <c r="B418" s="11" t="n">
        <v>5.63178598019714</v>
      </c>
      <c r="C418" s="12" t="n">
        <v>-55.1305955243136</v>
      </c>
    </row>
    <row r="419" customFormat="false" ht="12.75" hidden="false" customHeight="false" outlineLevel="0" collapsed="false">
      <c r="A419" s="0" t="n">
        <v>1995.7207</v>
      </c>
      <c r="B419" s="11" t="n">
        <v>6.0833127718426</v>
      </c>
      <c r="C419" s="12" t="n">
        <v>-55.1592879662441</v>
      </c>
    </row>
    <row r="420" customFormat="false" ht="12.75" hidden="false" customHeight="false" outlineLevel="0" collapsed="false">
      <c r="A420" s="0" t="n">
        <v>1995.7235</v>
      </c>
      <c r="B420" s="11" t="n">
        <v>5.8135661412943</v>
      </c>
      <c r="C420" s="12" t="n">
        <v>-55.0622707975106</v>
      </c>
    </row>
    <row r="421" customFormat="false" ht="12.75" hidden="false" customHeight="false" outlineLevel="0" collapsed="false">
      <c r="A421" s="0" t="n">
        <v>1995.7262</v>
      </c>
      <c r="B421" s="11" t="n">
        <v>6.48992991277864</v>
      </c>
      <c r="C421" s="12" t="n">
        <v>-55.6968674899299</v>
      </c>
    </row>
    <row r="422" customFormat="false" ht="12.75" hidden="false" customHeight="false" outlineLevel="0" collapsed="false">
      <c r="A422" s="0" t="n">
        <v>1995.7317</v>
      </c>
      <c r="B422" s="11" t="n">
        <v>5.02180632925847</v>
      </c>
      <c r="C422" s="12" t="n">
        <v>-55.1948108846798</v>
      </c>
    </row>
    <row r="423" customFormat="false" ht="12.75" hidden="false" customHeight="false" outlineLevel="0" collapsed="false">
      <c r="A423" s="0" t="n">
        <v>1995.7509</v>
      </c>
      <c r="B423" s="11" t="n">
        <v>6.30895127569734</v>
      </c>
      <c r="C423" s="12" t="n">
        <v>-52.6695258823784</v>
      </c>
    </row>
    <row r="424" customFormat="false" ht="12.75" hidden="false" customHeight="false" outlineLevel="0" collapsed="false">
      <c r="A424" s="0" t="n">
        <v>1995.7535</v>
      </c>
      <c r="B424" s="11" t="n">
        <v>5.87902878485695</v>
      </c>
      <c r="C424" s="12" t="n">
        <v>-54.687311534685</v>
      </c>
    </row>
    <row r="425" customFormat="false" ht="12.75" hidden="false" customHeight="false" outlineLevel="0" collapsed="false">
      <c r="A425" s="0" t="n">
        <v>1995.7563</v>
      </c>
      <c r="B425" s="11" t="n">
        <v>6.14414163920093</v>
      </c>
      <c r="C425" s="12" t="n">
        <v>-54.0131846066139</v>
      </c>
    </row>
    <row r="426" customFormat="false" ht="12.75" hidden="false" customHeight="false" outlineLevel="0" collapsed="false">
      <c r="A426" s="0" t="n">
        <v>1995.7618</v>
      </c>
      <c r="B426" s="11" t="n">
        <v>6.33843375277667</v>
      </c>
      <c r="C426" s="12" t="n">
        <v>-54.8457081434547</v>
      </c>
    </row>
    <row r="427" customFormat="false" ht="12.75" hidden="false" customHeight="false" outlineLevel="0" collapsed="false">
      <c r="A427" s="0" t="n">
        <v>1995.7673</v>
      </c>
      <c r="B427" s="11" t="n">
        <v>5.68169154392462</v>
      </c>
      <c r="C427" s="12" t="n">
        <v>-57.4994253613772</v>
      </c>
    </row>
    <row r="428" customFormat="false" ht="12.75" hidden="false" customHeight="false" outlineLevel="0" collapsed="false">
      <c r="A428" s="0" t="n">
        <v>1995.77</v>
      </c>
      <c r="B428" s="11" t="n">
        <v>5.59952542043491</v>
      </c>
      <c r="C428" s="12" t="n">
        <v>-55.1126396382892</v>
      </c>
    </row>
    <row r="429" customFormat="false" ht="12.75" hidden="false" customHeight="false" outlineLevel="0" collapsed="false">
      <c r="A429" s="0" t="n">
        <v>1995.7727</v>
      </c>
      <c r="B429" s="11" t="n">
        <v>6.26460632257725</v>
      </c>
      <c r="C429" s="12" t="n">
        <v>-54.1271761325786</v>
      </c>
    </row>
    <row r="430" customFormat="false" ht="12.75" hidden="false" customHeight="false" outlineLevel="0" collapsed="false">
      <c r="A430" s="0" t="n">
        <v>1995.7755</v>
      </c>
      <c r="B430" s="11" t="n">
        <v>6.15054878864376</v>
      </c>
      <c r="C430" s="12" t="n">
        <v>-53.6264332966859</v>
      </c>
    </row>
    <row r="431" customFormat="false" ht="12.75" hidden="false" customHeight="false" outlineLevel="0" collapsed="false">
      <c r="A431" s="0" t="n">
        <v>1995.7782</v>
      </c>
      <c r="B431" s="11" t="n">
        <v>6.07950529125901</v>
      </c>
      <c r="C431" s="12" t="n">
        <v>-54.0431147528526</v>
      </c>
    </row>
    <row r="432" customFormat="false" ht="12.75" hidden="false" customHeight="false" outlineLevel="0" collapsed="false">
      <c r="A432" s="0" t="n">
        <v>1995.8057</v>
      </c>
      <c r="B432" s="11" t="n">
        <v>5.92295193677433</v>
      </c>
      <c r="C432" s="12" t="n">
        <v>-53.5440662058533</v>
      </c>
    </row>
    <row r="433" customFormat="false" ht="12.75" hidden="false" customHeight="false" outlineLevel="0" collapsed="false">
      <c r="A433" s="0" t="n">
        <v>1995.8083</v>
      </c>
      <c r="B433" s="11" t="n">
        <v>5.91827564682419</v>
      </c>
      <c r="C433" s="12" t="n">
        <v>-53.0432475732653</v>
      </c>
    </row>
    <row r="434" customFormat="false" ht="12.75" hidden="false" customHeight="false" outlineLevel="0" collapsed="false">
      <c r="A434" s="0" t="n">
        <v>1995.811</v>
      </c>
      <c r="B434" s="11" t="n">
        <v>6.22710570387675</v>
      </c>
      <c r="C434" s="12" t="n">
        <v>-54.496829266011</v>
      </c>
    </row>
    <row r="435" customFormat="false" ht="12.75" hidden="false" customHeight="false" outlineLevel="0" collapsed="false">
      <c r="A435" s="0" t="n">
        <v>1995.8138</v>
      </c>
      <c r="B435" s="11" t="n">
        <v>6.09365312162066</v>
      </c>
      <c r="C435" s="12" t="n">
        <v>-52.994506961368</v>
      </c>
    </row>
    <row r="436" customFormat="false" ht="12.75" hidden="false" customHeight="false" outlineLevel="0" collapsed="false">
      <c r="A436" s="0" t="n">
        <v>1995.8165</v>
      </c>
      <c r="B436" s="11" t="n">
        <v>6.3448562817008</v>
      </c>
      <c r="C436" s="12" t="n">
        <v>-54.9687504396003</v>
      </c>
    </row>
    <row r="437" customFormat="false" ht="12.75" hidden="false" customHeight="false" outlineLevel="0" collapsed="false">
      <c r="A437" s="0" t="n">
        <v>1995.8248</v>
      </c>
      <c r="B437" s="11" t="n">
        <v>6.12576709316777</v>
      </c>
      <c r="C437" s="12" t="n">
        <v>-54.3588949533048</v>
      </c>
    </row>
    <row r="438" customFormat="false" ht="12.75" hidden="false" customHeight="false" outlineLevel="0" collapsed="false">
      <c r="A438" s="0" t="n">
        <v>1995.8302</v>
      </c>
      <c r="B438" s="11" t="n">
        <v>6.56989071148173</v>
      </c>
      <c r="C438" s="12" t="n">
        <v>-53.4478521316912</v>
      </c>
    </row>
    <row r="439" customFormat="false" ht="12.75" hidden="false" customHeight="false" outlineLevel="0" collapsed="false">
      <c r="A439" s="0" t="n">
        <v>1995.833</v>
      </c>
      <c r="B439" s="11" t="n">
        <v>6.40469043548909</v>
      </c>
      <c r="C439" s="12" t="n">
        <v>-54.6293396505054</v>
      </c>
    </row>
    <row r="440" customFormat="false" ht="12.75" hidden="false" customHeight="false" outlineLevel="0" collapsed="false">
      <c r="A440" s="0" t="n">
        <v>1995.8357</v>
      </c>
      <c r="B440" s="11" t="n">
        <v>6.07083377461822</v>
      </c>
      <c r="C440" s="12" t="n">
        <v>-53.1432485972214</v>
      </c>
    </row>
    <row r="441" customFormat="false" ht="12.75" hidden="false" customHeight="false" outlineLevel="0" collapsed="false">
      <c r="A441" s="0" t="n">
        <v>1995.8385</v>
      </c>
      <c r="B441" s="11" t="n">
        <v>5.07212859796675</v>
      </c>
      <c r="C441" s="12" t="n">
        <v>-55.9163250282881</v>
      </c>
    </row>
    <row r="442" customFormat="false" ht="12.75" hidden="false" customHeight="false" outlineLevel="0" collapsed="false">
      <c r="A442" s="0" t="n">
        <v>1995.8412</v>
      </c>
      <c r="B442" s="11" t="n">
        <v>5.76670949038169</v>
      </c>
      <c r="C442" s="12" t="n">
        <v>-54.7751429806201</v>
      </c>
    </row>
    <row r="443" customFormat="false" ht="12.75" hidden="false" customHeight="false" outlineLevel="0" collapsed="false">
      <c r="A443" s="0" t="n">
        <v>1995.8467</v>
      </c>
      <c r="B443" s="11" t="n">
        <v>6.211780286018</v>
      </c>
      <c r="C443" s="12" t="n">
        <v>-56.6868988751856</v>
      </c>
    </row>
    <row r="444" customFormat="false" ht="12.75" hidden="false" customHeight="false" outlineLevel="0" collapsed="false">
      <c r="A444" s="0" t="n">
        <v>1995.8522</v>
      </c>
      <c r="B444" s="11" t="n">
        <v>6.00627607763746</v>
      </c>
      <c r="C444" s="12" t="n">
        <v>-52.4971921523893</v>
      </c>
    </row>
    <row r="445" customFormat="false" ht="12.75" hidden="false" customHeight="false" outlineLevel="0" collapsed="false">
      <c r="A445" s="0" t="n">
        <v>1995.8549</v>
      </c>
      <c r="B445" s="11" t="n">
        <v>6.21956531488973</v>
      </c>
      <c r="C445" s="12" t="n">
        <v>-52.4969193722311</v>
      </c>
    </row>
    <row r="446" customFormat="false" ht="12.75" hidden="false" customHeight="false" outlineLevel="0" collapsed="false">
      <c r="A446" s="0" t="n">
        <v>1995.8577</v>
      </c>
      <c r="B446" s="11" t="n">
        <v>5.73216744941958</v>
      </c>
      <c r="C446" s="12" t="n">
        <v>-53.5334180062236</v>
      </c>
    </row>
    <row r="447" customFormat="false" ht="12.75" hidden="false" customHeight="false" outlineLevel="0" collapsed="false">
      <c r="A447" s="0" t="n">
        <v>1995.8604</v>
      </c>
      <c r="B447" s="11" t="n">
        <v>5.66088441354603</v>
      </c>
      <c r="C447" s="12" t="n">
        <v>-54.0394359613682</v>
      </c>
    </row>
    <row r="448" customFormat="false" ht="12.75" hidden="false" customHeight="false" outlineLevel="0" collapsed="false">
      <c r="A448" s="0" t="n">
        <v>1995.8658</v>
      </c>
      <c r="B448" s="11" t="n">
        <v>5.28437283364312</v>
      </c>
      <c r="C448" s="12" t="n">
        <v>-53.5480590931461</v>
      </c>
    </row>
    <row r="449" customFormat="false" ht="12.75" hidden="false" customHeight="false" outlineLevel="0" collapsed="false">
      <c r="A449" s="0" t="n">
        <v>1995.8685</v>
      </c>
      <c r="B449" s="11" t="n">
        <v>6.25583269091706</v>
      </c>
      <c r="C449" s="12" t="n">
        <v>-52.6576414961075</v>
      </c>
    </row>
    <row r="450" customFormat="false" ht="12.75" hidden="false" customHeight="false" outlineLevel="0" collapsed="false">
      <c r="A450" s="0" t="n">
        <v>1995.874</v>
      </c>
      <c r="B450" s="11" t="n">
        <v>6.4486881325372</v>
      </c>
      <c r="C450" s="12" t="n">
        <v>-54.1731773602325</v>
      </c>
    </row>
    <row r="451" customFormat="false" ht="12.75" hidden="false" customHeight="false" outlineLevel="0" collapsed="false">
      <c r="A451" s="0" t="n">
        <v>1995.8795</v>
      </c>
      <c r="B451" s="11" t="n">
        <v>5.82938554005722</v>
      </c>
      <c r="C451" s="12" t="n">
        <v>-54.9834584002939</v>
      </c>
    </row>
    <row r="452" customFormat="false" ht="12.75" hidden="false" customHeight="false" outlineLevel="0" collapsed="false">
      <c r="A452" s="0" t="n">
        <v>1995.8823</v>
      </c>
      <c r="B452" s="11" t="n">
        <v>6.13523807845887</v>
      </c>
      <c r="C452" s="12" t="n">
        <v>-53.7897628666528</v>
      </c>
    </row>
    <row r="453" customFormat="false" ht="12.75" hidden="false" customHeight="false" outlineLevel="0" collapsed="false">
      <c r="A453" s="0" t="n">
        <v>1995.885</v>
      </c>
      <c r="B453" s="11" t="n">
        <v>6.46015427944284</v>
      </c>
      <c r="C453" s="12" t="n">
        <v>-54.1761196539703</v>
      </c>
    </row>
    <row r="454" customFormat="false" ht="12.75" hidden="false" customHeight="false" outlineLevel="0" collapsed="false">
      <c r="A454" s="0" t="n">
        <v>1995.8905</v>
      </c>
      <c r="B454" s="11" t="n">
        <v>4.99646233997566</v>
      </c>
      <c r="C454" s="12" t="n">
        <v>-52.5609196774078</v>
      </c>
    </row>
    <row r="455" customFormat="false" ht="12.75" hidden="false" customHeight="false" outlineLevel="0" collapsed="false">
      <c r="A455" s="0" t="n">
        <v>1995.896</v>
      </c>
      <c r="B455" s="11" t="n">
        <v>6.03958838603214</v>
      </c>
      <c r="C455" s="12" t="n">
        <v>-54.9421404215519</v>
      </c>
    </row>
    <row r="456" customFormat="false" ht="12.75" hidden="false" customHeight="false" outlineLevel="0" collapsed="false">
      <c r="A456" s="0" t="n">
        <v>1995.8987</v>
      </c>
      <c r="B456" s="11" t="n">
        <v>5.18672779706588</v>
      </c>
      <c r="C456" s="12" t="n">
        <v>-52.7839669165388</v>
      </c>
    </row>
    <row r="457" customFormat="false" ht="12.75" hidden="false" customHeight="false" outlineLevel="0" collapsed="false">
      <c r="A457" s="0" t="n">
        <v>1995.9015</v>
      </c>
      <c r="B457" s="11" t="n">
        <v>5.4989604696275</v>
      </c>
      <c r="C457" s="12" t="n">
        <v>-51.8350486047538</v>
      </c>
    </row>
    <row r="458" customFormat="false" ht="12.75" hidden="false" customHeight="false" outlineLevel="0" collapsed="false">
      <c r="A458" s="0" t="n">
        <v>1995.9042</v>
      </c>
      <c r="B458" s="11" t="n">
        <v>5.17745952657455</v>
      </c>
      <c r="C458" s="12" t="n">
        <v>-53.8481648689251</v>
      </c>
    </row>
    <row r="459" customFormat="false" ht="12.75" hidden="false" customHeight="false" outlineLevel="0" collapsed="false">
      <c r="A459" s="0" t="n">
        <v>1995.9069</v>
      </c>
      <c r="B459" s="11" t="n">
        <v>6.39891875007133</v>
      </c>
      <c r="C459" s="12" t="n">
        <v>-54.0565855273848</v>
      </c>
    </row>
    <row r="460" customFormat="false" ht="12.75" hidden="false" customHeight="false" outlineLevel="0" collapsed="false">
      <c r="A460" s="0" t="n">
        <v>1995.9152</v>
      </c>
      <c r="B460" s="11" t="n">
        <v>6.078545126075</v>
      </c>
      <c r="C460" s="12" t="n">
        <v>-53.0841332476938</v>
      </c>
    </row>
    <row r="461" customFormat="false" ht="12.75" hidden="false" customHeight="false" outlineLevel="0" collapsed="false">
      <c r="A461" s="0" t="n">
        <v>1995.9207</v>
      </c>
      <c r="B461" s="11" t="n">
        <v>5.67806160298244</v>
      </c>
      <c r="C461" s="12" t="n">
        <v>-53.1278095926211</v>
      </c>
    </row>
    <row r="462" customFormat="false" ht="12.75" hidden="false" customHeight="false" outlineLevel="0" collapsed="false">
      <c r="A462" s="0" t="n">
        <v>1995.926</v>
      </c>
      <c r="B462" s="11" t="n">
        <v>6.23697259629481</v>
      </c>
      <c r="C462" s="12" t="n">
        <v>-52.0389375287452</v>
      </c>
    </row>
    <row r="463" customFormat="false" ht="12.75" hidden="false" customHeight="false" outlineLevel="0" collapsed="false">
      <c r="A463" s="0" t="n">
        <v>1995.9288</v>
      </c>
      <c r="B463" s="11" t="n">
        <v>5.66268729525907</v>
      </c>
      <c r="C463" s="12" t="n">
        <v>-51.8623389627559</v>
      </c>
    </row>
    <row r="464" customFormat="false" ht="12.75" hidden="false" customHeight="false" outlineLevel="0" collapsed="false">
      <c r="A464" s="0" t="n">
        <v>1995.9398</v>
      </c>
      <c r="B464" s="11" t="n">
        <v>6.52182295846216</v>
      </c>
      <c r="C464" s="12" t="n">
        <v>-51.7146416383584</v>
      </c>
    </row>
    <row r="465" customFormat="false" ht="12.75" hidden="false" customHeight="false" outlineLevel="0" collapsed="false">
      <c r="A465" s="0" t="n">
        <v>1995.9452</v>
      </c>
      <c r="B465" s="11" t="n">
        <v>5.35414516952632</v>
      </c>
      <c r="C465" s="12" t="n">
        <v>-54.7573231469388</v>
      </c>
    </row>
    <row r="466" customFormat="false" ht="12.75" hidden="false" customHeight="false" outlineLevel="0" collapsed="false">
      <c r="A466" s="0" t="n">
        <v>1995.948</v>
      </c>
      <c r="B466" s="11" t="n">
        <v>6.08729780960398</v>
      </c>
      <c r="C466" s="12" t="n">
        <v>-53.1094651920777</v>
      </c>
    </row>
    <row r="467" customFormat="false" ht="12.75" hidden="false" customHeight="false" outlineLevel="0" collapsed="false">
      <c r="A467" s="0" t="n">
        <v>1995.9507</v>
      </c>
      <c r="B467" s="11" t="n">
        <v>5.72617365201893</v>
      </c>
      <c r="C467" s="12" t="n">
        <v>-51.421442372891</v>
      </c>
    </row>
    <row r="468" customFormat="false" ht="12.75" hidden="false" customHeight="false" outlineLevel="0" collapsed="false">
      <c r="A468" s="0" t="n">
        <v>1995.9535</v>
      </c>
      <c r="B468" s="11" t="n">
        <v>6.31654194249427</v>
      </c>
      <c r="C468" s="12" t="n">
        <v>-49.9166220251285</v>
      </c>
    </row>
    <row r="469" customFormat="false" ht="12.75" hidden="false" customHeight="false" outlineLevel="0" collapsed="false">
      <c r="A469" s="0" t="n">
        <v>1995.9617</v>
      </c>
      <c r="B469" s="11" t="n">
        <v>6.12788197056404</v>
      </c>
      <c r="C469" s="12" t="n">
        <v>-51.8951643496726</v>
      </c>
    </row>
    <row r="470" customFormat="false" ht="12.75" hidden="false" customHeight="false" outlineLevel="0" collapsed="false">
      <c r="A470" s="0" t="n">
        <v>1995.9672</v>
      </c>
      <c r="B470" s="11" t="n">
        <v>5.85441835271938</v>
      </c>
      <c r="C470" s="12" t="n">
        <v>-53.1327835132661</v>
      </c>
    </row>
    <row r="471" customFormat="false" ht="12.75" hidden="false" customHeight="false" outlineLevel="0" collapsed="false">
      <c r="A471" s="0" t="n">
        <v>1995.9698</v>
      </c>
      <c r="B471" s="11" t="n">
        <v>5.65347139806337</v>
      </c>
      <c r="C471" s="12" t="n">
        <v>-52.4589591771225</v>
      </c>
    </row>
    <row r="472" customFormat="false" ht="12.75" hidden="false" customHeight="false" outlineLevel="0" collapsed="false">
      <c r="A472" s="0" t="n">
        <v>1995.9727</v>
      </c>
      <c r="B472" s="11" t="n">
        <v>5.18669557823643</v>
      </c>
      <c r="C472" s="12" t="n">
        <v>-52.255131056534</v>
      </c>
    </row>
    <row r="473" customFormat="false" ht="12.75" hidden="false" customHeight="false" outlineLevel="0" collapsed="false">
      <c r="A473" s="0" t="n">
        <v>1995.9753</v>
      </c>
      <c r="B473" s="11" t="n">
        <v>5.02659562809473</v>
      </c>
      <c r="C473" s="12" t="n">
        <v>-52.4984964588892</v>
      </c>
    </row>
    <row r="474" customFormat="false" ht="12.75" hidden="false" customHeight="false" outlineLevel="0" collapsed="false">
      <c r="A474" s="0" t="n">
        <v>1995.9781</v>
      </c>
      <c r="B474" s="11" t="n">
        <v>5.42138548514007</v>
      </c>
      <c r="C474" s="12" t="n">
        <v>-52.6139821356753</v>
      </c>
    </row>
    <row r="475" customFormat="false" ht="12.75" hidden="false" customHeight="false" outlineLevel="0" collapsed="false">
      <c r="A475" s="0" t="n">
        <v>1995.9808</v>
      </c>
      <c r="B475" s="11" t="n">
        <v>5.74376280596737</v>
      </c>
      <c r="C475" s="12" t="n">
        <v>-53.144484014136</v>
      </c>
    </row>
    <row r="476" customFormat="false" ht="12.75" hidden="false" customHeight="false" outlineLevel="0" collapsed="false">
      <c r="A476" s="0" t="n">
        <v>1995.9835</v>
      </c>
      <c r="B476" s="11" t="n">
        <v>5.8708057468257</v>
      </c>
      <c r="C476" s="12" t="n">
        <v>-52.9247015019593</v>
      </c>
    </row>
    <row r="477" customFormat="false" ht="12.75" hidden="false" customHeight="false" outlineLevel="0" collapsed="false">
      <c r="A477" s="0" t="n">
        <v>1995.9863</v>
      </c>
      <c r="B477" s="11" t="n">
        <v>5.54052454869137</v>
      </c>
      <c r="C477" s="12" t="n">
        <v>-53.4986675142823</v>
      </c>
    </row>
    <row r="478" customFormat="false" ht="12.75" hidden="false" customHeight="false" outlineLevel="0" collapsed="false">
      <c r="A478" s="0" t="n">
        <v>1995.989</v>
      </c>
      <c r="B478" s="11" t="n">
        <v>5.19226044692261</v>
      </c>
      <c r="C478" s="12" t="n">
        <v>-53.4178961720306</v>
      </c>
    </row>
    <row r="479" customFormat="false" ht="12.75" hidden="false" customHeight="false" outlineLevel="0" collapsed="false">
      <c r="A479" s="0" t="n">
        <v>1995.9973</v>
      </c>
      <c r="B479" s="11" t="n">
        <v>5.86183307443568</v>
      </c>
      <c r="C479" s="12" t="n">
        <v>-53.2137666097556</v>
      </c>
    </row>
    <row r="480" customFormat="false" ht="12.75" hidden="false" customHeight="false" outlineLevel="0" collapsed="false">
      <c r="A480" s="0" t="n">
        <v>1996</v>
      </c>
      <c r="B480" s="11" t="n">
        <v>6.56611463615284</v>
      </c>
      <c r="C480" s="12" t="n">
        <v>-51.6757265494026</v>
      </c>
    </row>
    <row r="481" customFormat="false" ht="12.75" hidden="false" customHeight="false" outlineLevel="0" collapsed="false">
      <c r="A481" s="0" t="n">
        <v>1996.0055</v>
      </c>
      <c r="B481" s="11" t="n">
        <v>6.0959297128746</v>
      </c>
      <c r="C481" s="12" t="n">
        <v>-52.1427993099704</v>
      </c>
    </row>
    <row r="482" customFormat="false" ht="12.75" hidden="false" customHeight="false" outlineLevel="0" collapsed="false">
      <c r="A482" s="0" t="n">
        <v>1996.0082</v>
      </c>
      <c r="B482" s="11" t="n">
        <v>5.52234875896762</v>
      </c>
      <c r="C482" s="12" t="n">
        <v>-52.88964499664</v>
      </c>
    </row>
    <row r="483" customFormat="false" ht="12.75" hidden="false" customHeight="false" outlineLevel="0" collapsed="false">
      <c r="A483" s="0" t="n">
        <v>1996.0165</v>
      </c>
      <c r="B483" s="11" t="n">
        <v>5.27609459774378</v>
      </c>
      <c r="C483" s="12" t="n">
        <v>-54.3625461840865</v>
      </c>
    </row>
    <row r="484" customFormat="false" ht="12.75" hidden="false" customHeight="false" outlineLevel="0" collapsed="false">
      <c r="A484" s="0" t="n">
        <v>1996.0192</v>
      </c>
      <c r="B484" s="11" t="n">
        <v>5.77794269797182</v>
      </c>
      <c r="C484" s="12" t="n">
        <v>-54.4198193060548</v>
      </c>
    </row>
    <row r="485" customFormat="false" ht="12.75" hidden="false" customHeight="false" outlineLevel="0" collapsed="false">
      <c r="A485" s="0" t="n">
        <v>1996.0219</v>
      </c>
      <c r="B485" s="11" t="n">
        <v>5.37324857509214</v>
      </c>
      <c r="C485" s="12" t="n">
        <v>-54.7291976779365</v>
      </c>
    </row>
    <row r="486" customFormat="false" ht="12.75" hidden="false" customHeight="false" outlineLevel="0" collapsed="false">
      <c r="A486" s="0" t="n">
        <v>1996.0767</v>
      </c>
      <c r="B486" s="11" t="n">
        <v>5.53121216928139</v>
      </c>
      <c r="C486" s="12" t="n">
        <v>-51.1043769711158</v>
      </c>
    </row>
    <row r="487" customFormat="false" ht="12.75" hidden="false" customHeight="false" outlineLevel="0" collapsed="false">
      <c r="A487" s="0" t="n">
        <v>1996.0793</v>
      </c>
      <c r="B487" s="11" t="n">
        <v>5.44207669862961</v>
      </c>
      <c r="C487" s="12" t="n">
        <v>-50.5774769037093</v>
      </c>
    </row>
    <row r="488" customFormat="false" ht="12.75" hidden="false" customHeight="false" outlineLevel="0" collapsed="false">
      <c r="A488" s="0" t="n">
        <v>1996.0822</v>
      </c>
      <c r="B488" s="11" t="n">
        <v>5.42083757534886</v>
      </c>
      <c r="C488" s="12" t="n">
        <v>-52.939879839381</v>
      </c>
    </row>
    <row r="489" customFormat="false" ht="12.75" hidden="false" customHeight="false" outlineLevel="0" collapsed="false">
      <c r="A489" s="0" t="n">
        <v>1996.0848</v>
      </c>
      <c r="B489" s="11" t="n">
        <v>5.68541684018577</v>
      </c>
      <c r="C489" s="12" t="n">
        <v>-52.3771622926721</v>
      </c>
    </row>
    <row r="490" customFormat="false" ht="12.75" hidden="false" customHeight="false" outlineLevel="0" collapsed="false">
      <c r="A490" s="0" t="n">
        <v>1996.0876</v>
      </c>
      <c r="B490" s="11" t="n">
        <v>4.93066389157783</v>
      </c>
      <c r="C490" s="12" t="n">
        <v>-52.3461313711457</v>
      </c>
    </row>
    <row r="491" customFormat="false" ht="12.75" hidden="false" customHeight="false" outlineLevel="0" collapsed="false">
      <c r="A491" s="0" t="n">
        <v>1996.0903</v>
      </c>
      <c r="B491" s="11" t="n">
        <v>5.64564166646068</v>
      </c>
      <c r="C491" s="12" t="n">
        <v>-51.7338042124045</v>
      </c>
    </row>
    <row r="492" customFormat="false" ht="12.75" hidden="false" customHeight="false" outlineLevel="0" collapsed="false">
      <c r="A492" s="0" t="n">
        <v>1996.0958</v>
      </c>
      <c r="B492" s="11" t="n">
        <v>6.07435846226482</v>
      </c>
      <c r="C492" s="12" t="n">
        <v>-51.20066460915</v>
      </c>
    </row>
    <row r="493" customFormat="false" ht="12.75" hidden="false" customHeight="false" outlineLevel="0" collapsed="false">
      <c r="A493" s="0" t="n">
        <v>1996.1013</v>
      </c>
      <c r="B493" s="11" t="n">
        <v>6.00771379947214</v>
      </c>
      <c r="C493" s="12" t="n">
        <v>-52.1343813511796</v>
      </c>
    </row>
    <row r="494" customFormat="false" ht="12.75" hidden="false" customHeight="false" outlineLevel="0" collapsed="false">
      <c r="A494" s="0" t="n">
        <v>1996.1068</v>
      </c>
      <c r="B494" s="11" t="n">
        <v>5.54424952837496</v>
      </c>
      <c r="C494" s="12" t="n">
        <v>-52.0242017609783</v>
      </c>
    </row>
    <row r="495" customFormat="false" ht="12.75" hidden="false" customHeight="false" outlineLevel="0" collapsed="false">
      <c r="A495" s="0" t="n">
        <v>1996.1095</v>
      </c>
      <c r="B495" s="11" t="n">
        <v>5.88937257209558</v>
      </c>
      <c r="C495" s="12" t="n">
        <v>-54.117488377512</v>
      </c>
    </row>
    <row r="496" customFormat="false" ht="12.75" hidden="false" customHeight="false" outlineLevel="0" collapsed="false">
      <c r="A496" s="0" t="n">
        <v>1996.1123</v>
      </c>
      <c r="B496" s="11" t="n">
        <v>5.88683335771021</v>
      </c>
      <c r="C496" s="12" t="n">
        <v>-52.8208568849292</v>
      </c>
    </row>
    <row r="497" customFormat="false" ht="12.75" hidden="false" customHeight="false" outlineLevel="0" collapsed="false">
      <c r="A497" s="0" t="n">
        <v>1996.115</v>
      </c>
      <c r="B497" s="11" t="n">
        <v>5.06579710378669</v>
      </c>
      <c r="C497" s="12" t="n">
        <v>-53.1078257288072</v>
      </c>
    </row>
    <row r="498" customFormat="false" ht="12.75" hidden="false" customHeight="false" outlineLevel="0" collapsed="false">
      <c r="A498" s="0" t="n">
        <v>1996.1177</v>
      </c>
      <c r="B498" s="11" t="n">
        <v>5.57261342317146</v>
      </c>
      <c r="C498" s="12" t="n">
        <v>-52.378954524895</v>
      </c>
    </row>
    <row r="499" customFormat="false" ht="12.75" hidden="false" customHeight="false" outlineLevel="0" collapsed="false">
      <c r="A499" s="0" t="n">
        <v>1996.1205</v>
      </c>
      <c r="B499" s="11" t="n">
        <v>5.08879128441996</v>
      </c>
      <c r="C499" s="12" t="n">
        <v>-54.09036647912</v>
      </c>
    </row>
    <row r="500" customFormat="false" ht="12.75" hidden="false" customHeight="false" outlineLevel="0" collapsed="false">
      <c r="A500" s="0" t="n">
        <v>1996.1232</v>
      </c>
      <c r="B500" s="11" t="n">
        <v>5.03318515537124</v>
      </c>
      <c r="C500" s="12" t="n">
        <v>-50.9872840760787</v>
      </c>
    </row>
    <row r="501" customFormat="false" ht="12.75" hidden="false" customHeight="false" outlineLevel="0" collapsed="false">
      <c r="A501" s="0" t="n">
        <v>1996.126</v>
      </c>
      <c r="B501" s="11" t="n">
        <v>5.33469641021548</v>
      </c>
      <c r="C501" s="12" t="n">
        <v>-51.8201727101055</v>
      </c>
    </row>
    <row r="502" customFormat="false" ht="12.75" hidden="false" customHeight="false" outlineLevel="0" collapsed="false">
      <c r="A502" s="0" t="n">
        <v>1996.1287</v>
      </c>
      <c r="B502" s="11" t="n">
        <v>4.8359561739871</v>
      </c>
      <c r="C502" s="12" t="n">
        <v>-51.8631638571303</v>
      </c>
    </row>
    <row r="503" customFormat="false" ht="12.75" hidden="false" customHeight="false" outlineLevel="0" collapsed="false">
      <c r="A503" s="0" t="n">
        <v>1996.1315</v>
      </c>
      <c r="B503" s="11" t="n">
        <v>4.9674963520376</v>
      </c>
      <c r="C503" s="12" t="n">
        <v>-53.2885777030961</v>
      </c>
    </row>
    <row r="504" customFormat="false" ht="12.75" hidden="false" customHeight="false" outlineLevel="0" collapsed="false">
      <c r="A504" s="0" t="n">
        <v>1996.1368</v>
      </c>
      <c r="B504" s="11" t="n">
        <v>5.64092461385538</v>
      </c>
      <c r="C504" s="12" t="n">
        <v>-50.6124356115054</v>
      </c>
    </row>
    <row r="505" customFormat="false" ht="12.75" hidden="false" customHeight="false" outlineLevel="0" collapsed="false">
      <c r="A505" s="0" t="n">
        <v>1996.1396</v>
      </c>
      <c r="B505" s="11" t="n">
        <v>5.78154775418458</v>
      </c>
      <c r="C505" s="12" t="n">
        <v>-50.0273734702365</v>
      </c>
    </row>
    <row r="506" customFormat="false" ht="12.75" hidden="false" customHeight="false" outlineLevel="0" collapsed="false">
      <c r="A506" s="0" t="n">
        <v>1996.1423</v>
      </c>
      <c r="B506" s="11" t="n">
        <v>5.1094016875708</v>
      </c>
      <c r="C506" s="12" t="n">
        <v>-51.1631725867922</v>
      </c>
    </row>
    <row r="507" customFormat="false" ht="12.75" hidden="false" customHeight="false" outlineLevel="0" collapsed="false">
      <c r="A507" s="0" t="n">
        <v>1996.1451</v>
      </c>
      <c r="B507" s="11" t="n">
        <v>5.98152111782085</v>
      </c>
      <c r="C507" s="12" t="n">
        <v>-51.4000087036848</v>
      </c>
    </row>
    <row r="508" customFormat="false" ht="12.75" hidden="false" customHeight="false" outlineLevel="0" collapsed="false">
      <c r="A508" s="0" t="n">
        <v>1996.1478</v>
      </c>
      <c r="B508" s="11" t="n">
        <v>5.13777738519916</v>
      </c>
      <c r="C508" s="12" t="n">
        <v>-52.2071704058715</v>
      </c>
    </row>
    <row r="509" customFormat="false" ht="12.75" hidden="false" customHeight="false" outlineLevel="0" collapsed="false">
      <c r="A509" s="0" t="n">
        <v>1996.156</v>
      </c>
      <c r="B509" s="11" t="n">
        <v>5.81705293019628</v>
      </c>
      <c r="C509" s="12" t="n">
        <v>-52.066968792837</v>
      </c>
    </row>
    <row r="510" customFormat="false" ht="12.75" hidden="false" customHeight="false" outlineLevel="0" collapsed="false">
      <c r="A510" s="0" t="n">
        <v>1996.1588</v>
      </c>
      <c r="B510" s="11" t="n">
        <v>5.29796715519993</v>
      </c>
      <c r="C510" s="12" t="n">
        <v>-53.7699378148472</v>
      </c>
    </row>
    <row r="511" customFormat="false" ht="12.75" hidden="false" customHeight="false" outlineLevel="0" collapsed="false">
      <c r="A511" s="0" t="n">
        <v>1996.1643</v>
      </c>
      <c r="B511" s="11" t="n">
        <v>4.98558670320233</v>
      </c>
      <c r="C511" s="12" t="n">
        <v>-52.7529349160201</v>
      </c>
    </row>
    <row r="512" customFormat="false" ht="12.75" hidden="false" customHeight="false" outlineLevel="0" collapsed="false">
      <c r="A512" s="0" t="n">
        <v>1996.167</v>
      </c>
      <c r="B512" s="11" t="n">
        <v>4.84393273342892</v>
      </c>
      <c r="C512" s="12" t="n">
        <v>-54.3180650830823</v>
      </c>
    </row>
    <row r="513" customFormat="false" ht="12.75" hidden="false" customHeight="false" outlineLevel="0" collapsed="false">
      <c r="A513" s="0" t="n">
        <v>1996.1698</v>
      </c>
      <c r="B513" s="11" t="n">
        <v>5.80348243400819</v>
      </c>
      <c r="C513" s="12" t="n">
        <v>-53.6578649558943</v>
      </c>
    </row>
    <row r="514" customFormat="false" ht="12.75" hidden="false" customHeight="false" outlineLevel="0" collapsed="false">
      <c r="A514" s="0" t="n">
        <v>1996.1752</v>
      </c>
      <c r="B514" s="11" t="n">
        <v>5.42670087294501</v>
      </c>
      <c r="C514" s="12" t="n">
        <v>-53.1857712193826</v>
      </c>
    </row>
    <row r="515" customFormat="false" ht="12.75" hidden="false" customHeight="false" outlineLevel="0" collapsed="false">
      <c r="A515" s="0" t="n">
        <v>1996.178</v>
      </c>
      <c r="B515" s="11" t="n">
        <v>5.60430403703692</v>
      </c>
      <c r="C515" s="12" t="n">
        <v>-51.2245391313695</v>
      </c>
    </row>
    <row r="516" customFormat="false" ht="12.75" hidden="false" customHeight="false" outlineLevel="0" collapsed="false">
      <c r="A516" s="0" t="n">
        <v>1996.1807</v>
      </c>
      <c r="B516" s="11" t="n">
        <v>5.81033817457765</v>
      </c>
      <c r="C516" s="12" t="n">
        <v>-50.7436680039761</v>
      </c>
    </row>
    <row r="517" customFormat="false" ht="12.75" hidden="false" customHeight="false" outlineLevel="0" collapsed="false">
      <c r="A517" s="0" t="n">
        <v>1996.189</v>
      </c>
      <c r="B517" s="11" t="n">
        <v>6.10318148349597</v>
      </c>
      <c r="C517" s="12" t="n">
        <v>-52.7823222593366</v>
      </c>
    </row>
    <row r="518" customFormat="false" ht="12.75" hidden="false" customHeight="false" outlineLevel="0" collapsed="false">
      <c r="A518" s="0" t="n">
        <v>1996.1917</v>
      </c>
      <c r="B518" s="11" t="n">
        <v>5.19103894574267</v>
      </c>
      <c r="C518" s="12" t="n">
        <v>-52.1719520957254</v>
      </c>
    </row>
    <row r="519" customFormat="false" ht="12.75" hidden="false" customHeight="false" outlineLevel="0" collapsed="false">
      <c r="A519" s="0" t="n">
        <v>1996.1943</v>
      </c>
      <c r="B519" s="11" t="n">
        <v>5.38218143983132</v>
      </c>
      <c r="C519" s="12" t="n">
        <v>-51.3873275833944</v>
      </c>
    </row>
    <row r="520" customFormat="false" ht="12.75" hidden="false" customHeight="false" outlineLevel="0" collapsed="false">
      <c r="A520" s="0" t="n">
        <v>1996.1971</v>
      </c>
      <c r="B520" s="11" t="n">
        <v>6.41046498800979</v>
      </c>
      <c r="C520" s="12" t="n">
        <v>-52.8146807651316</v>
      </c>
    </row>
    <row r="521" customFormat="false" ht="12.75" hidden="false" customHeight="false" outlineLevel="0" collapsed="false">
      <c r="A521" s="0" t="n">
        <v>1996.1998</v>
      </c>
      <c r="B521" s="11" t="n">
        <v>5.21284619925342</v>
      </c>
      <c r="C521" s="12" t="n">
        <v>-50.512642961478</v>
      </c>
    </row>
    <row r="522" customFormat="false" ht="12.75" hidden="false" customHeight="false" outlineLevel="0" collapsed="false">
      <c r="A522" s="0" t="n">
        <v>1996.2026</v>
      </c>
      <c r="B522" s="11" t="n">
        <v>5.58465698770923</v>
      </c>
      <c r="C522" s="12" t="n">
        <v>-52.1714561549765</v>
      </c>
    </row>
    <row r="523" customFormat="false" ht="12.75" hidden="false" customHeight="false" outlineLevel="0" collapsed="false">
      <c r="A523" s="0" t="n">
        <v>1996.2053</v>
      </c>
      <c r="B523" s="11" t="n">
        <v>6.10703078703322</v>
      </c>
      <c r="C523" s="12" t="n">
        <v>-50.7956994472851</v>
      </c>
    </row>
    <row r="524" customFormat="false" ht="12.75" hidden="false" customHeight="false" outlineLevel="0" collapsed="false">
      <c r="A524" s="0" t="n">
        <v>1996.2081</v>
      </c>
      <c r="B524" s="11" t="n">
        <v>6.14876505204982</v>
      </c>
      <c r="C524" s="12" t="n">
        <v>-53.2063521753385</v>
      </c>
    </row>
    <row r="525" customFormat="false" ht="12.75" hidden="false" customHeight="false" outlineLevel="0" collapsed="false">
      <c r="A525" s="0" t="n">
        <v>1996.2108</v>
      </c>
      <c r="B525" s="11" t="n">
        <v>5.23396568346625</v>
      </c>
      <c r="C525" s="12" t="n">
        <v>-51.7692124582024</v>
      </c>
    </row>
    <row r="526" customFormat="false" ht="12.75" hidden="false" customHeight="false" outlineLevel="0" collapsed="false">
      <c r="A526" s="0" t="n">
        <v>1996.2135</v>
      </c>
      <c r="B526" s="11" t="n">
        <v>5.37283189750311</v>
      </c>
      <c r="C526" s="12" t="n">
        <v>-52.5043379341483</v>
      </c>
    </row>
    <row r="527" customFormat="false" ht="12.75" hidden="false" customHeight="false" outlineLevel="0" collapsed="false">
      <c r="A527" s="0" t="n">
        <v>1996.2163</v>
      </c>
      <c r="B527" s="11" t="n">
        <v>5.62082963179662</v>
      </c>
      <c r="C527" s="12" t="n">
        <v>-51.9729220948743</v>
      </c>
    </row>
    <row r="528" customFormat="false" ht="12.75" hidden="false" customHeight="false" outlineLevel="0" collapsed="false">
      <c r="A528" s="0" t="n">
        <v>1996.219</v>
      </c>
      <c r="B528" s="11" t="n">
        <v>6.37489475130856</v>
      </c>
      <c r="C528" s="12" t="n">
        <v>-52.3320897141907</v>
      </c>
    </row>
    <row r="529" customFormat="false" ht="12.75" hidden="false" customHeight="false" outlineLevel="0" collapsed="false">
      <c r="A529" s="0" t="n">
        <v>1996.2218</v>
      </c>
      <c r="B529" s="11" t="n">
        <v>5.32435789542389</v>
      </c>
      <c r="C529" s="12" t="n">
        <v>-52.7238311537516</v>
      </c>
    </row>
    <row r="530" customFormat="false" ht="12.75" hidden="false" customHeight="false" outlineLevel="0" collapsed="false">
      <c r="A530" s="0" t="n">
        <v>1996.2245</v>
      </c>
      <c r="B530" s="11" t="n">
        <v>5.07094496415788</v>
      </c>
      <c r="C530" s="12" t="n">
        <v>-53.3837526557243</v>
      </c>
    </row>
    <row r="531" customFormat="false" ht="12.75" hidden="false" customHeight="false" outlineLevel="0" collapsed="false">
      <c r="A531" s="0" t="n">
        <v>1996.2273</v>
      </c>
      <c r="B531" s="11" t="n">
        <v>5.71750880266692</v>
      </c>
      <c r="C531" s="12" t="n">
        <v>-52.0674711190853</v>
      </c>
    </row>
    <row r="532" customFormat="false" ht="12.75" hidden="false" customHeight="false" outlineLevel="0" collapsed="false">
      <c r="A532" s="0" t="n">
        <v>1996.23</v>
      </c>
      <c r="B532" s="11" t="n">
        <v>5.10677820013787</v>
      </c>
      <c r="C532" s="12" t="n">
        <v>-51.6247647395832</v>
      </c>
    </row>
    <row r="533" customFormat="false" ht="12.75" hidden="false" customHeight="false" outlineLevel="0" collapsed="false">
      <c r="A533" s="0" t="n">
        <v>1996.2327</v>
      </c>
      <c r="B533" s="11" t="n">
        <v>5.45758867935401</v>
      </c>
      <c r="C533" s="12" t="n">
        <v>-51.7784922537923</v>
      </c>
    </row>
    <row r="534" customFormat="false" ht="12.75" hidden="false" customHeight="false" outlineLevel="0" collapsed="false">
      <c r="A534" s="0" t="n">
        <v>1996.2355</v>
      </c>
      <c r="B534" s="11" t="n">
        <v>5.41582924420626</v>
      </c>
      <c r="C534" s="12" t="n">
        <v>-52.063586691686</v>
      </c>
    </row>
    <row r="535" customFormat="false" ht="12.75" hidden="false" customHeight="false" outlineLevel="0" collapsed="false">
      <c r="A535" s="0" t="n">
        <v>1996.2382</v>
      </c>
      <c r="B535" s="11" t="n">
        <v>5.48344647389848</v>
      </c>
      <c r="C535" s="12" t="n">
        <v>-51.9927641255798</v>
      </c>
    </row>
    <row r="536" customFormat="false" ht="12.75" hidden="false" customHeight="false" outlineLevel="0" collapsed="false">
      <c r="A536" s="0" t="n">
        <v>1996.2437</v>
      </c>
      <c r="B536" s="11" t="n">
        <v>5.53589761564568</v>
      </c>
      <c r="C536" s="12" t="n">
        <v>-51.5253947415999</v>
      </c>
    </row>
    <row r="537" customFormat="false" ht="12.75" hidden="false" customHeight="false" outlineLevel="0" collapsed="false">
      <c r="A537" s="0" t="n">
        <v>1996.2465</v>
      </c>
      <c r="B537" s="11" t="n">
        <v>5.75284309087629</v>
      </c>
      <c r="C537" s="12" t="n">
        <v>-51.3671788434829</v>
      </c>
    </row>
    <row r="538" customFormat="false" ht="12.75" hidden="false" customHeight="false" outlineLevel="0" collapsed="false">
      <c r="A538" s="0" t="n">
        <v>1996.2491</v>
      </c>
      <c r="B538" s="11" t="n">
        <v>5.85119669060018</v>
      </c>
      <c r="C538" s="12" t="n">
        <v>-51.8541252819829</v>
      </c>
    </row>
    <row r="539" customFormat="false" ht="12.75" hidden="false" customHeight="false" outlineLevel="0" collapsed="false">
      <c r="A539" s="0" t="n">
        <v>1996.2518</v>
      </c>
      <c r="B539" s="11" t="n">
        <v>5.16692356622749</v>
      </c>
      <c r="C539" s="12" t="n">
        <v>-52.7965515318385</v>
      </c>
    </row>
    <row r="540" customFormat="false" ht="12.75" hidden="false" customHeight="false" outlineLevel="0" collapsed="false">
      <c r="A540" s="0" t="n">
        <v>1996.2546</v>
      </c>
      <c r="B540" s="11" t="n">
        <v>4.83703433513372</v>
      </c>
      <c r="C540" s="12" t="n">
        <v>-52.7255437998079</v>
      </c>
    </row>
    <row r="541" customFormat="false" ht="12.75" hidden="false" customHeight="false" outlineLevel="0" collapsed="false">
      <c r="A541" s="0" t="n">
        <v>1996.2573</v>
      </c>
      <c r="B541" s="11" t="n">
        <v>5.0107476095282</v>
      </c>
      <c r="C541" s="12" t="n">
        <v>-52.7563962059692</v>
      </c>
    </row>
    <row r="542" customFormat="false" ht="12.75" hidden="false" customHeight="false" outlineLevel="0" collapsed="false">
      <c r="A542" s="0" t="n">
        <v>1996.2601</v>
      </c>
      <c r="B542" s="11" t="n">
        <v>5.84182051837074</v>
      </c>
      <c r="C542" s="12" t="n">
        <v>-52.0433686387388</v>
      </c>
    </row>
    <row r="543" customFormat="false" ht="12.75" hidden="false" customHeight="false" outlineLevel="0" collapsed="false">
      <c r="A543" s="0" t="n">
        <v>1996.2628</v>
      </c>
      <c r="B543" s="11" t="n">
        <v>5.4904054849308</v>
      </c>
      <c r="C543" s="12" t="n">
        <v>-52.1452941571224</v>
      </c>
    </row>
    <row r="544" customFormat="false" ht="12.75" hidden="false" customHeight="false" outlineLevel="0" collapsed="false">
      <c r="A544" s="0" t="n">
        <v>1996.2656</v>
      </c>
      <c r="B544" s="11" t="n">
        <v>5.43352154087807</v>
      </c>
      <c r="C544" s="12" t="n">
        <v>-52.7310922186051</v>
      </c>
    </row>
    <row r="545" customFormat="false" ht="12.75" hidden="false" customHeight="false" outlineLevel="0" collapsed="false">
      <c r="A545" s="0" t="n">
        <v>1996.2683</v>
      </c>
      <c r="B545" s="11" t="n">
        <v>5.39611874830366</v>
      </c>
      <c r="C545" s="12" t="n">
        <v>-52.082221926746</v>
      </c>
    </row>
    <row r="546" customFormat="false" ht="12.75" hidden="false" customHeight="false" outlineLevel="0" collapsed="false">
      <c r="A546" s="0" t="n">
        <v>1996.2738</v>
      </c>
      <c r="B546" s="11" t="n">
        <v>4.82426201893619</v>
      </c>
      <c r="C546" s="12" t="n">
        <v>-50.3822955051208</v>
      </c>
    </row>
    <row r="547" customFormat="false" ht="12.75" hidden="false" customHeight="false" outlineLevel="0" collapsed="false">
      <c r="A547" s="0" t="n">
        <v>1996.2765</v>
      </c>
      <c r="B547" s="11" t="n">
        <v>3.87852925916076</v>
      </c>
      <c r="C547" s="12" t="n">
        <v>-52.3913815244596</v>
      </c>
    </row>
    <row r="548" customFormat="false" ht="12.75" hidden="false" customHeight="false" outlineLevel="0" collapsed="false">
      <c r="A548" s="0" t="n">
        <v>1996.2848</v>
      </c>
      <c r="B548" s="11" t="n">
        <v>5.85408498666899</v>
      </c>
      <c r="C548" s="12" t="n">
        <v>-52.5106025191166</v>
      </c>
    </row>
    <row r="549" customFormat="false" ht="12.75" hidden="false" customHeight="false" outlineLevel="0" collapsed="false">
      <c r="A549" s="0" t="n">
        <v>1996.293</v>
      </c>
      <c r="B549" s="11" t="n">
        <v>6.21790308865669</v>
      </c>
      <c r="C549" s="12" t="n">
        <v>-52.3308007071697</v>
      </c>
    </row>
    <row r="550" customFormat="false" ht="12.75" hidden="false" customHeight="false" outlineLevel="0" collapsed="false">
      <c r="A550" s="0" t="n">
        <v>1996.2957</v>
      </c>
      <c r="B550" s="11" t="n">
        <v>5.44260275382875</v>
      </c>
      <c r="C550" s="12" t="n">
        <v>-53.0724736592692</v>
      </c>
    </row>
    <row r="551" customFormat="false" ht="12.75" hidden="false" customHeight="false" outlineLevel="0" collapsed="false">
      <c r="A551" s="0" t="n">
        <v>1996.2985</v>
      </c>
      <c r="B551" s="11" t="n">
        <v>5.34089473289827</v>
      </c>
      <c r="C551" s="12" t="n">
        <v>-51.5592631811313</v>
      </c>
    </row>
    <row r="552" customFormat="false" ht="12.75" hidden="false" customHeight="false" outlineLevel="0" collapsed="false">
      <c r="A552" s="0" t="n">
        <v>1996.304</v>
      </c>
      <c r="B552" s="11" t="n">
        <v>5.31987853048226</v>
      </c>
      <c r="C552" s="12" t="n">
        <v>-50.9347759341419</v>
      </c>
    </row>
    <row r="553" customFormat="false" ht="12.75" hidden="false" customHeight="false" outlineLevel="0" collapsed="false">
      <c r="A553" s="0" t="n">
        <v>1996.3066</v>
      </c>
      <c r="B553" s="11" t="n">
        <v>5.86561024841075</v>
      </c>
      <c r="C553" s="12" t="n">
        <v>-53.0876332411315</v>
      </c>
    </row>
    <row r="554" customFormat="false" ht="12.75" hidden="false" customHeight="false" outlineLevel="0" collapsed="false">
      <c r="A554" s="0" t="n">
        <v>1996.3093</v>
      </c>
      <c r="B554" s="11" t="n">
        <v>6.27623386820912</v>
      </c>
      <c r="C554" s="12" t="n">
        <v>-48.6592489506018</v>
      </c>
    </row>
    <row r="555" customFormat="false" ht="12.75" hidden="false" customHeight="false" outlineLevel="0" collapsed="false">
      <c r="A555" s="0" t="n">
        <v>1996.3121</v>
      </c>
      <c r="B555" s="11" t="n">
        <v>4.59699265020992</v>
      </c>
      <c r="C555" s="12" t="n">
        <v>-53.7149765661242</v>
      </c>
    </row>
    <row r="556" customFormat="false" ht="12.75" hidden="false" customHeight="false" outlineLevel="0" collapsed="false">
      <c r="A556" s="0" t="n">
        <v>1996.3176</v>
      </c>
      <c r="B556" s="11" t="n">
        <v>6.2932347995618</v>
      </c>
      <c r="C556" s="12" t="n">
        <v>-50.288703897656</v>
      </c>
    </row>
    <row r="557" customFormat="false" ht="12.75" hidden="false" customHeight="false" outlineLevel="0" collapsed="false">
      <c r="A557" s="0" t="n">
        <v>1996.3203</v>
      </c>
      <c r="B557" s="11" t="n">
        <v>5.96260224953601</v>
      </c>
      <c r="C557" s="12" t="n">
        <v>-50.5085521173436</v>
      </c>
    </row>
    <row r="558" customFormat="false" ht="12.75" hidden="false" customHeight="false" outlineLevel="0" collapsed="false">
      <c r="A558" s="0" t="n">
        <v>1996.3231</v>
      </c>
      <c r="B558" s="11" t="n">
        <v>6.11943945378972</v>
      </c>
      <c r="C558" s="12" t="n">
        <v>-50.9921687649174</v>
      </c>
    </row>
    <row r="559" customFormat="false" ht="12.75" hidden="false" customHeight="false" outlineLevel="0" collapsed="false">
      <c r="A559" s="0" t="n">
        <v>1996.3285</v>
      </c>
      <c r="B559" s="11" t="n">
        <v>5.5284720278991</v>
      </c>
      <c r="C559" s="12" t="n">
        <v>-51.234220552588</v>
      </c>
    </row>
    <row r="560" customFormat="false" ht="12.75" hidden="false" customHeight="false" outlineLevel="0" collapsed="false">
      <c r="A560" s="0" t="n">
        <v>1996.334</v>
      </c>
      <c r="B560" s="11" t="n">
        <v>5.76723621097528</v>
      </c>
      <c r="C560" s="12" t="n">
        <v>-51.3655657969829</v>
      </c>
    </row>
    <row r="561" customFormat="false" ht="12.75" hidden="false" customHeight="false" outlineLevel="0" collapsed="false">
      <c r="A561" s="0" t="n">
        <v>1996.3368</v>
      </c>
      <c r="B561" s="11" t="n">
        <v>5.44064130131649</v>
      </c>
      <c r="C561" s="12" t="n">
        <v>-51.1787277582858</v>
      </c>
    </row>
    <row r="562" customFormat="false" ht="12.75" hidden="false" customHeight="false" outlineLevel="0" collapsed="false">
      <c r="A562" s="0" t="n">
        <v>1996.3395</v>
      </c>
      <c r="B562" s="11" t="n">
        <v>5.24164154847023</v>
      </c>
      <c r="C562" s="12" t="n">
        <v>-52.2274205331589</v>
      </c>
    </row>
    <row r="563" customFormat="false" ht="12.75" hidden="false" customHeight="false" outlineLevel="0" collapsed="false">
      <c r="A563" s="0" t="n">
        <v>1996.3423</v>
      </c>
      <c r="B563" s="11" t="n">
        <v>4.63109406113334</v>
      </c>
      <c r="C563" s="12" t="n">
        <v>-53.0164392765633</v>
      </c>
    </row>
    <row r="564" customFormat="false" ht="12.75" hidden="false" customHeight="false" outlineLevel="0" collapsed="false">
      <c r="A564" s="0" t="n">
        <v>1996.345</v>
      </c>
      <c r="B564" s="11" t="n">
        <v>5.45835065565131</v>
      </c>
      <c r="C564" s="12" t="n">
        <v>-49.6993960936266</v>
      </c>
    </row>
    <row r="565" customFormat="false" ht="12.75" hidden="false" customHeight="false" outlineLevel="0" collapsed="false">
      <c r="A565" s="0" t="n">
        <v>1996.3477</v>
      </c>
      <c r="B565" s="11" t="n">
        <v>4.91306078541187</v>
      </c>
      <c r="C565" s="12" t="n">
        <v>-49.7181754250345</v>
      </c>
    </row>
    <row r="566" customFormat="false" ht="12.75" hidden="false" customHeight="false" outlineLevel="0" collapsed="false">
      <c r="A566" s="0" t="n">
        <v>1996.3531</v>
      </c>
      <c r="B566" s="11" t="n">
        <v>5.65876674270287</v>
      </c>
      <c r="C566" s="12" t="n">
        <v>-50.411423214008</v>
      </c>
    </row>
    <row r="567" customFormat="false" ht="12.75" hidden="false" customHeight="false" outlineLevel="0" collapsed="false">
      <c r="A567" s="0" t="n">
        <v>1996.356</v>
      </c>
      <c r="B567" s="11" t="n">
        <v>4.70417530530623</v>
      </c>
      <c r="C567" s="12" t="n">
        <v>-48.7482073154964</v>
      </c>
    </row>
    <row r="568" customFormat="false" ht="12.75" hidden="false" customHeight="false" outlineLevel="0" collapsed="false">
      <c r="A568" s="0" t="n">
        <v>1996.3586</v>
      </c>
      <c r="B568" s="11" t="n">
        <v>5.32099389494479</v>
      </c>
      <c r="C568" s="12" t="n">
        <v>-50.6186901033856</v>
      </c>
    </row>
    <row r="569" customFormat="false" ht="12.75" hidden="false" customHeight="false" outlineLevel="0" collapsed="false">
      <c r="A569" s="0" t="n">
        <v>1996.3641</v>
      </c>
      <c r="B569" s="11" t="n">
        <v>5.61291026932537</v>
      </c>
      <c r="C569" s="12" t="n">
        <v>-51.5433074883398</v>
      </c>
    </row>
    <row r="570" customFormat="false" ht="12.75" hidden="false" customHeight="false" outlineLevel="0" collapsed="false">
      <c r="A570" s="0" t="n">
        <v>1996.3723</v>
      </c>
      <c r="B570" s="11" t="n">
        <v>5.92759018355807</v>
      </c>
      <c r="C570" s="12" t="n">
        <v>-49.4239864838776</v>
      </c>
    </row>
    <row r="571" customFormat="false" ht="12.75" hidden="false" customHeight="false" outlineLevel="0" collapsed="false">
      <c r="A571" s="0" t="n">
        <v>1996.3751</v>
      </c>
      <c r="B571" s="11" t="n">
        <v>5.97827472635978</v>
      </c>
      <c r="C571" s="12" t="n">
        <v>-49.398902655316</v>
      </c>
    </row>
    <row r="572" customFormat="false" ht="12.75" hidden="false" customHeight="false" outlineLevel="0" collapsed="false">
      <c r="A572" s="0" t="n">
        <v>1996.3833</v>
      </c>
      <c r="B572" s="11" t="n">
        <v>5.63689801790604</v>
      </c>
      <c r="C572" s="12" t="n">
        <v>-51.6481983008235</v>
      </c>
    </row>
    <row r="573" customFormat="false" ht="12.75" hidden="false" customHeight="false" outlineLevel="0" collapsed="false">
      <c r="A573" s="0" t="n">
        <v>1996.386</v>
      </c>
      <c r="B573" s="11" t="n">
        <v>5.89261324883331</v>
      </c>
      <c r="C573" s="12" t="n">
        <v>-51.2674955913409</v>
      </c>
    </row>
    <row r="574" customFormat="false" ht="12.75" hidden="false" customHeight="false" outlineLevel="0" collapsed="false">
      <c r="A574" s="0" t="n">
        <v>1996.3888</v>
      </c>
      <c r="B574" s="11" t="n">
        <v>5.63877245726877</v>
      </c>
      <c r="C574" s="12" t="n">
        <v>-51.2401253764211</v>
      </c>
    </row>
    <row r="575" customFormat="false" ht="12.75" hidden="false" customHeight="false" outlineLevel="0" collapsed="false">
      <c r="A575" s="0" t="n">
        <v>1996.3915</v>
      </c>
      <c r="B575" s="11" t="n">
        <v>5.6153511928461</v>
      </c>
      <c r="C575" s="12" t="n">
        <v>-50.4420291744713</v>
      </c>
    </row>
    <row r="576" customFormat="false" ht="12.75" hidden="false" customHeight="false" outlineLevel="0" collapsed="false">
      <c r="A576" s="0" t="n">
        <v>1996.3998</v>
      </c>
      <c r="B576" s="11" t="n">
        <v>5.28417452506737</v>
      </c>
      <c r="C576" s="12" t="n">
        <v>-50.6693438233556</v>
      </c>
    </row>
    <row r="577" customFormat="false" ht="12.75" hidden="false" customHeight="false" outlineLevel="0" collapsed="false">
      <c r="A577" s="0" t="n">
        <v>1996.4025</v>
      </c>
      <c r="B577" s="11" t="n">
        <v>4.76165603113492</v>
      </c>
      <c r="C577" s="12" t="n">
        <v>-52.3756729054529</v>
      </c>
    </row>
    <row r="578" customFormat="false" ht="12.75" hidden="false" customHeight="false" outlineLevel="0" collapsed="false">
      <c r="A578" s="0" t="n">
        <v>1996.4052</v>
      </c>
      <c r="B578" s="11" t="n">
        <v>5.78418036447981</v>
      </c>
      <c r="C578" s="12" t="n">
        <v>-49.9218435226271</v>
      </c>
    </row>
    <row r="579" customFormat="false" ht="12.75" hidden="false" customHeight="false" outlineLevel="0" collapsed="false">
      <c r="A579" s="0" t="n">
        <v>1996.408</v>
      </c>
      <c r="B579" s="11" t="n">
        <v>4.97836692193613</v>
      </c>
      <c r="C579" s="12" t="n">
        <v>-50.3165369736251</v>
      </c>
    </row>
    <row r="580" customFormat="false" ht="12.75" hidden="false" customHeight="false" outlineLevel="0" collapsed="false">
      <c r="A580" s="0" t="n">
        <v>1996.4106</v>
      </c>
      <c r="B580" s="11" t="n">
        <v>5.01538450617274</v>
      </c>
      <c r="C580" s="12" t="n">
        <v>-52.1222817183587</v>
      </c>
    </row>
    <row r="581" customFormat="false" ht="12.75" hidden="false" customHeight="false" outlineLevel="0" collapsed="false">
      <c r="A581" s="0" t="n">
        <v>1996.4135</v>
      </c>
      <c r="B581" s="11" t="n">
        <v>5.50605801728067</v>
      </c>
      <c r="C581" s="12" t="n">
        <v>-50.3402810765584</v>
      </c>
    </row>
    <row r="582" customFormat="false" ht="12.75" hidden="false" customHeight="false" outlineLevel="0" collapsed="false">
      <c r="A582" s="0" t="n">
        <v>1996.4161</v>
      </c>
      <c r="B582" s="11" t="n">
        <v>5.65782005210069</v>
      </c>
      <c r="C582" s="12" t="n">
        <v>-49.9910875230802</v>
      </c>
    </row>
    <row r="583" customFormat="false" ht="12.75" hidden="false" customHeight="false" outlineLevel="0" collapsed="false">
      <c r="A583" s="0" t="n">
        <v>1996.4189</v>
      </c>
      <c r="B583" s="11" t="n">
        <v>4.16132257262581</v>
      </c>
      <c r="C583" s="12" t="n">
        <v>-51.9005202787688</v>
      </c>
    </row>
    <row r="584" customFormat="false" ht="12.75" hidden="false" customHeight="false" outlineLevel="0" collapsed="false">
      <c r="A584" s="0" t="n">
        <v>1996.4216</v>
      </c>
      <c r="B584" s="11" t="n">
        <v>4.8286333020019</v>
      </c>
      <c r="C584" s="12" t="n">
        <v>-50.644529771792</v>
      </c>
    </row>
    <row r="585" customFormat="false" ht="12.75" hidden="false" customHeight="false" outlineLevel="0" collapsed="false">
      <c r="A585" s="0" t="n">
        <v>1996.4243</v>
      </c>
      <c r="B585" s="11" t="n">
        <v>5.02764487582214</v>
      </c>
      <c r="C585" s="12" t="n">
        <v>-50.5660342859396</v>
      </c>
    </row>
    <row r="586" customFormat="false" ht="12.75" hidden="false" customHeight="false" outlineLevel="0" collapsed="false">
      <c r="A586" s="0" t="n">
        <v>1996.4298</v>
      </c>
      <c r="B586" s="11" t="n">
        <v>5.28873442268622</v>
      </c>
      <c r="C586" s="12" t="n">
        <v>-48.0657505077664</v>
      </c>
    </row>
    <row r="587" customFormat="false" ht="12.75" hidden="false" customHeight="false" outlineLevel="0" collapsed="false">
      <c r="A587" s="0" t="n">
        <v>1996.4326</v>
      </c>
      <c r="B587" s="11" t="n">
        <v>5.48638018130268</v>
      </c>
      <c r="C587" s="12" t="n">
        <v>-51.2488082720553</v>
      </c>
    </row>
    <row r="588" customFormat="false" ht="12.75" hidden="false" customHeight="false" outlineLevel="0" collapsed="false">
      <c r="A588" s="0" t="n">
        <v>1996.4353</v>
      </c>
      <c r="B588" s="11" t="n">
        <v>5.44035597459635</v>
      </c>
      <c r="C588" s="12" t="n">
        <v>-50.9406394144031</v>
      </c>
    </row>
    <row r="589" customFormat="false" ht="12.75" hidden="false" customHeight="false" outlineLevel="0" collapsed="false">
      <c r="A589" s="0" t="n">
        <v>1996.4381</v>
      </c>
      <c r="B589" s="11" t="n">
        <v>5.4519432833502</v>
      </c>
      <c r="C589" s="12" t="n">
        <v>-50.6534115288409</v>
      </c>
    </row>
    <row r="590" customFormat="false" ht="12.75" hidden="false" customHeight="false" outlineLevel="0" collapsed="false">
      <c r="A590" s="0" t="n">
        <v>1996.4408</v>
      </c>
      <c r="B590" s="11" t="n">
        <v>5.65530527004394</v>
      </c>
      <c r="C590" s="12" t="n">
        <v>-50.6944543478681</v>
      </c>
    </row>
    <row r="591" customFormat="false" ht="12.75" hidden="false" customHeight="false" outlineLevel="0" collapsed="false">
      <c r="A591" s="0" t="n">
        <v>1996.4435</v>
      </c>
      <c r="B591" s="11" t="n">
        <v>4.77472898091048</v>
      </c>
      <c r="C591" s="12" t="n">
        <v>-51.5139447375989</v>
      </c>
    </row>
    <row r="592" customFormat="false" ht="12.75" hidden="false" customHeight="false" outlineLevel="0" collapsed="false">
      <c r="A592" s="0" t="n">
        <v>1996.4463</v>
      </c>
      <c r="B592" s="11" t="n">
        <v>4.8407855356285</v>
      </c>
      <c r="C592" s="12" t="n">
        <v>-50.5132416765613</v>
      </c>
    </row>
    <row r="593" customFormat="false" ht="12.75" hidden="false" customHeight="false" outlineLevel="0" collapsed="false">
      <c r="A593" s="0" t="n">
        <v>1996.449</v>
      </c>
      <c r="B593" s="11" t="n">
        <v>5.48212626206726</v>
      </c>
      <c r="C593" s="12" t="n">
        <v>-50.2132903927137</v>
      </c>
    </row>
    <row r="594" customFormat="false" ht="12.75" hidden="false" customHeight="false" outlineLevel="0" collapsed="false">
      <c r="A594" s="0" t="n">
        <v>1996.4518</v>
      </c>
      <c r="B594" s="11" t="n">
        <v>4.97887361490536</v>
      </c>
      <c r="C594" s="12" t="n">
        <v>-50.1758662315534</v>
      </c>
    </row>
    <row r="595" customFormat="false" ht="12.75" hidden="false" customHeight="false" outlineLevel="0" collapsed="false">
      <c r="A595" s="0" t="n">
        <v>1996.4545</v>
      </c>
      <c r="B595" s="11" t="n">
        <v>5.1245534470016</v>
      </c>
      <c r="C595" s="12" t="n">
        <v>-50.0252964061241</v>
      </c>
    </row>
    <row r="596" customFormat="false" ht="12.75" hidden="false" customHeight="false" outlineLevel="0" collapsed="false">
      <c r="A596" s="0" t="n">
        <v>1996.4573</v>
      </c>
      <c r="B596" s="11" t="n">
        <v>5.25770468189918</v>
      </c>
      <c r="C596" s="12" t="n">
        <v>-49.848511512697</v>
      </c>
    </row>
    <row r="597" customFormat="false" ht="12.75" hidden="false" customHeight="false" outlineLevel="0" collapsed="false">
      <c r="A597" s="0" t="n">
        <v>1996.46</v>
      </c>
      <c r="B597" s="11" t="n">
        <v>6.13305258953288</v>
      </c>
      <c r="C597" s="12" t="n">
        <v>-49.3557737110411</v>
      </c>
    </row>
    <row r="598" customFormat="false" ht="12.75" hidden="false" customHeight="false" outlineLevel="0" collapsed="false">
      <c r="A598" s="0" t="n">
        <v>1996.4626</v>
      </c>
      <c r="B598" s="11" t="n">
        <v>5.32264823540117</v>
      </c>
      <c r="C598" s="12" t="n">
        <v>-50.284847606662</v>
      </c>
    </row>
    <row r="599" customFormat="false" ht="12.75" hidden="false" customHeight="false" outlineLevel="0" collapsed="false">
      <c r="A599" s="0" t="n">
        <v>1996.4655</v>
      </c>
      <c r="B599" s="11" t="n">
        <v>4.77220103538786</v>
      </c>
      <c r="C599" s="12" t="n">
        <v>-49.099404478866</v>
      </c>
    </row>
    <row r="600" customFormat="false" ht="12.75" hidden="false" customHeight="false" outlineLevel="0" collapsed="false">
      <c r="A600" s="0" t="n">
        <v>1996.4709</v>
      </c>
      <c r="B600" s="11" t="n">
        <v>5.42180117791132</v>
      </c>
      <c r="C600" s="12" t="n">
        <v>-48.6095721478782</v>
      </c>
    </row>
    <row r="601" customFormat="false" ht="12.75" hidden="false" customHeight="false" outlineLevel="0" collapsed="false">
      <c r="A601" s="0" t="n">
        <v>1996.4736</v>
      </c>
      <c r="B601" s="11" t="n">
        <v>5.24546036569063</v>
      </c>
      <c r="C601" s="12" t="n">
        <v>-49.8246613849342</v>
      </c>
    </row>
    <row r="602" customFormat="false" ht="12.75" hidden="false" customHeight="false" outlineLevel="0" collapsed="false">
      <c r="A602" s="0" t="n">
        <v>1996.4764</v>
      </c>
      <c r="B602" s="11" t="n">
        <v>4.55381498022962</v>
      </c>
      <c r="C602" s="12" t="n">
        <v>-49.9687769652133</v>
      </c>
    </row>
    <row r="603" customFormat="false" ht="12.75" hidden="false" customHeight="false" outlineLevel="0" collapsed="false">
      <c r="A603" s="0" t="n">
        <v>1996.5804</v>
      </c>
      <c r="B603" s="11" t="n">
        <v>5.55130684833676</v>
      </c>
      <c r="C603" s="12" t="n">
        <v>-48.967541364632</v>
      </c>
    </row>
    <row r="604" customFormat="false" ht="12.75" hidden="false" customHeight="false" outlineLevel="0" collapsed="false">
      <c r="A604" s="0" t="n">
        <v>1996.5831</v>
      </c>
      <c r="B604" s="11" t="n">
        <v>4.79447106127025</v>
      </c>
      <c r="C604" s="12" t="n">
        <v>-50.0749634272351</v>
      </c>
    </row>
    <row r="605" customFormat="false" ht="12.75" hidden="false" customHeight="false" outlineLevel="0" collapsed="false">
      <c r="A605" s="0" t="n">
        <v>1996.5859</v>
      </c>
      <c r="B605" s="11" t="n">
        <v>4.59932771460414</v>
      </c>
      <c r="C605" s="12" t="n">
        <v>-48.4190786948301</v>
      </c>
    </row>
    <row r="606" customFormat="false" ht="12.75" hidden="false" customHeight="false" outlineLevel="0" collapsed="false">
      <c r="A606" s="0" t="n">
        <v>1996.5886</v>
      </c>
      <c r="B606" s="11" t="n">
        <v>4.90921104833328</v>
      </c>
      <c r="C606" s="12" t="n">
        <v>-48.3334204005234</v>
      </c>
    </row>
    <row r="607" customFormat="false" ht="12.75" hidden="false" customHeight="false" outlineLevel="0" collapsed="false">
      <c r="A607" s="0" t="n">
        <v>1996.6215</v>
      </c>
      <c r="B607" s="11" t="n">
        <v>4.42870317682569</v>
      </c>
      <c r="C607" s="12" t="n">
        <v>-48.6216711956296</v>
      </c>
    </row>
    <row r="608" customFormat="false" ht="12.75" hidden="false" customHeight="false" outlineLevel="0" collapsed="false">
      <c r="A608" s="0" t="n">
        <v>1996.627</v>
      </c>
      <c r="B608" s="11" t="n">
        <v>5.92997132726608</v>
      </c>
      <c r="C608" s="12" t="n">
        <v>-48.552577926884</v>
      </c>
    </row>
    <row r="609" customFormat="false" ht="12.75" hidden="false" customHeight="false" outlineLevel="0" collapsed="false">
      <c r="A609" s="0" t="n">
        <v>1996.6324</v>
      </c>
      <c r="B609" s="11" t="n">
        <v>5.08659611074535</v>
      </c>
      <c r="C609" s="12" t="n">
        <v>-48.7237044587967</v>
      </c>
    </row>
    <row r="610" customFormat="false" ht="12.75" hidden="false" customHeight="false" outlineLevel="0" collapsed="false">
      <c r="A610" s="0" t="n">
        <v>1996.6379</v>
      </c>
      <c r="B610" s="11" t="n">
        <v>5.55704274374073</v>
      </c>
      <c r="C610" s="12" t="n">
        <v>-47.6110746771954</v>
      </c>
    </row>
    <row r="611" customFormat="false" ht="12.75" hidden="false" customHeight="false" outlineLevel="0" collapsed="false">
      <c r="A611" s="0" t="n">
        <v>1996.6434</v>
      </c>
      <c r="B611" s="11" t="n">
        <v>4.60505714624762</v>
      </c>
      <c r="C611" s="12" t="n">
        <v>-48.5080370985351</v>
      </c>
    </row>
    <row r="612" customFormat="false" ht="12.75" hidden="false" customHeight="false" outlineLevel="0" collapsed="false">
      <c r="A612" s="0" t="n">
        <v>1996.6489</v>
      </c>
      <c r="B612" s="11" t="n">
        <v>4.72661028581289</v>
      </c>
      <c r="C612" s="12" t="n">
        <v>-48.6577188094651</v>
      </c>
    </row>
    <row r="613" customFormat="false" ht="12.75" hidden="false" customHeight="false" outlineLevel="0" collapsed="false">
      <c r="A613" s="0" t="n">
        <v>1996.6543</v>
      </c>
      <c r="B613" s="11" t="n">
        <v>4.38942560090871</v>
      </c>
      <c r="C613" s="12" t="n">
        <v>-46.944946850387</v>
      </c>
    </row>
    <row r="614" customFormat="false" ht="12.75" hidden="false" customHeight="false" outlineLevel="0" collapsed="false">
      <c r="A614" s="0" t="n">
        <v>1996.6571</v>
      </c>
      <c r="B614" s="11" t="n">
        <v>5.94196795196097</v>
      </c>
      <c r="C614" s="12" t="n">
        <v>-47.083186681806</v>
      </c>
    </row>
    <row r="615" customFormat="false" ht="12.75" hidden="false" customHeight="false" outlineLevel="0" collapsed="false">
      <c r="A615" s="0" t="n">
        <v>1996.6598</v>
      </c>
      <c r="B615" s="11" t="n">
        <v>5.03268396765139</v>
      </c>
      <c r="C615" s="12" t="n">
        <v>-47.9556985305802</v>
      </c>
    </row>
    <row r="616" customFormat="false" ht="12.75" hidden="false" customHeight="false" outlineLevel="0" collapsed="false">
      <c r="A616" s="0" t="n">
        <v>1996.6626</v>
      </c>
      <c r="B616" s="11" t="n">
        <v>4.89463310073247</v>
      </c>
      <c r="C616" s="12" t="n">
        <v>-50.2627402346915</v>
      </c>
    </row>
    <row r="617" customFormat="false" ht="12.75" hidden="false" customHeight="false" outlineLevel="0" collapsed="false">
      <c r="A617" s="0" t="n">
        <v>1996.6763</v>
      </c>
      <c r="B617" s="11" t="n">
        <v>4.70289454143128</v>
      </c>
      <c r="C617" s="12" t="n">
        <v>-50.1359382387286</v>
      </c>
    </row>
    <row r="618" customFormat="false" ht="12.75" hidden="false" customHeight="false" outlineLevel="0" collapsed="false">
      <c r="A618" s="0" t="n">
        <v>1996.6818</v>
      </c>
      <c r="B618" s="11" t="n">
        <v>4.79489832019598</v>
      </c>
      <c r="C618" s="12" t="n">
        <v>-49.5260106246971</v>
      </c>
    </row>
    <row r="619" customFormat="false" ht="12.75" hidden="false" customHeight="false" outlineLevel="0" collapsed="false">
      <c r="A619" s="0" t="n">
        <v>1996.6873</v>
      </c>
      <c r="B619" s="11" t="n">
        <v>5.33205793737805</v>
      </c>
      <c r="C619" s="12" t="n">
        <v>-49.0909851385379</v>
      </c>
    </row>
    <row r="620" customFormat="false" ht="12.75" hidden="false" customHeight="false" outlineLevel="0" collapsed="false">
      <c r="A620" s="0" t="n">
        <v>1996.6926</v>
      </c>
      <c r="B620" s="11" t="n">
        <v>4.71785794515959</v>
      </c>
      <c r="C620" s="12" t="n">
        <v>-48.0687352303151</v>
      </c>
    </row>
    <row r="621" customFormat="false" ht="12.75" hidden="false" customHeight="false" outlineLevel="0" collapsed="false">
      <c r="A621" s="0" t="n">
        <v>1996.6981</v>
      </c>
      <c r="B621" s="11" t="n">
        <v>4.72258294166672</v>
      </c>
      <c r="C621" s="12" t="n">
        <v>-47.6468106900408</v>
      </c>
    </row>
    <row r="622" customFormat="false" ht="12.75" hidden="false" customHeight="false" outlineLevel="0" collapsed="false">
      <c r="A622" s="0" t="n">
        <v>1996.7036</v>
      </c>
      <c r="B622" s="11" t="n">
        <v>5.29477337151235</v>
      </c>
      <c r="C622" s="12" t="n">
        <v>-48.9783148791808</v>
      </c>
    </row>
    <row r="623" customFormat="false" ht="12.75" hidden="false" customHeight="false" outlineLevel="0" collapsed="false">
      <c r="A623" s="0" t="n">
        <v>1996.7091</v>
      </c>
      <c r="B623" s="11" t="n">
        <v>5.27766318380351</v>
      </c>
      <c r="C623" s="12" t="n">
        <v>-48.3181054719616</v>
      </c>
    </row>
    <row r="624" customFormat="false" ht="12.75" hidden="false" customHeight="false" outlineLevel="0" collapsed="false">
      <c r="A624" s="0" t="n">
        <v>1996.7118</v>
      </c>
      <c r="B624" s="11" t="n">
        <v>6.57181701632933</v>
      </c>
      <c r="C624" s="12" t="n">
        <v>-47.1737707913475</v>
      </c>
    </row>
    <row r="625" customFormat="false" ht="12.75" hidden="false" customHeight="false" outlineLevel="0" collapsed="false">
      <c r="A625" s="0" t="n">
        <v>1996.7201</v>
      </c>
      <c r="B625" s="11" t="n">
        <v>4.40663061797457</v>
      </c>
      <c r="C625" s="12" t="n">
        <v>-48.1608789768834</v>
      </c>
    </row>
    <row r="626" customFormat="false" ht="12.75" hidden="false" customHeight="false" outlineLevel="0" collapsed="false">
      <c r="A626" s="0" t="n">
        <v>1996.7256</v>
      </c>
      <c r="B626" s="11" t="n">
        <v>4.98928960391396</v>
      </c>
      <c r="C626" s="12" t="n">
        <v>-46.4335448482883</v>
      </c>
    </row>
    <row r="627" customFormat="false" ht="12.75" hidden="false" customHeight="false" outlineLevel="0" collapsed="false">
      <c r="A627" s="0" t="n">
        <v>1996.7393</v>
      </c>
      <c r="B627" s="11" t="n">
        <v>5.40762544447525</v>
      </c>
      <c r="C627" s="12" t="n">
        <v>-47.9363809182797</v>
      </c>
    </row>
    <row r="628" customFormat="false" ht="12.75" hidden="false" customHeight="false" outlineLevel="0" collapsed="false">
      <c r="A628" s="0" t="n">
        <v>1996.7419</v>
      </c>
      <c r="B628" s="11" t="n">
        <v>5.2193283685341</v>
      </c>
      <c r="C628" s="12" t="n">
        <v>-50.5256350510635</v>
      </c>
    </row>
    <row r="629" customFormat="false" ht="12.75" hidden="false" customHeight="false" outlineLevel="0" collapsed="false">
      <c r="A629" s="0" t="n">
        <v>1996.7474</v>
      </c>
      <c r="B629" s="11" t="n">
        <v>4.34253651867413</v>
      </c>
      <c r="C629" s="12" t="n">
        <v>-49.0579569121077</v>
      </c>
    </row>
    <row r="630" customFormat="false" ht="12.75" hidden="false" customHeight="false" outlineLevel="0" collapsed="false">
      <c r="A630" s="0" t="n">
        <v>1996.7529</v>
      </c>
      <c r="B630" s="11" t="n">
        <v>4.68555479771099</v>
      </c>
      <c r="C630" s="12" t="n">
        <v>-48.4437699846253</v>
      </c>
    </row>
    <row r="631" customFormat="false" ht="12.75" hidden="false" customHeight="false" outlineLevel="0" collapsed="false">
      <c r="A631" s="0" t="n">
        <v>1996.7556</v>
      </c>
      <c r="B631" s="11" t="n">
        <v>5.05624365020701</v>
      </c>
      <c r="C631" s="12" t="n">
        <v>-49.1736093975091</v>
      </c>
    </row>
    <row r="632" customFormat="false" ht="12.75" hidden="false" customHeight="false" outlineLevel="0" collapsed="false">
      <c r="A632" s="0" t="n">
        <v>1996.7584</v>
      </c>
      <c r="B632" s="11" t="n">
        <v>5.30270185824602</v>
      </c>
      <c r="C632" s="12" t="n">
        <v>-48.3566171417808</v>
      </c>
    </row>
    <row r="633" customFormat="false" ht="12.75" hidden="false" customHeight="false" outlineLevel="0" collapsed="false">
      <c r="A633" s="0" t="n">
        <v>1996.7611</v>
      </c>
      <c r="B633" s="11" t="n">
        <v>4.64461159333601</v>
      </c>
      <c r="C633" s="12" t="n">
        <v>-49.0225374399238</v>
      </c>
    </row>
    <row r="634" customFormat="false" ht="12.75" hidden="false" customHeight="false" outlineLevel="0" collapsed="false">
      <c r="A634" s="0" t="n">
        <v>1996.7639</v>
      </c>
      <c r="B634" s="11" t="n">
        <v>4.79037515347605</v>
      </c>
      <c r="C634" s="12" t="n">
        <v>-48.9599894894778</v>
      </c>
    </row>
    <row r="635" customFormat="false" ht="12.75" hidden="false" customHeight="false" outlineLevel="0" collapsed="false">
      <c r="A635" s="0" t="n">
        <v>1996.7666</v>
      </c>
      <c r="B635" s="11" t="n">
        <v>4.69350974496738</v>
      </c>
      <c r="C635" s="12" t="n">
        <v>-49.3640653377379</v>
      </c>
    </row>
    <row r="636" customFormat="false" ht="12.75" hidden="false" customHeight="false" outlineLevel="0" collapsed="false">
      <c r="A636" s="0" t="n">
        <v>1996.7721</v>
      </c>
      <c r="B636" s="11" t="n">
        <v>5.14453054987577</v>
      </c>
      <c r="C636" s="12" t="n">
        <v>-48.8291933999844</v>
      </c>
    </row>
    <row r="637" customFormat="false" ht="12.75" hidden="false" customHeight="false" outlineLevel="0" collapsed="false">
      <c r="A637" s="0" t="n">
        <v>1996.7748</v>
      </c>
      <c r="B637" s="11" t="n">
        <v>4.80648160146574</v>
      </c>
      <c r="C637" s="12" t="n">
        <v>-49.5781904799361</v>
      </c>
    </row>
    <row r="638" customFormat="false" ht="12.75" hidden="false" customHeight="false" outlineLevel="0" collapsed="false">
      <c r="A638" s="0" t="n">
        <v>1996.7803</v>
      </c>
      <c r="B638" s="11" t="n">
        <v>4.95049820338911</v>
      </c>
      <c r="C638" s="12" t="n">
        <v>-48.7347873062261</v>
      </c>
    </row>
    <row r="639" customFormat="false" ht="12.75" hidden="false" customHeight="false" outlineLevel="0" collapsed="false">
      <c r="A639" s="0" t="n">
        <v>1996.7831</v>
      </c>
      <c r="B639" s="11" t="n">
        <v>4.54282430061599</v>
      </c>
      <c r="C639" s="12" t="n">
        <v>-47.7149363408417</v>
      </c>
    </row>
    <row r="640" customFormat="false" ht="12.75" hidden="false" customHeight="false" outlineLevel="0" collapsed="false">
      <c r="A640" s="0" t="n">
        <v>1996.7858</v>
      </c>
      <c r="B640" s="11" t="n">
        <v>4.26751158301483</v>
      </c>
      <c r="C640" s="12" t="n">
        <v>-47.6387395581479</v>
      </c>
    </row>
    <row r="641" customFormat="false" ht="12.75" hidden="false" customHeight="false" outlineLevel="0" collapsed="false">
      <c r="A641" s="0" t="n">
        <v>1996.7885</v>
      </c>
      <c r="B641" s="11" t="n">
        <v>4.74180627303359</v>
      </c>
      <c r="C641" s="12" t="n">
        <v>-49.9370549728095</v>
      </c>
    </row>
    <row r="642" customFormat="false" ht="12.75" hidden="false" customHeight="false" outlineLevel="0" collapsed="false">
      <c r="A642" s="0" t="n">
        <v>1996.7913</v>
      </c>
      <c r="B642" s="11" t="n">
        <v>4.64212649505813</v>
      </c>
      <c r="C642" s="12" t="n">
        <v>-48.0666444362538</v>
      </c>
    </row>
    <row r="643" customFormat="false" ht="12.75" hidden="false" customHeight="false" outlineLevel="0" collapsed="false">
      <c r="A643" s="0" t="n">
        <v>1996.7939</v>
      </c>
      <c r="B643" s="11" t="n">
        <v>4.76244851171767</v>
      </c>
      <c r="C643" s="12" t="n">
        <v>-48.5004872495707</v>
      </c>
    </row>
    <row r="644" customFormat="false" ht="12.75" hidden="false" customHeight="false" outlineLevel="0" collapsed="false">
      <c r="A644" s="0" t="n">
        <v>1996.7968</v>
      </c>
      <c r="B644" s="11" t="n">
        <v>4.84853247973295</v>
      </c>
      <c r="C644" s="12" t="n">
        <v>-47.5568049969248</v>
      </c>
    </row>
    <row r="645" customFormat="false" ht="12.75" hidden="false" customHeight="false" outlineLevel="0" collapsed="false">
      <c r="A645" s="0" t="n">
        <v>1996.7994</v>
      </c>
      <c r="B645" s="11" t="n">
        <v>4.92031294995046</v>
      </c>
      <c r="C645" s="12" t="n">
        <v>-48.4568991887793</v>
      </c>
    </row>
    <row r="646" customFormat="false" ht="12.75" hidden="false" customHeight="false" outlineLevel="0" collapsed="false">
      <c r="A646" s="0" t="n">
        <v>1996.8022</v>
      </c>
      <c r="B646" s="11" t="n">
        <v>4.37346558648837</v>
      </c>
      <c r="C646" s="12" t="n">
        <v>-49.1737635072822</v>
      </c>
    </row>
    <row r="647" customFormat="false" ht="12.75" hidden="false" customHeight="false" outlineLevel="0" collapsed="false">
      <c r="A647" s="0" t="n">
        <v>1996.8049</v>
      </c>
      <c r="B647" s="11" t="n">
        <v>4.99288912700184</v>
      </c>
      <c r="C647" s="12" t="n">
        <v>-47.3818240935924</v>
      </c>
    </row>
    <row r="648" customFormat="false" ht="12.75" hidden="false" customHeight="false" outlineLevel="0" collapsed="false">
      <c r="A648" s="0" t="n">
        <v>1996.8076</v>
      </c>
      <c r="B648" s="11" t="n">
        <v>5.61093713324325</v>
      </c>
      <c r="C648" s="12" t="n">
        <v>-47.4467068888578</v>
      </c>
    </row>
    <row r="649" customFormat="false" ht="12.75" hidden="false" customHeight="false" outlineLevel="0" collapsed="false">
      <c r="A649" s="0" t="n">
        <v>1996.8104</v>
      </c>
      <c r="B649" s="11" t="n">
        <v>4.67202417216503</v>
      </c>
      <c r="C649" s="12" t="n">
        <v>-47.8266405040164</v>
      </c>
    </row>
    <row r="650" customFormat="false" ht="12.75" hidden="false" customHeight="false" outlineLevel="0" collapsed="false">
      <c r="A650" s="0" t="n">
        <v>1996.8131</v>
      </c>
      <c r="B650" s="11" t="n">
        <v>4.81393163405492</v>
      </c>
      <c r="C650" s="12" t="n">
        <v>-47.6972493018835</v>
      </c>
    </row>
    <row r="651" customFormat="false" ht="12.75" hidden="false" customHeight="false" outlineLevel="0" collapsed="false">
      <c r="A651" s="0" t="n">
        <v>1996.8159</v>
      </c>
      <c r="B651" s="11" t="n">
        <v>4.79911823366032</v>
      </c>
      <c r="C651" s="12" t="n">
        <v>-47.9714200806736</v>
      </c>
    </row>
    <row r="652" customFormat="false" ht="12.75" hidden="false" customHeight="false" outlineLevel="0" collapsed="false">
      <c r="A652" s="0" t="n">
        <v>1996.8186</v>
      </c>
      <c r="B652" s="11" t="n">
        <v>4.88036154205106</v>
      </c>
      <c r="C652" s="12" t="n">
        <v>-47.4391318908839</v>
      </c>
    </row>
    <row r="653" customFormat="false" ht="12.75" hidden="false" customHeight="false" outlineLevel="0" collapsed="false">
      <c r="A653" s="0" t="n">
        <v>1996.8214</v>
      </c>
      <c r="B653" s="11" t="n">
        <v>4.53956018143816</v>
      </c>
      <c r="C653" s="12" t="n">
        <v>-47.741360360917</v>
      </c>
    </row>
    <row r="654" customFormat="false" ht="12.75" hidden="false" customHeight="false" outlineLevel="0" collapsed="false">
      <c r="A654" s="0" t="n">
        <v>1996.8241</v>
      </c>
      <c r="B654" s="11" t="n">
        <v>4.29797529212117</v>
      </c>
      <c r="C654" s="12" t="n">
        <v>-48.2004856657249</v>
      </c>
    </row>
    <row r="655" customFormat="false" ht="12.75" hidden="false" customHeight="false" outlineLevel="0" collapsed="false">
      <c r="A655" s="0" t="n">
        <v>1996.8268</v>
      </c>
      <c r="B655" s="11" t="n">
        <v>4.60370572657463</v>
      </c>
      <c r="C655" s="12" t="n">
        <v>-45.9224715429287</v>
      </c>
    </row>
    <row r="656" customFormat="false" ht="12.75" hidden="false" customHeight="false" outlineLevel="0" collapsed="false">
      <c r="A656" s="0" t="n">
        <v>1996.8296</v>
      </c>
      <c r="B656" s="11" t="n">
        <v>4.95680128396209</v>
      </c>
      <c r="C656" s="12" t="n">
        <v>-47.7024587113188</v>
      </c>
    </row>
    <row r="657" customFormat="false" ht="12.75" hidden="false" customHeight="false" outlineLevel="0" collapsed="false">
      <c r="A657" s="0" t="n">
        <v>1996.8351</v>
      </c>
      <c r="B657" s="11" t="n">
        <v>4.99072349627479</v>
      </c>
      <c r="C657" s="12" t="n">
        <v>-47.685404475396</v>
      </c>
    </row>
    <row r="658" customFormat="false" ht="12.75" hidden="false" customHeight="false" outlineLevel="0" collapsed="false">
      <c r="A658" s="0" t="n">
        <v>1996.8378</v>
      </c>
      <c r="B658" s="11" t="n">
        <v>5.69509396688841</v>
      </c>
      <c r="C658" s="12" t="n">
        <v>-45.6848902769315</v>
      </c>
    </row>
    <row r="659" customFormat="false" ht="12.75" hidden="false" customHeight="false" outlineLevel="0" collapsed="false">
      <c r="A659" s="0" t="n">
        <v>1996.8406</v>
      </c>
      <c r="B659" s="11" t="n">
        <v>5.09223292695482</v>
      </c>
      <c r="C659" s="12" t="n">
        <v>-47.4376399891682</v>
      </c>
    </row>
    <row r="660" customFormat="false" ht="12.75" hidden="false" customHeight="false" outlineLevel="0" collapsed="false">
      <c r="A660" s="0" t="n">
        <v>1996.8433</v>
      </c>
      <c r="B660" s="11" t="n">
        <v>5.58865409878031</v>
      </c>
      <c r="C660" s="12" t="n">
        <v>-46.9484188726718</v>
      </c>
    </row>
    <row r="661" customFormat="false" ht="12.75" hidden="false" customHeight="false" outlineLevel="0" collapsed="false">
      <c r="A661" s="0" t="n">
        <v>1996.8459</v>
      </c>
      <c r="B661" s="11" t="n">
        <v>4.75436011687561</v>
      </c>
      <c r="C661" s="12" t="n">
        <v>-48.2872768053441</v>
      </c>
    </row>
    <row r="662" customFormat="false" ht="12.75" hidden="false" customHeight="false" outlineLevel="0" collapsed="false">
      <c r="A662" s="0" t="n">
        <v>1996.8514</v>
      </c>
      <c r="B662" s="11" t="n">
        <v>5.36557242057814</v>
      </c>
      <c r="C662" s="12" t="n">
        <v>-46.6558919001183</v>
      </c>
    </row>
    <row r="663" customFormat="false" ht="12.75" hidden="false" customHeight="false" outlineLevel="0" collapsed="false">
      <c r="A663" s="0" t="n">
        <v>1996.8542</v>
      </c>
      <c r="B663" s="11" t="n">
        <v>4.98527915701862</v>
      </c>
      <c r="C663" s="12" t="n">
        <v>-47.2904272859024</v>
      </c>
    </row>
    <row r="664" customFormat="false" ht="12.75" hidden="false" customHeight="false" outlineLevel="0" collapsed="false">
      <c r="A664" s="0" t="n">
        <v>1996.8569</v>
      </c>
      <c r="B664" s="11" t="n">
        <v>4.71286995934436</v>
      </c>
      <c r="C664" s="12" t="n">
        <v>-47.915385635325</v>
      </c>
    </row>
    <row r="665" customFormat="false" ht="12.75" hidden="false" customHeight="false" outlineLevel="0" collapsed="false">
      <c r="A665" s="0" t="n">
        <v>1996.8597</v>
      </c>
      <c r="B665" s="11" t="n">
        <v>4.80360629522091</v>
      </c>
      <c r="C665" s="12" t="n">
        <v>-47.7589329884241</v>
      </c>
    </row>
    <row r="666" customFormat="false" ht="12.75" hidden="false" customHeight="false" outlineLevel="0" collapsed="false">
      <c r="A666" s="0" t="n">
        <v>1996.8624</v>
      </c>
      <c r="B666" s="11" t="n">
        <v>5.23581639049739</v>
      </c>
      <c r="C666" s="12" t="n">
        <v>-47.4428258030579</v>
      </c>
    </row>
    <row r="667" customFormat="false" ht="12.75" hidden="false" customHeight="false" outlineLevel="0" collapsed="false">
      <c r="A667" s="0" t="n">
        <v>1996.8651</v>
      </c>
      <c r="B667" s="11" t="n">
        <v>5.52439946706175</v>
      </c>
      <c r="C667" s="12" t="n">
        <v>-48.31932294424</v>
      </c>
    </row>
    <row r="668" customFormat="false" ht="12.75" hidden="false" customHeight="false" outlineLevel="0" collapsed="false">
      <c r="A668" s="0" t="n">
        <v>1996.8679</v>
      </c>
      <c r="B668" s="11" t="n">
        <v>4.24565553898477</v>
      </c>
      <c r="C668" s="12" t="n">
        <v>-47.1869874491822</v>
      </c>
    </row>
    <row r="669" customFormat="false" ht="12.75" hidden="false" customHeight="false" outlineLevel="0" collapsed="false">
      <c r="A669" s="0" t="n">
        <v>1996.8706</v>
      </c>
      <c r="B669" s="11" t="n">
        <v>5.36873521696242</v>
      </c>
      <c r="C669" s="12" t="n">
        <v>-49.8552483419264</v>
      </c>
    </row>
    <row r="670" customFormat="false" ht="12.75" hidden="false" customHeight="false" outlineLevel="0" collapsed="false">
      <c r="A670" s="0" t="n">
        <v>1996.8734</v>
      </c>
      <c r="B670" s="11" t="n">
        <v>5.04231940719399</v>
      </c>
      <c r="C670" s="12" t="n">
        <v>-45.5813720970009</v>
      </c>
    </row>
    <row r="671" customFormat="false" ht="12.75" hidden="false" customHeight="false" outlineLevel="0" collapsed="false">
      <c r="A671" s="0" t="n">
        <v>1996.8789</v>
      </c>
      <c r="B671" s="11" t="n">
        <v>4.49209612418124</v>
      </c>
      <c r="C671" s="12" t="n">
        <v>-47.7678504026</v>
      </c>
    </row>
    <row r="672" customFormat="false" ht="12.75" hidden="false" customHeight="false" outlineLevel="0" collapsed="false">
      <c r="A672" s="0" t="n">
        <v>1996.8816</v>
      </c>
      <c r="B672" s="11" t="n">
        <v>4.47497788535209</v>
      </c>
      <c r="C672" s="12" t="n">
        <v>-46.0211820930953</v>
      </c>
    </row>
    <row r="673" customFormat="false" ht="12.75" hidden="false" customHeight="false" outlineLevel="0" collapsed="false">
      <c r="A673" s="0" t="n">
        <v>1996.8843</v>
      </c>
      <c r="B673" s="11" t="n">
        <v>5.14947672968132</v>
      </c>
      <c r="C673" s="12" t="n">
        <v>-48.988801384969</v>
      </c>
    </row>
    <row r="674" customFormat="false" ht="12.75" hidden="false" customHeight="false" outlineLevel="0" collapsed="false">
      <c r="A674" s="0" t="n">
        <v>1996.8926</v>
      </c>
      <c r="B674" s="11" t="n">
        <v>4.53145176368596</v>
      </c>
      <c r="C674" s="12" t="n">
        <v>-48.5541454920791</v>
      </c>
    </row>
    <row r="675" customFormat="false" ht="12.75" hidden="false" customHeight="false" outlineLevel="0" collapsed="false">
      <c r="A675" s="0" t="n">
        <v>1996.8953</v>
      </c>
      <c r="B675" s="11" t="n">
        <v>4.44029773627386</v>
      </c>
      <c r="C675" s="12" t="n">
        <v>-46.9510430170003</v>
      </c>
    </row>
    <row r="676" customFormat="false" ht="12.75" hidden="false" customHeight="false" outlineLevel="0" collapsed="false">
      <c r="A676" s="0" t="n">
        <v>1996.8981</v>
      </c>
      <c r="B676" s="11" t="n">
        <v>4.84919258042568</v>
      </c>
      <c r="C676" s="12" t="n">
        <v>-46.9753967753304</v>
      </c>
    </row>
    <row r="677" customFormat="false" ht="12.75" hidden="false" customHeight="false" outlineLevel="0" collapsed="false">
      <c r="A677" s="0" t="n">
        <v>1996.9008</v>
      </c>
      <c r="B677" s="11" t="n">
        <v>4.24639046004588</v>
      </c>
      <c r="C677" s="12" t="n">
        <v>-47.8542931562964</v>
      </c>
    </row>
    <row r="678" customFormat="false" ht="12.75" hidden="false" customHeight="false" outlineLevel="0" collapsed="false">
      <c r="A678" s="0" t="n">
        <v>1996.9034</v>
      </c>
      <c r="B678" s="11" t="n">
        <v>4.69035998615531</v>
      </c>
      <c r="C678" s="12" t="n">
        <v>-46.9836994818942</v>
      </c>
    </row>
    <row r="679" customFormat="false" ht="12.75" hidden="false" customHeight="false" outlineLevel="0" collapsed="false">
      <c r="A679" s="0" t="n">
        <v>1996.9062</v>
      </c>
      <c r="B679" s="11" t="n">
        <v>4.79748280650757</v>
      </c>
      <c r="C679" s="12" t="n">
        <v>-46.31799631044</v>
      </c>
    </row>
    <row r="680" customFormat="false" ht="12.75" hidden="false" customHeight="false" outlineLevel="0" collapsed="false">
      <c r="A680" s="0" t="n">
        <v>1996.9089</v>
      </c>
      <c r="B680" s="11" t="n">
        <v>4.70328570369743</v>
      </c>
      <c r="C680" s="12" t="n">
        <v>-47.1888878652433</v>
      </c>
    </row>
    <row r="681" customFormat="false" ht="12.75" hidden="false" customHeight="false" outlineLevel="0" collapsed="false">
      <c r="A681" s="0" t="n">
        <v>1996.9117</v>
      </c>
      <c r="B681" s="11" t="n">
        <v>5.35593352236335</v>
      </c>
      <c r="C681" s="12" t="n">
        <v>-46.4690727903219</v>
      </c>
    </row>
    <row r="682" customFormat="false" ht="12.75" hidden="false" customHeight="false" outlineLevel="0" collapsed="false">
      <c r="A682" s="0" t="n">
        <v>1996.9144</v>
      </c>
      <c r="B682" s="11" t="n">
        <v>4.71626336227503</v>
      </c>
      <c r="C682" s="12" t="n">
        <v>-46.8889244728358</v>
      </c>
    </row>
    <row r="683" customFormat="false" ht="12.75" hidden="false" customHeight="false" outlineLevel="0" collapsed="false">
      <c r="A683" s="0" t="n">
        <v>1996.9199</v>
      </c>
      <c r="B683" s="11" t="n">
        <v>5.24746412997812</v>
      </c>
      <c r="C683" s="12" t="n">
        <v>-46.9936135729328</v>
      </c>
    </row>
    <row r="684" customFormat="false" ht="12.75" hidden="false" customHeight="false" outlineLevel="0" collapsed="false">
      <c r="A684" s="0" t="n">
        <v>1996.9226</v>
      </c>
      <c r="B684" s="11" t="n">
        <v>5.57257511243097</v>
      </c>
      <c r="C684" s="12" t="n">
        <v>-46.1970758499825</v>
      </c>
    </row>
    <row r="685" customFormat="false" ht="12.75" hidden="false" customHeight="false" outlineLevel="0" collapsed="false">
      <c r="A685" s="0" t="n">
        <v>1996.9281</v>
      </c>
      <c r="B685" s="11" t="n">
        <v>4.94719624734966</v>
      </c>
      <c r="C685" s="12" t="n">
        <v>-46.4602099595629</v>
      </c>
    </row>
    <row r="686" customFormat="false" ht="12.75" hidden="false" customHeight="false" outlineLevel="0" collapsed="false">
      <c r="A686" s="0" t="n">
        <v>1996.9309</v>
      </c>
      <c r="B686" s="11" t="n">
        <v>5.21710322359436</v>
      </c>
      <c r="C686" s="12" t="n">
        <v>-47.017093779194</v>
      </c>
    </row>
    <row r="687" customFormat="false" ht="12.75" hidden="false" customHeight="false" outlineLevel="0" collapsed="false">
      <c r="A687" s="0" t="n">
        <v>1996.9336</v>
      </c>
      <c r="B687" s="11" t="n">
        <v>4.5211324112656</v>
      </c>
      <c r="C687" s="12" t="n">
        <v>-48.3327167969349</v>
      </c>
    </row>
    <row r="688" customFormat="false" ht="12.75" hidden="false" customHeight="false" outlineLevel="0" collapsed="false">
      <c r="A688" s="0" t="n">
        <v>1996.9364</v>
      </c>
      <c r="B688" s="11" t="n">
        <v>4.40749866531239</v>
      </c>
      <c r="C688" s="12" t="n">
        <v>-47.3638010911033</v>
      </c>
    </row>
    <row r="689" customFormat="false" ht="12.75" hidden="false" customHeight="false" outlineLevel="0" collapsed="false">
      <c r="A689" s="0" t="n">
        <v>1996.9391</v>
      </c>
      <c r="B689" s="11" t="n">
        <v>4.80171349658514</v>
      </c>
      <c r="C689" s="12" t="n">
        <v>-46.3813609375411</v>
      </c>
    </row>
    <row r="690" customFormat="false" ht="12.75" hidden="false" customHeight="false" outlineLevel="0" collapsed="false">
      <c r="A690" s="0" t="n">
        <v>1996.9418</v>
      </c>
      <c r="B690" s="11" t="n">
        <v>5.09810550551139</v>
      </c>
      <c r="C690" s="12" t="n">
        <v>-46.2699647613448</v>
      </c>
    </row>
    <row r="691" customFormat="false" ht="12.75" hidden="false" customHeight="false" outlineLevel="0" collapsed="false">
      <c r="A691" s="0" t="n">
        <v>1996.9446</v>
      </c>
      <c r="B691" s="11" t="n">
        <v>4.99985171739533</v>
      </c>
      <c r="C691" s="12" t="n">
        <v>-46.6003009897221</v>
      </c>
    </row>
    <row r="692" customFormat="false" ht="12.75" hidden="false" customHeight="false" outlineLevel="0" collapsed="false">
      <c r="A692" s="0" t="n">
        <v>1996.9473</v>
      </c>
      <c r="B692" s="11" t="n">
        <v>4.31437204838482</v>
      </c>
      <c r="C692" s="12" t="n">
        <v>-47.6884816374971</v>
      </c>
    </row>
    <row r="693" customFormat="false" ht="12.75" hidden="false" customHeight="false" outlineLevel="0" collapsed="false">
      <c r="A693" s="0" t="n">
        <v>1996.9501</v>
      </c>
      <c r="B693" s="11" t="n">
        <v>5.10973317789186</v>
      </c>
      <c r="C693" s="12" t="n">
        <v>-45.1009138491084</v>
      </c>
    </row>
    <row r="694" customFormat="false" ht="12.75" hidden="false" customHeight="false" outlineLevel="0" collapsed="false">
      <c r="A694" s="0" t="n">
        <v>1996.9528</v>
      </c>
      <c r="B694" s="11" t="n">
        <v>4.75054747316758</v>
      </c>
      <c r="C694" s="12" t="n">
        <v>-46.7802887228527</v>
      </c>
    </row>
    <row r="695" customFormat="false" ht="12.75" hidden="false" customHeight="false" outlineLevel="0" collapsed="false">
      <c r="A695" s="0" t="n">
        <v>1996.9556</v>
      </c>
      <c r="B695" s="11" t="n">
        <v>5.11600234032719</v>
      </c>
      <c r="C695" s="12" t="n">
        <v>-45.8575871850625</v>
      </c>
    </row>
    <row r="696" customFormat="false" ht="12.75" hidden="false" customHeight="false" outlineLevel="0" collapsed="false">
      <c r="A696" s="0" t="n">
        <v>1996.9609</v>
      </c>
      <c r="B696" s="11" t="n">
        <v>5.61016609181165</v>
      </c>
      <c r="C696" s="12" t="n">
        <v>-47.7968231960075</v>
      </c>
    </row>
    <row r="697" customFormat="false" ht="12.75" hidden="false" customHeight="false" outlineLevel="0" collapsed="false">
      <c r="A697" s="0" t="n">
        <v>1996.9637</v>
      </c>
      <c r="B697" s="11" t="n">
        <v>5.17841623136372</v>
      </c>
      <c r="C697" s="12" t="n">
        <v>-47.0763108990395</v>
      </c>
    </row>
    <row r="698" customFormat="false" ht="12.75" hidden="false" customHeight="false" outlineLevel="0" collapsed="false">
      <c r="A698" s="0" t="n">
        <v>1996.9664</v>
      </c>
      <c r="B698" s="11" t="n">
        <v>4.88762562778486</v>
      </c>
      <c r="C698" s="12" t="n">
        <v>-47.4381848756897</v>
      </c>
    </row>
    <row r="699" customFormat="false" ht="12.75" hidden="false" customHeight="false" outlineLevel="0" collapsed="false">
      <c r="A699" s="0" t="n">
        <v>1996.9692</v>
      </c>
      <c r="B699" s="11" t="n">
        <v>4.61998445303409</v>
      </c>
      <c r="C699" s="12" t="n">
        <v>-46.7726909876348</v>
      </c>
    </row>
    <row r="700" customFormat="false" ht="12.75" hidden="false" customHeight="false" outlineLevel="0" collapsed="false">
      <c r="A700" s="0" t="n">
        <v>1996.9719</v>
      </c>
      <c r="B700" s="11" t="n">
        <v>4.8806504409985</v>
      </c>
      <c r="C700" s="12" t="n">
        <v>-47.3050197821241</v>
      </c>
    </row>
    <row r="701" customFormat="false" ht="12.75" hidden="false" customHeight="false" outlineLevel="0" collapsed="false">
      <c r="A701" s="0" t="n">
        <v>1996.9747</v>
      </c>
      <c r="B701" s="11" t="n">
        <v>4.20917216526936</v>
      </c>
      <c r="C701" s="12" t="n">
        <v>-47.2185888263352</v>
      </c>
    </row>
    <row r="702" customFormat="false" ht="12.75" hidden="false" customHeight="false" outlineLevel="0" collapsed="false">
      <c r="A702" s="0" t="n">
        <v>1996.9774</v>
      </c>
      <c r="B702" s="11" t="n">
        <v>4.92686517944367</v>
      </c>
      <c r="C702" s="12" t="n">
        <v>-45.4865361595883</v>
      </c>
    </row>
    <row r="703" customFormat="false" ht="12.75" hidden="false" customHeight="false" outlineLevel="0" collapsed="false">
      <c r="A703" s="0" t="n">
        <v>1996.9801</v>
      </c>
      <c r="B703" s="11" t="n">
        <v>4.21778217516363</v>
      </c>
      <c r="C703" s="12" t="n">
        <v>-46.1117427447605</v>
      </c>
    </row>
    <row r="704" customFormat="false" ht="12.75" hidden="false" customHeight="false" outlineLevel="0" collapsed="false">
      <c r="A704" s="0" t="n">
        <v>1996.9829</v>
      </c>
      <c r="B704" s="11" t="n">
        <v>5.00998266614698</v>
      </c>
      <c r="C704" s="12" t="n">
        <v>-47.0570208960209</v>
      </c>
    </row>
    <row r="705" customFormat="false" ht="12.75" hidden="false" customHeight="false" outlineLevel="0" collapsed="false">
      <c r="A705" s="0" t="n">
        <v>1996.9856</v>
      </c>
      <c r="B705" s="11" t="n">
        <v>5.01204009226897</v>
      </c>
      <c r="C705" s="12" t="n">
        <v>-45.9527001322518</v>
      </c>
    </row>
    <row r="706" customFormat="false" ht="12.75" hidden="false" customHeight="false" outlineLevel="0" collapsed="false">
      <c r="A706" s="0" t="n">
        <v>1996.9884</v>
      </c>
      <c r="B706" s="11" t="n">
        <v>5.17466728173249</v>
      </c>
      <c r="C706" s="12" t="n">
        <v>-46.3066810251603</v>
      </c>
    </row>
    <row r="707" customFormat="false" ht="12.75" hidden="false" customHeight="false" outlineLevel="0" collapsed="false">
      <c r="A707" s="0" t="n">
        <v>1996.9911</v>
      </c>
      <c r="B707" s="11" t="n">
        <v>4.84803151059022</v>
      </c>
      <c r="C707" s="12" t="n">
        <v>-46.2968240714157</v>
      </c>
    </row>
    <row r="708" customFormat="false" ht="12.75" hidden="false" customHeight="false" outlineLevel="0" collapsed="false">
      <c r="A708" s="0" t="n">
        <v>1996.9939</v>
      </c>
      <c r="B708" s="11" t="n">
        <v>5.1903202037986</v>
      </c>
      <c r="C708" s="12" t="n">
        <v>-46.1815061140075</v>
      </c>
    </row>
    <row r="709" customFormat="false" ht="12.75" hidden="false" customHeight="false" outlineLevel="0" collapsed="false">
      <c r="A709" s="0" t="n">
        <v>1996.9966</v>
      </c>
      <c r="B709" s="11" t="n">
        <v>5.46423330363005</v>
      </c>
      <c r="C709" s="12" t="n">
        <v>-46.7655006754848</v>
      </c>
    </row>
    <row r="710" customFormat="false" ht="12.75" hidden="false" customHeight="false" outlineLevel="0" collapsed="false">
      <c r="A710" s="0" t="n">
        <v>1996.9993</v>
      </c>
      <c r="B710" s="11" t="n">
        <v>5.48241449537962</v>
      </c>
      <c r="C710" s="12" t="n">
        <v>-47.8973506358698</v>
      </c>
    </row>
    <row r="711" customFormat="false" ht="12.75" hidden="false" customHeight="false" outlineLevel="0" collapsed="false">
      <c r="A711" s="0" t="n">
        <v>1997.0021</v>
      </c>
      <c r="B711" s="11" t="n">
        <v>4.77211994541736</v>
      </c>
      <c r="C711" s="12" t="n">
        <v>-46.4925864611914</v>
      </c>
    </row>
    <row r="712" customFormat="false" ht="12.75" hidden="false" customHeight="false" outlineLevel="0" collapsed="false">
      <c r="A712" s="0" t="n">
        <v>1997.0048</v>
      </c>
      <c r="B712" s="11" t="n">
        <v>4.69629981129482</v>
      </c>
      <c r="C712" s="12" t="n">
        <v>-47.8573609562017</v>
      </c>
    </row>
    <row r="713" customFormat="false" ht="12.75" hidden="false" customHeight="false" outlineLevel="0" collapsed="false">
      <c r="A713" s="0" t="n">
        <v>1997.0076</v>
      </c>
      <c r="B713" s="11" t="n">
        <v>5.03089871063112</v>
      </c>
      <c r="C713" s="12" t="n">
        <v>-46.8547702252253</v>
      </c>
    </row>
    <row r="714" customFormat="false" ht="12.75" hidden="false" customHeight="false" outlineLevel="0" collapsed="false">
      <c r="A714" s="0" t="n">
        <v>1997.0103</v>
      </c>
      <c r="B714" s="11" t="n">
        <v>4.15621727499715</v>
      </c>
      <c r="C714" s="12" t="n">
        <v>-46.9694374300332</v>
      </c>
    </row>
    <row r="715" customFormat="false" ht="12.75" hidden="false" customHeight="false" outlineLevel="0" collapsed="false">
      <c r="A715" s="0" t="n">
        <v>1997.0131</v>
      </c>
      <c r="B715" s="11" t="n">
        <v>4.57027887949962</v>
      </c>
      <c r="C715" s="12" t="n">
        <v>-46.9295049277004</v>
      </c>
    </row>
    <row r="716" customFormat="false" ht="12.75" hidden="false" customHeight="false" outlineLevel="0" collapsed="false">
      <c r="A716" s="0" t="n">
        <v>1997.0157</v>
      </c>
      <c r="B716" s="11" t="n">
        <v>4.35232719809587</v>
      </c>
      <c r="C716" s="12" t="n">
        <v>-48.201909687558</v>
      </c>
    </row>
    <row r="717" customFormat="false" ht="12.75" hidden="false" customHeight="false" outlineLevel="0" collapsed="false">
      <c r="A717" s="0" t="n">
        <v>1997.0184</v>
      </c>
      <c r="B717" s="11" t="n">
        <v>5.30485672490359</v>
      </c>
      <c r="C717" s="12" t="n">
        <v>-45.8053962724763</v>
      </c>
    </row>
    <row r="718" customFormat="false" ht="12.75" hidden="false" customHeight="false" outlineLevel="0" collapsed="false">
      <c r="A718" s="0" t="n">
        <v>1997.0212</v>
      </c>
      <c r="B718" s="11" t="n">
        <v>4.37656572773328</v>
      </c>
      <c r="C718" s="12" t="n">
        <v>-46.5531268887448</v>
      </c>
    </row>
    <row r="719" customFormat="false" ht="12.75" hidden="false" customHeight="false" outlineLevel="0" collapsed="false">
      <c r="A719" s="0" t="n">
        <v>1997.0239</v>
      </c>
      <c r="B719" s="11" t="n">
        <v>4.10124569550055</v>
      </c>
      <c r="C719" s="12" t="n">
        <v>-46.9002442974948</v>
      </c>
    </row>
    <row r="720" customFormat="false" ht="12.75" hidden="false" customHeight="false" outlineLevel="0" collapsed="false">
      <c r="A720" s="0" t="n">
        <v>1997.0267</v>
      </c>
      <c r="B720" s="11" t="n">
        <v>3.97320846543414</v>
      </c>
      <c r="C720" s="12" t="n">
        <v>-46.6678801446098</v>
      </c>
    </row>
    <row r="721" customFormat="false" ht="12.75" hidden="false" customHeight="false" outlineLevel="0" collapsed="false">
      <c r="A721" s="0" t="n">
        <v>1997.0294</v>
      </c>
      <c r="B721" s="11" t="n">
        <v>4.61538924576733</v>
      </c>
      <c r="C721" s="12" t="n">
        <v>-47.3260346412532</v>
      </c>
    </row>
    <row r="722" customFormat="false" ht="12.75" hidden="false" customHeight="false" outlineLevel="0" collapsed="false">
      <c r="A722" s="0" t="n">
        <v>1997.0322</v>
      </c>
      <c r="B722" s="11" t="n">
        <v>4.69618431095183</v>
      </c>
      <c r="C722" s="12" t="n">
        <v>-46.8423219752682</v>
      </c>
    </row>
    <row r="723" customFormat="false" ht="12.75" hidden="false" customHeight="false" outlineLevel="0" collapsed="false">
      <c r="A723" s="0" t="n">
        <v>1997.0349</v>
      </c>
      <c r="B723" s="11" t="n">
        <v>4.29954194842268</v>
      </c>
      <c r="C723" s="12" t="n">
        <v>-45.8633499004031</v>
      </c>
    </row>
    <row r="724" customFormat="false" ht="12.75" hidden="false" customHeight="false" outlineLevel="0" collapsed="false">
      <c r="A724" s="0" t="n">
        <v>1997.0376</v>
      </c>
      <c r="B724" s="11" t="n">
        <v>4.7807658472337</v>
      </c>
      <c r="C724" s="12" t="n">
        <v>-46.7211142030028</v>
      </c>
    </row>
    <row r="725" customFormat="false" ht="12.75" hidden="false" customHeight="false" outlineLevel="0" collapsed="false">
      <c r="A725" s="0" t="n">
        <v>1997.0404</v>
      </c>
      <c r="B725" s="11" t="n">
        <v>4.98355034619951</v>
      </c>
      <c r="C725" s="12" t="n">
        <v>-46.7664367955764</v>
      </c>
    </row>
    <row r="726" customFormat="false" ht="12.75" hidden="false" customHeight="false" outlineLevel="0" collapsed="false">
      <c r="A726" s="0" t="n">
        <v>1997.0431</v>
      </c>
      <c r="B726" s="11" t="n">
        <v>5.37569554705037</v>
      </c>
      <c r="C726" s="12" t="n">
        <v>-45.3030365514707</v>
      </c>
    </row>
    <row r="727" customFormat="false" ht="12.75" hidden="false" customHeight="false" outlineLevel="0" collapsed="false">
      <c r="A727" s="0" t="n">
        <v>1997.0459</v>
      </c>
      <c r="B727" s="11" t="n">
        <v>5.1020857926331</v>
      </c>
      <c r="C727" s="12" t="n">
        <v>-45.7395812165987</v>
      </c>
    </row>
    <row r="728" customFormat="false" ht="12.75" hidden="false" customHeight="false" outlineLevel="0" collapsed="false">
      <c r="A728" s="0" t="n">
        <v>1997.0486</v>
      </c>
      <c r="B728" s="11" t="n">
        <v>4.19600612557557</v>
      </c>
      <c r="C728" s="12" t="n">
        <v>-46.0348525487607</v>
      </c>
    </row>
    <row r="729" customFormat="false" ht="12.75" hidden="false" customHeight="false" outlineLevel="0" collapsed="false">
      <c r="A729" s="0" t="n">
        <v>1997.0514</v>
      </c>
      <c r="B729" s="11" t="n">
        <v>4.6081507148001</v>
      </c>
      <c r="C729" s="12" t="n">
        <v>-45.3900930652266</v>
      </c>
    </row>
    <row r="730" customFormat="false" ht="12.75" hidden="false" customHeight="false" outlineLevel="0" collapsed="false">
      <c r="A730" s="0" t="n">
        <v>1997.0541</v>
      </c>
      <c r="B730" s="11" t="n">
        <v>4.64048741879711</v>
      </c>
      <c r="C730" s="12" t="n">
        <v>-45.4407226526779</v>
      </c>
    </row>
    <row r="731" customFormat="false" ht="12.75" hidden="false" customHeight="false" outlineLevel="0" collapsed="false">
      <c r="A731" s="0" t="n">
        <v>1997.0568</v>
      </c>
      <c r="B731" s="11" t="n">
        <v>4.53886811264736</v>
      </c>
      <c r="C731" s="12" t="n">
        <v>-46.2308796179313</v>
      </c>
    </row>
    <row r="732" customFormat="false" ht="12.75" hidden="false" customHeight="false" outlineLevel="0" collapsed="false">
      <c r="A732" s="0" t="n">
        <v>1997.0623</v>
      </c>
      <c r="B732" s="11" t="n">
        <v>3.9655013427365</v>
      </c>
      <c r="C732" s="12" t="n">
        <v>-49.4114647705423</v>
      </c>
    </row>
    <row r="733" customFormat="false" ht="12.75" hidden="false" customHeight="false" outlineLevel="0" collapsed="false">
      <c r="A733" s="0" t="n">
        <v>1997.0651</v>
      </c>
      <c r="B733" s="11" t="n">
        <v>5.05405749704306</v>
      </c>
      <c r="C733" s="12" t="n">
        <v>-46.455064559896</v>
      </c>
    </row>
    <row r="734" customFormat="false" ht="12.75" hidden="false" customHeight="false" outlineLevel="0" collapsed="false">
      <c r="A734" s="0" t="n">
        <v>1997.0677</v>
      </c>
      <c r="B734" s="11" t="n">
        <v>5.37278901179197</v>
      </c>
      <c r="C734" s="12" t="n">
        <v>-44.2433025605888</v>
      </c>
    </row>
    <row r="735" customFormat="false" ht="12.75" hidden="false" customHeight="false" outlineLevel="0" collapsed="false">
      <c r="A735" s="0" t="n">
        <v>1997.0732</v>
      </c>
      <c r="B735" s="11" t="n">
        <v>4.51287945754321</v>
      </c>
      <c r="C735" s="12" t="n">
        <v>-48.4874402043192</v>
      </c>
    </row>
    <row r="736" customFormat="false" ht="12.75" hidden="false" customHeight="false" outlineLevel="0" collapsed="false">
      <c r="A736" s="0" t="n">
        <v>1997.0759</v>
      </c>
      <c r="B736" s="11" t="n">
        <v>4.52330730211624</v>
      </c>
      <c r="C736" s="12" t="n">
        <v>-46.7368269481999</v>
      </c>
    </row>
    <row r="737" customFormat="false" ht="12.75" hidden="false" customHeight="false" outlineLevel="0" collapsed="false">
      <c r="A737" s="0" t="n">
        <v>1997.0787</v>
      </c>
      <c r="B737" s="11" t="n">
        <v>4.7801665679324</v>
      </c>
      <c r="C737" s="12" t="n">
        <v>-46.3935094035362</v>
      </c>
    </row>
    <row r="738" customFormat="false" ht="12.75" hidden="false" customHeight="false" outlineLevel="0" collapsed="false">
      <c r="A738" s="0" t="n">
        <v>1997.0814</v>
      </c>
      <c r="B738" s="11" t="n">
        <v>5.50186073171415</v>
      </c>
      <c r="C738" s="12" t="n">
        <v>-45.5384230929662</v>
      </c>
    </row>
    <row r="739" customFormat="false" ht="12.75" hidden="false" customHeight="false" outlineLevel="0" collapsed="false">
      <c r="A739" s="0" t="n">
        <v>1997.0842</v>
      </c>
      <c r="B739" s="11" t="n">
        <v>4.02532954174343</v>
      </c>
      <c r="C739" s="12" t="n">
        <v>-44.6542899263029</v>
      </c>
    </row>
    <row r="740" customFormat="false" ht="12.75" hidden="false" customHeight="false" outlineLevel="0" collapsed="false">
      <c r="A740" s="0" t="n">
        <v>1997.0869</v>
      </c>
      <c r="B740" s="11" t="n">
        <v>5.333104550641</v>
      </c>
      <c r="C740" s="12" t="n">
        <v>-45.4507255023085</v>
      </c>
    </row>
    <row r="741" customFormat="false" ht="12.75" hidden="false" customHeight="false" outlineLevel="0" collapsed="false">
      <c r="A741" s="0" t="n">
        <v>1997.0897</v>
      </c>
      <c r="B741" s="11" t="n">
        <v>4.98197183039282</v>
      </c>
      <c r="C741" s="12" t="n">
        <v>-45.6742975637239</v>
      </c>
    </row>
    <row r="742" customFormat="false" ht="12.75" hidden="false" customHeight="false" outlineLevel="0" collapsed="false">
      <c r="A742" s="0" t="n">
        <v>1997.0924</v>
      </c>
      <c r="B742" s="11" t="n">
        <v>4.99591570106703</v>
      </c>
      <c r="C742" s="12" t="n">
        <v>-46.4902626350443</v>
      </c>
    </row>
    <row r="743" customFormat="false" ht="12.75" hidden="false" customHeight="false" outlineLevel="0" collapsed="false">
      <c r="A743" s="0" t="n">
        <v>1997.0951</v>
      </c>
      <c r="B743" s="11" t="n">
        <v>4.60727224217638</v>
      </c>
      <c r="C743" s="12" t="n">
        <v>-46.4110799371904</v>
      </c>
    </row>
    <row r="744" customFormat="false" ht="12.75" hidden="false" customHeight="false" outlineLevel="0" collapsed="false">
      <c r="A744" s="0" t="n">
        <v>1997.0979</v>
      </c>
      <c r="B744" s="11" t="n">
        <v>4.27672189667898</v>
      </c>
      <c r="C744" s="12" t="n">
        <v>-45.68066142458</v>
      </c>
    </row>
    <row r="745" customFormat="false" ht="12.75" hidden="false" customHeight="false" outlineLevel="0" collapsed="false">
      <c r="A745" s="0" t="n">
        <v>1997.1006</v>
      </c>
      <c r="B745" s="11" t="n">
        <v>5.00400483471583</v>
      </c>
      <c r="C745" s="12" t="n">
        <v>-46.9204300335256</v>
      </c>
    </row>
    <row r="746" customFormat="false" ht="12.75" hidden="false" customHeight="false" outlineLevel="0" collapsed="false">
      <c r="A746" s="0" t="n">
        <v>1997.1034</v>
      </c>
      <c r="B746" s="11" t="n">
        <v>4.70438521493421</v>
      </c>
      <c r="C746" s="12" t="n">
        <v>-46.2032679558464</v>
      </c>
    </row>
    <row r="747" customFormat="false" ht="12.75" hidden="false" customHeight="false" outlineLevel="0" collapsed="false">
      <c r="A747" s="0" t="n">
        <v>1997.1061</v>
      </c>
      <c r="B747" s="11" t="n">
        <v>4.50612110096965</v>
      </c>
      <c r="C747" s="12" t="n">
        <v>-47.4031442293387</v>
      </c>
    </row>
    <row r="748" customFormat="false" ht="12.75" hidden="false" customHeight="false" outlineLevel="0" collapsed="false">
      <c r="A748" s="0" t="n">
        <v>1997.1089</v>
      </c>
      <c r="B748" s="11" t="n">
        <v>4.57262953302953</v>
      </c>
      <c r="C748" s="12" t="n">
        <v>-45.9251367610589</v>
      </c>
    </row>
    <row r="749" customFormat="false" ht="12.75" hidden="false" customHeight="false" outlineLevel="0" collapsed="false">
      <c r="A749" s="0" t="n">
        <v>1997.1116</v>
      </c>
      <c r="B749" s="11" t="n">
        <v>4.87516179509082</v>
      </c>
      <c r="C749" s="12" t="n">
        <v>-45.7915836173747</v>
      </c>
    </row>
    <row r="750" customFormat="false" ht="12.75" hidden="false" customHeight="false" outlineLevel="0" collapsed="false">
      <c r="A750" s="0" t="n">
        <v>1997.1143</v>
      </c>
      <c r="B750" s="11" t="n">
        <v>5.32793729144402</v>
      </c>
      <c r="C750" s="12" t="n">
        <v>-44.5910551375967</v>
      </c>
    </row>
    <row r="751" customFormat="false" ht="12.75" hidden="false" customHeight="false" outlineLevel="0" collapsed="false">
      <c r="A751" s="0" t="n">
        <v>1997.1171</v>
      </c>
      <c r="B751" s="11" t="n">
        <v>5.55929886203798</v>
      </c>
      <c r="C751" s="12" t="n">
        <v>-46.9187323194888</v>
      </c>
    </row>
    <row r="752" customFormat="false" ht="12.75" hidden="false" customHeight="false" outlineLevel="0" collapsed="false">
      <c r="A752" s="0" t="n">
        <v>1997.1198</v>
      </c>
      <c r="B752" s="11" t="n">
        <v>4.48874434718502</v>
      </c>
      <c r="C752" s="12" t="n">
        <v>-47.1836303231527</v>
      </c>
    </row>
    <row r="753" customFormat="false" ht="12.75" hidden="false" customHeight="false" outlineLevel="0" collapsed="false">
      <c r="A753" s="0" t="n">
        <v>1997.1226</v>
      </c>
      <c r="B753" s="11" t="n">
        <v>4.2159494335022</v>
      </c>
      <c r="C753" s="12" t="n">
        <v>-45.8466377666319</v>
      </c>
    </row>
    <row r="754" customFormat="false" ht="12.75" hidden="false" customHeight="false" outlineLevel="0" collapsed="false">
      <c r="A754" s="0" t="n">
        <v>1997.1252</v>
      </c>
      <c r="B754" s="11" t="n">
        <v>4.57627002572243</v>
      </c>
      <c r="C754" s="12" t="n">
        <v>-44.5459678535889</v>
      </c>
    </row>
    <row r="755" customFormat="false" ht="12.75" hidden="false" customHeight="false" outlineLevel="0" collapsed="false">
      <c r="A755" s="0" t="n">
        <v>1997.1281</v>
      </c>
      <c r="B755" s="11" t="n">
        <v>4.48846350157174</v>
      </c>
      <c r="C755" s="12" t="n">
        <v>-45.6361923031653</v>
      </c>
    </row>
    <row r="756" customFormat="false" ht="12.75" hidden="false" customHeight="false" outlineLevel="0" collapsed="false">
      <c r="A756" s="0" t="n">
        <v>1997.1307</v>
      </c>
      <c r="B756" s="11" t="n">
        <v>4.05550357833953</v>
      </c>
      <c r="C756" s="12" t="n">
        <v>-45.1519087759869</v>
      </c>
    </row>
    <row r="757" customFormat="false" ht="12.75" hidden="false" customHeight="false" outlineLevel="0" collapsed="false">
      <c r="A757" s="0" t="n">
        <v>1997.1334</v>
      </c>
      <c r="B757" s="11" t="n">
        <v>4.85313312643741</v>
      </c>
      <c r="C757" s="12" t="n">
        <v>-45.4977631900546</v>
      </c>
    </row>
    <row r="758" customFormat="false" ht="12.75" hidden="false" customHeight="false" outlineLevel="0" collapsed="false">
      <c r="A758" s="0" t="n">
        <v>1997.1389</v>
      </c>
      <c r="B758" s="11" t="n">
        <v>4.80904736533164</v>
      </c>
      <c r="C758" s="12" t="n">
        <v>-45.8165969756416</v>
      </c>
    </row>
    <row r="759" customFormat="false" ht="12.75" hidden="false" customHeight="false" outlineLevel="0" collapsed="false">
      <c r="A759" s="0" t="n">
        <v>1997.1554</v>
      </c>
      <c r="B759" s="11" t="n">
        <v>4.9631906757411</v>
      </c>
      <c r="C759" s="12" t="n">
        <v>-45.7912430095342</v>
      </c>
    </row>
    <row r="760" customFormat="false" ht="12.75" hidden="false" customHeight="false" outlineLevel="0" collapsed="false">
      <c r="A760" s="0" t="n">
        <v>1997.1691</v>
      </c>
      <c r="B760" s="11" t="n">
        <v>3.86400224808212</v>
      </c>
      <c r="C760" s="12" t="n">
        <v>-45.9229438155067</v>
      </c>
    </row>
    <row r="761" customFormat="false" ht="12.75" hidden="false" customHeight="false" outlineLevel="0" collapsed="false">
      <c r="A761" s="0" t="n">
        <v>1997.1746</v>
      </c>
      <c r="B761" s="11" t="n">
        <v>4.53720388489656</v>
      </c>
      <c r="C761" s="12" t="n">
        <v>-47.5542397135479</v>
      </c>
    </row>
    <row r="762" customFormat="false" ht="12.75" hidden="false" customHeight="false" outlineLevel="0" collapsed="false">
      <c r="A762" s="0" t="n">
        <v>1997.1772</v>
      </c>
      <c r="B762" s="11" t="n">
        <v>4.66886045030793</v>
      </c>
      <c r="C762" s="12" t="n">
        <v>-45.8392008885342</v>
      </c>
    </row>
    <row r="763" customFormat="false" ht="12.75" hidden="false" customHeight="false" outlineLevel="0" collapsed="false">
      <c r="A763" s="0" t="n">
        <v>1997.1801</v>
      </c>
      <c r="B763" s="11" t="n">
        <v>3.94977511366644</v>
      </c>
      <c r="C763" s="12" t="n">
        <v>-47.2886261877787</v>
      </c>
    </row>
    <row r="764" customFormat="false" ht="12.75" hidden="false" customHeight="false" outlineLevel="0" collapsed="false">
      <c r="A764" s="0" t="n">
        <v>1997.2019</v>
      </c>
      <c r="B764" s="11" t="n">
        <v>4.01202658484687</v>
      </c>
      <c r="C764" s="12" t="n">
        <v>-46.5806795669996</v>
      </c>
    </row>
    <row r="765" customFormat="false" ht="12.75" hidden="false" customHeight="false" outlineLevel="0" collapsed="false">
      <c r="A765" s="0" t="n">
        <v>1997.2047</v>
      </c>
      <c r="B765" s="11" t="n">
        <v>4.66542725544214</v>
      </c>
      <c r="C765" s="12" t="n">
        <v>-45.9729904919059</v>
      </c>
    </row>
    <row r="766" customFormat="false" ht="12.75" hidden="false" customHeight="false" outlineLevel="0" collapsed="false">
      <c r="A766" s="0" t="n">
        <v>1997.2074</v>
      </c>
      <c r="B766" s="11" t="n">
        <v>4.40181390556055</v>
      </c>
      <c r="C766" s="12" t="n">
        <v>-46.6384235261025</v>
      </c>
    </row>
    <row r="767" customFormat="false" ht="12.75" hidden="false" customHeight="false" outlineLevel="0" collapsed="false">
      <c r="A767" s="0" t="n">
        <v>1997.2101</v>
      </c>
      <c r="B767" s="11" t="n">
        <v>4.50554921679708</v>
      </c>
      <c r="C767" s="12" t="n">
        <v>-45.0052647304419</v>
      </c>
    </row>
    <row r="768" customFormat="false" ht="12.75" hidden="false" customHeight="false" outlineLevel="0" collapsed="false">
      <c r="A768" s="0" t="n">
        <v>1997.2156</v>
      </c>
      <c r="B768" s="11" t="n">
        <v>4.42387296940947</v>
      </c>
      <c r="C768" s="12" t="n">
        <v>-44.4360400098789</v>
      </c>
    </row>
    <row r="769" customFormat="false" ht="12.75" hidden="false" customHeight="false" outlineLevel="0" collapsed="false">
      <c r="A769" s="0" t="n">
        <v>1997.2184</v>
      </c>
      <c r="B769" s="11" t="n">
        <v>4.86935181415906</v>
      </c>
      <c r="C769" s="12" t="n">
        <v>-45.8612299487515</v>
      </c>
    </row>
    <row r="770" customFormat="false" ht="12.75" hidden="false" customHeight="false" outlineLevel="0" collapsed="false">
      <c r="A770" s="0" t="n">
        <v>1997.2211</v>
      </c>
      <c r="B770" s="11" t="n">
        <v>4.18218488129954</v>
      </c>
      <c r="C770" s="12" t="n">
        <v>-47.278463766877</v>
      </c>
    </row>
    <row r="771" customFormat="false" ht="12.75" hidden="false" customHeight="false" outlineLevel="0" collapsed="false">
      <c r="A771" s="0" t="n">
        <v>1997.2239</v>
      </c>
      <c r="B771" s="11" t="n">
        <v>4.35807623438691</v>
      </c>
      <c r="C771" s="12" t="n">
        <v>-46.1984819166447</v>
      </c>
    </row>
    <row r="772" customFormat="false" ht="12.75" hidden="false" customHeight="false" outlineLevel="0" collapsed="false">
      <c r="A772" s="0" t="n">
        <v>1997.8727</v>
      </c>
      <c r="B772" s="11" t="n">
        <v>4.32726203378529</v>
      </c>
      <c r="C772" s="12" t="n">
        <v>-41.8627389448617</v>
      </c>
    </row>
    <row r="773" customFormat="false" ht="12.75" hidden="false" customHeight="false" outlineLevel="0" collapsed="false">
      <c r="A773" s="0" t="n">
        <v>1997.8809</v>
      </c>
      <c r="B773" s="11" t="n">
        <v>4.21678400365821</v>
      </c>
      <c r="C773" s="12" t="n">
        <v>-41.7833704507406</v>
      </c>
    </row>
    <row r="774" customFormat="false" ht="12.75" hidden="false" customHeight="false" outlineLevel="0" collapsed="false">
      <c r="A774" s="0" t="n">
        <v>1997.8864</v>
      </c>
      <c r="B774" s="11" t="n">
        <v>4.93435247293698</v>
      </c>
      <c r="C774" s="12" t="n">
        <v>-43.9354772805393</v>
      </c>
    </row>
    <row r="775" customFormat="false" ht="12.75" hidden="false" customHeight="false" outlineLevel="0" collapsed="false">
      <c r="A775" s="0" t="n">
        <v>1997.9138</v>
      </c>
      <c r="B775" s="11" t="n">
        <v>4.90805734888309</v>
      </c>
      <c r="C775" s="12" t="n">
        <v>-41.3501196480364</v>
      </c>
    </row>
    <row r="776" customFormat="false" ht="12.75" hidden="false" customHeight="false" outlineLevel="0" collapsed="false">
      <c r="A776" s="0" t="n">
        <v>1997.9165</v>
      </c>
      <c r="B776" s="11" t="n">
        <v>4.59489522027228</v>
      </c>
      <c r="C776" s="12" t="n">
        <v>-39.7122060169973</v>
      </c>
    </row>
    <row r="777" customFormat="false" ht="12.75" hidden="false" customHeight="false" outlineLevel="0" collapsed="false">
      <c r="A777" s="0" t="n">
        <v>1997.9192</v>
      </c>
      <c r="B777" s="11" t="n">
        <v>4.46689015005321</v>
      </c>
      <c r="C777" s="12" t="n">
        <v>-39.5957651260333</v>
      </c>
    </row>
    <row r="778" customFormat="false" ht="12.75" hidden="false" customHeight="false" outlineLevel="0" collapsed="false">
      <c r="A778" s="0" t="n">
        <v>1997.922</v>
      </c>
      <c r="B778" s="11" t="n">
        <v>4.62504502941288</v>
      </c>
      <c r="C778" s="12" t="n">
        <v>-39.7087995302584</v>
      </c>
    </row>
    <row r="779" customFormat="false" ht="12.75" hidden="false" customHeight="false" outlineLevel="0" collapsed="false">
      <c r="A779" s="0" t="n">
        <v>1997.9247</v>
      </c>
      <c r="B779" s="11" t="n">
        <v>4.40968164214894</v>
      </c>
      <c r="C779" s="12" t="n">
        <v>-40.214482651889</v>
      </c>
    </row>
    <row r="780" customFormat="false" ht="12.75" hidden="false" customHeight="false" outlineLevel="0" collapsed="false">
      <c r="A780" s="0" t="n">
        <v>1997.9275</v>
      </c>
      <c r="B780" s="11" t="n">
        <v>4.7354833388958</v>
      </c>
      <c r="C780" s="12" t="n">
        <v>-41.2984517305647</v>
      </c>
    </row>
    <row r="781" customFormat="false" ht="12.75" hidden="false" customHeight="false" outlineLevel="0" collapsed="false">
      <c r="A781" s="0" t="n">
        <v>1997.9302</v>
      </c>
      <c r="B781" s="11" t="n">
        <v>4.92454405233541</v>
      </c>
      <c r="C781" s="12" t="n">
        <v>-40.7548059706012</v>
      </c>
    </row>
    <row r="782" customFormat="false" ht="12.75" hidden="false" customHeight="false" outlineLevel="0" collapsed="false">
      <c r="A782" s="0" t="n">
        <v>1997.933</v>
      </c>
      <c r="B782" s="11" t="n">
        <v>3.7968840742691</v>
      </c>
      <c r="C782" s="12" t="n">
        <v>-40.2725257800711</v>
      </c>
    </row>
    <row r="783" customFormat="false" ht="12.75" hidden="false" customHeight="false" outlineLevel="0" collapsed="false">
      <c r="A783" s="0" t="n">
        <v>1997.9357</v>
      </c>
      <c r="B783" s="11" t="n">
        <v>3.66186494585385</v>
      </c>
      <c r="C783" s="12" t="n">
        <v>-40.2835780394005</v>
      </c>
    </row>
    <row r="784" customFormat="false" ht="12.75" hidden="false" customHeight="false" outlineLevel="0" collapsed="false">
      <c r="A784" s="0" t="n">
        <v>1997.9384</v>
      </c>
      <c r="B784" s="11" t="n">
        <v>4.85528189174062</v>
      </c>
      <c r="C784" s="12" t="n">
        <v>-40.8477809447018</v>
      </c>
    </row>
    <row r="785" customFormat="false" ht="12.75" hidden="false" customHeight="false" outlineLevel="0" collapsed="false">
      <c r="A785" s="0" t="n">
        <v>1997.9412</v>
      </c>
      <c r="B785" s="11" t="n">
        <v>4.24697635326785</v>
      </c>
      <c r="C785" s="12" t="n">
        <v>-40.7740163835977</v>
      </c>
    </row>
    <row r="786" customFormat="false" ht="12.75" hidden="false" customHeight="false" outlineLevel="0" collapsed="false">
      <c r="A786" s="0" t="n">
        <v>1997.9438</v>
      </c>
      <c r="B786" s="11" t="n">
        <v>4.9930587979445</v>
      </c>
      <c r="C786" s="12" t="n">
        <v>-40.4723274874454</v>
      </c>
    </row>
    <row r="787" customFormat="false" ht="12.75" hidden="false" customHeight="false" outlineLevel="0" collapsed="false">
      <c r="A787" s="0" t="n">
        <v>1997.9467</v>
      </c>
      <c r="B787" s="11" t="n">
        <v>4.23839677328711</v>
      </c>
      <c r="C787" s="12" t="n">
        <v>-40.5680522511818</v>
      </c>
    </row>
    <row r="788" customFormat="false" ht="12.75" hidden="false" customHeight="false" outlineLevel="0" collapsed="false">
      <c r="A788" s="0" t="n">
        <v>1997.9493</v>
      </c>
      <c r="B788" s="11" t="n">
        <v>4.62603781218736</v>
      </c>
      <c r="C788" s="12" t="n">
        <v>-40.6385883561938</v>
      </c>
    </row>
    <row r="789" customFormat="false" ht="12.75" hidden="false" customHeight="false" outlineLevel="0" collapsed="false">
      <c r="A789" s="0" t="n">
        <v>1997.9521</v>
      </c>
      <c r="B789" s="11" t="n">
        <v>4.67443870186868</v>
      </c>
      <c r="C789" s="12" t="n">
        <v>-40.3890271052892</v>
      </c>
    </row>
    <row r="790" customFormat="false" ht="12.75" hidden="false" customHeight="false" outlineLevel="0" collapsed="false">
      <c r="A790" s="0" t="n">
        <v>1997.9548</v>
      </c>
      <c r="B790" s="11" t="n">
        <v>3.22642657425383</v>
      </c>
      <c r="C790" s="12" t="n">
        <v>-40.1531278728069</v>
      </c>
    </row>
    <row r="791" customFormat="false" ht="12.75" hidden="false" customHeight="false" outlineLevel="0" collapsed="false">
      <c r="A791" s="0" t="n">
        <v>1997.9575</v>
      </c>
      <c r="B791" s="11" t="n">
        <v>4.29427696788903</v>
      </c>
      <c r="C791" s="12" t="n">
        <v>-40.0653747327593</v>
      </c>
    </row>
    <row r="792" customFormat="false" ht="12.75" hidden="false" customHeight="false" outlineLevel="0" collapsed="false">
      <c r="A792" s="0" t="n">
        <v>1997.9603</v>
      </c>
      <c r="B792" s="11" t="n">
        <v>3.8273695337545</v>
      </c>
      <c r="C792" s="12" t="n">
        <v>-40.5816012296742</v>
      </c>
    </row>
    <row r="793" customFormat="false" ht="12.75" hidden="false" customHeight="false" outlineLevel="0" collapsed="false">
      <c r="A793" s="0" t="n">
        <v>1997.963</v>
      </c>
      <c r="B793" s="11" t="n">
        <v>4.20683726050526</v>
      </c>
      <c r="C793" s="12" t="n">
        <v>-40.6534036400599</v>
      </c>
    </row>
    <row r="794" customFormat="false" ht="12.75" hidden="false" customHeight="false" outlineLevel="0" collapsed="false">
      <c r="A794" s="0" t="n">
        <v>1997.9658</v>
      </c>
      <c r="B794" s="11" t="n">
        <v>4.22000241229099</v>
      </c>
      <c r="C794" s="12" t="n">
        <v>-39.9748523148871</v>
      </c>
    </row>
    <row r="795" customFormat="false" ht="12.75" hidden="false" customHeight="false" outlineLevel="0" collapsed="false">
      <c r="A795" s="0" t="n">
        <v>1997.9685</v>
      </c>
      <c r="B795" s="11" t="n">
        <v>4.67433449699439</v>
      </c>
      <c r="C795" s="12" t="n">
        <v>-39.5095215929259</v>
      </c>
    </row>
    <row r="796" customFormat="false" ht="12.75" hidden="false" customHeight="false" outlineLevel="0" collapsed="false">
      <c r="A796" s="0" t="n">
        <v>1997.9713</v>
      </c>
      <c r="B796" s="11" t="n">
        <v>4.49073631972264</v>
      </c>
      <c r="C796" s="12" t="n">
        <v>-40.0358635843492</v>
      </c>
    </row>
    <row r="797" customFormat="false" ht="12.75" hidden="false" customHeight="false" outlineLevel="0" collapsed="false">
      <c r="A797" s="0" t="n">
        <v>1997.974</v>
      </c>
      <c r="B797" s="11" t="n">
        <v>4.43832901870545</v>
      </c>
      <c r="C797" s="12" t="n">
        <v>-39.8351239484954</v>
      </c>
    </row>
    <row r="798" customFormat="false" ht="12.75" hidden="false" customHeight="false" outlineLevel="0" collapsed="false">
      <c r="A798" s="0" t="n">
        <v>1997.9767</v>
      </c>
      <c r="B798" s="11" t="n">
        <v>4.87194982946207</v>
      </c>
      <c r="C798" s="12" t="n">
        <v>-39.6515299239586</v>
      </c>
    </row>
    <row r="799" customFormat="false" ht="12.75" hidden="false" customHeight="false" outlineLevel="0" collapsed="false">
      <c r="A799" s="0" t="n">
        <v>1997.9795</v>
      </c>
      <c r="B799" s="11" t="n">
        <v>3.77985739638382</v>
      </c>
      <c r="C799" s="12" t="n">
        <v>-40.0056686863091</v>
      </c>
    </row>
    <row r="800" customFormat="false" ht="12.75" hidden="false" customHeight="false" outlineLevel="0" collapsed="false">
      <c r="A800" s="0" t="n">
        <v>1997.9822</v>
      </c>
      <c r="B800" s="11" t="n">
        <v>4.14064172130908</v>
      </c>
      <c r="C800" s="12" t="n">
        <v>-39.6172815892502</v>
      </c>
    </row>
    <row r="801" customFormat="false" ht="12.75" hidden="false" customHeight="false" outlineLevel="0" collapsed="false">
      <c r="A801" s="0" t="n">
        <v>1997.985</v>
      </c>
      <c r="B801" s="11" t="n">
        <v>4.83252776556919</v>
      </c>
      <c r="C801" s="12" t="n">
        <v>-40.0021428331858</v>
      </c>
    </row>
    <row r="802" customFormat="false" ht="12.75" hidden="false" customHeight="false" outlineLevel="0" collapsed="false">
      <c r="A802" s="0" t="n">
        <v>1997.9877</v>
      </c>
      <c r="B802" s="11" t="n">
        <v>4.4559738616665</v>
      </c>
      <c r="C802" s="12" t="n">
        <v>-40.5651262210316</v>
      </c>
    </row>
    <row r="803" customFormat="false" ht="12.75" hidden="false" customHeight="false" outlineLevel="0" collapsed="false">
      <c r="A803" s="0" t="n">
        <v>1997.9905</v>
      </c>
      <c r="B803" s="11" t="n">
        <v>4.56591350215718</v>
      </c>
      <c r="C803" s="12" t="n">
        <v>-40.8574786655746</v>
      </c>
    </row>
    <row r="804" customFormat="false" ht="12.75" hidden="false" customHeight="false" outlineLevel="0" collapsed="false">
      <c r="A804" s="0" t="n">
        <v>1997.9932</v>
      </c>
      <c r="B804" s="11" t="n">
        <v>4.52439434445101</v>
      </c>
      <c r="C804" s="12" t="n">
        <v>-40.5204226259421</v>
      </c>
    </row>
    <row r="805" customFormat="false" ht="12.75" hidden="false" customHeight="false" outlineLevel="0" collapsed="false">
      <c r="A805" s="0" t="n">
        <v>1997.9958</v>
      </c>
      <c r="B805" s="11" t="n">
        <v>4.54637411702267</v>
      </c>
      <c r="C805" s="12" t="n">
        <v>-40.2676489394918</v>
      </c>
    </row>
    <row r="806" customFormat="false" ht="12.75" hidden="false" customHeight="false" outlineLevel="0" collapsed="false">
      <c r="A806" s="0" t="n">
        <v>1997.9987</v>
      </c>
      <c r="B806" s="11" t="n">
        <v>4.38060092453268</v>
      </c>
      <c r="C806" s="12" t="n">
        <v>-39.5050828220824</v>
      </c>
    </row>
    <row r="807" customFormat="false" ht="12.75" hidden="false" customHeight="false" outlineLevel="0" collapsed="false">
      <c r="A807" s="0" t="n">
        <v>1998.0013</v>
      </c>
      <c r="B807" s="11" t="n">
        <v>4.16785232472669</v>
      </c>
      <c r="C807" s="12" t="n">
        <v>-41.1874013982704</v>
      </c>
    </row>
    <row r="808" customFormat="false" ht="12.75" hidden="false" customHeight="false" outlineLevel="0" collapsed="false">
      <c r="A808" s="0" t="n">
        <v>1998.0042</v>
      </c>
      <c r="B808" s="11" t="n">
        <v>4.07922853490387</v>
      </c>
      <c r="C808" s="12" t="n">
        <v>-38.9885744372074</v>
      </c>
    </row>
    <row r="809" customFormat="false" ht="12.75" hidden="false" customHeight="false" outlineLevel="0" collapsed="false">
      <c r="A809" s="0" t="n">
        <v>1998.0068</v>
      </c>
      <c r="B809" s="11" t="n">
        <v>4.46051733577392</v>
      </c>
      <c r="C809" s="12" t="n">
        <v>-39.7350762993661</v>
      </c>
    </row>
    <row r="810" customFormat="false" ht="12.75" hidden="false" customHeight="false" outlineLevel="0" collapsed="false">
      <c r="A810" s="0" t="n">
        <v>1998.0397</v>
      </c>
      <c r="B810" s="11" t="n">
        <v>4.31717065522518</v>
      </c>
      <c r="C810" s="12" t="n">
        <v>-40.1664727991831</v>
      </c>
    </row>
    <row r="811" customFormat="false" ht="12.75" hidden="false" customHeight="false" outlineLevel="0" collapsed="false">
      <c r="A811" s="0" t="n">
        <v>1998.0425</v>
      </c>
      <c r="B811" s="11" t="n">
        <v>3.72300594582415</v>
      </c>
      <c r="C811" s="12" t="n">
        <v>-40.6884064674659</v>
      </c>
    </row>
    <row r="812" customFormat="false" ht="12.75" hidden="false" customHeight="false" outlineLevel="0" collapsed="false">
      <c r="A812" s="0" t="n">
        <v>1998.0643</v>
      </c>
      <c r="B812" s="11" t="n">
        <v>5.22509313738054</v>
      </c>
      <c r="C812" s="12" t="n">
        <v>-39.6396888795008</v>
      </c>
    </row>
    <row r="813" customFormat="false" ht="12.75" hidden="false" customHeight="false" outlineLevel="0" collapsed="false">
      <c r="A813" s="0" t="n">
        <v>1998.0725</v>
      </c>
      <c r="B813" s="11" t="n">
        <v>3.8651021933761</v>
      </c>
      <c r="C813" s="12" t="n">
        <v>-39.5309664157963</v>
      </c>
    </row>
    <row r="814" customFormat="false" ht="12.75" hidden="false" customHeight="false" outlineLevel="0" collapsed="false">
      <c r="A814" s="0" t="n">
        <v>1998.0808</v>
      </c>
      <c r="B814" s="11" t="n">
        <v>3.32920567105789</v>
      </c>
      <c r="C814" s="12" t="n">
        <v>-41.5674055835299</v>
      </c>
    </row>
    <row r="815" customFormat="false" ht="12.75" hidden="false" customHeight="false" outlineLevel="0" collapsed="false">
      <c r="A815" s="0" t="n">
        <v>1998.0835</v>
      </c>
      <c r="B815" s="11" t="n">
        <v>4.35977416122458</v>
      </c>
      <c r="C815" s="12" t="n">
        <v>-40.5595967339356</v>
      </c>
    </row>
    <row r="816" customFormat="false" ht="12.75" hidden="false" customHeight="false" outlineLevel="0" collapsed="false">
      <c r="A816" s="0" t="n">
        <v>1998.0862</v>
      </c>
      <c r="B816" s="11" t="n">
        <v>4.45873196248498</v>
      </c>
      <c r="C816" s="12" t="n">
        <v>-38.8886646886758</v>
      </c>
    </row>
    <row r="817" customFormat="false" ht="12.75" hidden="false" customHeight="false" outlineLevel="0" collapsed="false">
      <c r="A817" s="0" t="n">
        <v>1998.089</v>
      </c>
      <c r="B817" s="11" t="n">
        <v>3.90748446866884</v>
      </c>
      <c r="C817" s="12" t="n">
        <v>-40.3549732091826</v>
      </c>
    </row>
    <row r="818" customFormat="false" ht="12.75" hidden="false" customHeight="false" outlineLevel="0" collapsed="false">
      <c r="A818" s="0" t="n">
        <v>1998.0917</v>
      </c>
      <c r="B818" s="11" t="n">
        <v>3.95697807512441</v>
      </c>
      <c r="C818" s="12" t="n">
        <v>-39.6229027086692</v>
      </c>
    </row>
    <row r="819" customFormat="false" ht="12.75" hidden="false" customHeight="false" outlineLevel="0" collapsed="false">
      <c r="A819" s="0" t="n">
        <v>1998.0945</v>
      </c>
      <c r="B819" s="11" t="n">
        <v>3.91287069320344</v>
      </c>
      <c r="C819" s="12" t="n">
        <v>-40.7440172797643</v>
      </c>
    </row>
    <row r="820" customFormat="false" ht="12.75" hidden="false" customHeight="false" outlineLevel="0" collapsed="false">
      <c r="A820" s="0" t="n">
        <v>1998.0972</v>
      </c>
      <c r="B820" s="11" t="n">
        <v>3.74503046668817</v>
      </c>
      <c r="C820" s="12" t="n">
        <v>-40.6566215036859</v>
      </c>
    </row>
    <row r="821" customFormat="false" ht="12.75" hidden="false" customHeight="false" outlineLevel="0" collapsed="false">
      <c r="A821" s="0" t="n">
        <v>1998.1</v>
      </c>
      <c r="B821" s="11" t="n">
        <v>3.16248644875487</v>
      </c>
      <c r="C821" s="12" t="n">
        <v>-40.3882442218984</v>
      </c>
    </row>
    <row r="822" customFormat="false" ht="12.75" hidden="false" customHeight="false" outlineLevel="0" collapsed="false">
      <c r="A822" s="0" t="n">
        <v>1998.1027</v>
      </c>
      <c r="B822" s="11" t="n">
        <v>3.70133006907326</v>
      </c>
      <c r="C822" s="12" t="n">
        <v>-39.3037410993991</v>
      </c>
    </row>
    <row r="823" customFormat="false" ht="12.75" hidden="false" customHeight="false" outlineLevel="0" collapsed="false">
      <c r="A823" s="0" t="n">
        <v>1998.1053</v>
      </c>
      <c r="B823" s="11" t="n">
        <v>3.55569963166312</v>
      </c>
      <c r="C823" s="12" t="n">
        <v>-39.9119857453649</v>
      </c>
    </row>
    <row r="824" customFormat="false" ht="12.75" hidden="false" customHeight="false" outlineLevel="0" collapsed="false">
      <c r="A824" s="0" t="n">
        <v>1998.1082</v>
      </c>
      <c r="B824" s="11" t="n">
        <v>3.78992716279038</v>
      </c>
      <c r="C824" s="12" t="n">
        <v>-40.2453531214959</v>
      </c>
    </row>
    <row r="825" customFormat="false" ht="12.75" hidden="false" customHeight="false" outlineLevel="0" collapsed="false">
      <c r="A825" s="0" t="n">
        <v>1998.1108</v>
      </c>
      <c r="B825" s="11" t="n">
        <v>4.41947536870114</v>
      </c>
      <c r="C825" s="12" t="n">
        <v>-40.3195789751981</v>
      </c>
    </row>
    <row r="826" customFormat="false" ht="12.75" hidden="false" customHeight="false" outlineLevel="0" collapsed="false">
      <c r="A826" s="0" t="n">
        <v>1998.1136</v>
      </c>
      <c r="B826" s="11" t="n">
        <v>3.89233713167963</v>
      </c>
      <c r="C826" s="12" t="n">
        <v>-38.6673826611008</v>
      </c>
    </row>
    <row r="827" customFormat="false" ht="12.75" hidden="false" customHeight="false" outlineLevel="0" collapsed="false">
      <c r="A827" s="0" t="n">
        <v>1998.1218</v>
      </c>
      <c r="B827" s="11" t="n">
        <v>4.29599335467245</v>
      </c>
      <c r="C827" s="12" t="n">
        <v>-41.1788134069624</v>
      </c>
    </row>
    <row r="828" customFormat="false" ht="12.75" hidden="false" customHeight="false" outlineLevel="0" collapsed="false">
      <c r="A828" s="0" t="n">
        <v>1998.1245</v>
      </c>
      <c r="B828" s="11" t="n">
        <v>3.50810731853697</v>
      </c>
      <c r="C828" s="12" t="n">
        <v>-40.4289636047212</v>
      </c>
    </row>
    <row r="829" customFormat="false" ht="12.75" hidden="false" customHeight="false" outlineLevel="0" collapsed="false">
      <c r="A829" s="0" t="n">
        <v>1998.1273</v>
      </c>
      <c r="B829" s="11" t="n">
        <v>4.44612129501483</v>
      </c>
      <c r="C829" s="12" t="n">
        <v>-39.5060086413901</v>
      </c>
    </row>
    <row r="830" customFormat="false" ht="12.75" hidden="false" customHeight="false" outlineLevel="0" collapsed="false">
      <c r="A830" s="0" t="n">
        <v>1998.13</v>
      </c>
      <c r="B830" s="11" t="n">
        <v>3.77054064758576</v>
      </c>
      <c r="C830" s="12" t="n">
        <v>-40.8158886654864</v>
      </c>
    </row>
    <row r="831" customFormat="false" ht="12.75" hidden="false" customHeight="false" outlineLevel="0" collapsed="false">
      <c r="A831" s="0" t="n">
        <v>1998.1328</v>
      </c>
      <c r="B831" s="11" t="n">
        <v>4.98166556333301</v>
      </c>
      <c r="C831" s="12" t="n">
        <v>-39.1041448009285</v>
      </c>
    </row>
    <row r="832" customFormat="false" ht="12.75" hidden="false" customHeight="false" outlineLevel="0" collapsed="false">
      <c r="A832" s="0" t="n">
        <v>1998.1355</v>
      </c>
      <c r="B832" s="11" t="n">
        <v>2.9977519865814</v>
      </c>
      <c r="C832" s="12" t="n">
        <v>-39.6371358663421</v>
      </c>
    </row>
    <row r="833" customFormat="false" ht="12.75" hidden="false" customHeight="false" outlineLevel="0" collapsed="false">
      <c r="A833" s="0" t="n">
        <v>1998.1383</v>
      </c>
      <c r="B833" s="11" t="n">
        <v>4.47128569756965</v>
      </c>
      <c r="C833" s="12" t="n">
        <v>-39.4791900442634</v>
      </c>
    </row>
    <row r="834" customFormat="false" ht="12.75" hidden="false" customHeight="false" outlineLevel="0" collapsed="false">
      <c r="A834" s="0" t="n">
        <v>1998.141</v>
      </c>
      <c r="B834" s="11" t="n">
        <v>3.27329370037475</v>
      </c>
      <c r="C834" s="12" t="n">
        <v>-40.2246620106712</v>
      </c>
    </row>
    <row r="835" customFormat="false" ht="12.75" hidden="false" customHeight="false" outlineLevel="0" collapsed="false">
      <c r="A835" s="0" t="n">
        <v>1998.1437</v>
      </c>
      <c r="B835" s="11" t="n">
        <v>3.85762312722672</v>
      </c>
      <c r="C835" s="12" t="n">
        <v>-40.6216099051608</v>
      </c>
    </row>
    <row r="836" customFormat="false" ht="12.75" hidden="false" customHeight="false" outlineLevel="0" collapsed="false">
      <c r="A836" s="0" t="n">
        <v>1998.1465</v>
      </c>
      <c r="B836" s="11" t="n">
        <v>3.73741040657962</v>
      </c>
      <c r="C836" s="12" t="n">
        <v>-40.9476947228837</v>
      </c>
    </row>
    <row r="837" customFormat="false" ht="12.75" hidden="false" customHeight="false" outlineLevel="0" collapsed="false">
      <c r="A837" s="0" t="n">
        <v>1998.1492</v>
      </c>
      <c r="B837" s="11" t="n">
        <v>4.41857473852885</v>
      </c>
      <c r="C837" s="12" t="n">
        <v>-39.4610229831539</v>
      </c>
    </row>
    <row r="838" customFormat="false" ht="12.75" hidden="false" customHeight="false" outlineLevel="0" collapsed="false">
      <c r="A838" s="0" t="n">
        <v>1998.152</v>
      </c>
      <c r="B838" s="11" t="n">
        <v>4.14252915278398</v>
      </c>
      <c r="C838" s="12" t="n">
        <v>-40.232042041011</v>
      </c>
    </row>
    <row r="839" customFormat="false" ht="12.75" hidden="false" customHeight="false" outlineLevel="0" collapsed="false">
      <c r="A839" s="0" t="n">
        <v>1998.1547</v>
      </c>
      <c r="B839" s="11" t="n">
        <v>3.63504165279035</v>
      </c>
      <c r="C839" s="12" t="n">
        <v>-40.1625355005051</v>
      </c>
    </row>
    <row r="840" customFormat="false" ht="12.75" hidden="false" customHeight="false" outlineLevel="0" collapsed="false">
      <c r="A840" s="0" t="n">
        <v>1998.1575</v>
      </c>
      <c r="B840" s="11" t="n">
        <v>3.03341527097504</v>
      </c>
      <c r="C840" s="12" t="n">
        <v>-41.2453084407239</v>
      </c>
    </row>
    <row r="841" customFormat="false" ht="12.75" hidden="false" customHeight="false" outlineLevel="0" collapsed="false">
      <c r="A841" s="0" t="n">
        <v>1998.1602</v>
      </c>
      <c r="B841" s="11" t="n">
        <v>4.26697787534483</v>
      </c>
      <c r="C841" s="12" t="n">
        <v>-39.5102615192013</v>
      </c>
    </row>
    <row r="842" customFormat="false" ht="12.75" hidden="false" customHeight="false" outlineLevel="0" collapsed="false">
      <c r="A842" s="0" t="n">
        <v>1998.1628</v>
      </c>
      <c r="B842" s="11" t="n">
        <v>3.23673586289082</v>
      </c>
      <c r="C842" s="12" t="n">
        <v>-41.284570092215</v>
      </c>
    </row>
    <row r="843" customFormat="false" ht="12.75" hidden="false" customHeight="false" outlineLevel="0" collapsed="false">
      <c r="A843" s="0" t="n">
        <v>1998.1656</v>
      </c>
      <c r="B843" s="11" t="n">
        <v>3.97962239404754</v>
      </c>
      <c r="C843" s="12" t="n">
        <v>-39.5197221710848</v>
      </c>
    </row>
    <row r="844" customFormat="false" ht="12.75" hidden="false" customHeight="false" outlineLevel="0" collapsed="false">
      <c r="A844" s="0" t="n">
        <v>1998.1683</v>
      </c>
      <c r="B844" s="11" t="n">
        <v>3.69741468706623</v>
      </c>
      <c r="C844" s="12" t="n">
        <v>-39.0086539493116</v>
      </c>
    </row>
    <row r="845" customFormat="false" ht="12.75" hidden="false" customHeight="false" outlineLevel="0" collapsed="false">
      <c r="A845" s="0" t="n">
        <v>1998.1711</v>
      </c>
      <c r="B845" s="11" t="n">
        <v>3.85791208270723</v>
      </c>
      <c r="C845" s="12" t="n">
        <v>-39.4097230624151</v>
      </c>
    </row>
    <row r="846" customFormat="false" ht="12.75" hidden="false" customHeight="false" outlineLevel="0" collapsed="false">
      <c r="A846" s="0" t="n">
        <v>1998.1738</v>
      </c>
      <c r="B846" s="11" t="n">
        <v>3.1587745236306</v>
      </c>
      <c r="C846" s="12" t="n">
        <v>-39.1788843068236</v>
      </c>
    </row>
    <row r="847" customFormat="false" ht="12.75" hidden="false" customHeight="false" outlineLevel="0" collapsed="false">
      <c r="A847" s="0" t="n">
        <v>1998.1766</v>
      </c>
      <c r="B847" s="11" t="n">
        <v>3.42723762015535</v>
      </c>
      <c r="C847" s="12" t="n">
        <v>-39.2264728032807</v>
      </c>
    </row>
    <row r="848" customFormat="false" ht="12.75" hidden="false" customHeight="false" outlineLevel="0" collapsed="false">
      <c r="A848" s="0" t="n">
        <v>1998.1793</v>
      </c>
      <c r="B848" s="11" t="n">
        <v>4.06604858232359</v>
      </c>
      <c r="C848" s="12" t="n">
        <v>-39.7663067430999</v>
      </c>
    </row>
    <row r="849" customFormat="false" ht="12.75" hidden="false" customHeight="false" outlineLevel="0" collapsed="false">
      <c r="A849" s="0" t="n">
        <v>1998.182</v>
      </c>
      <c r="B849" s="11" t="n">
        <v>3.29450097239114</v>
      </c>
      <c r="C849" s="12" t="n">
        <v>-39.0606303544996</v>
      </c>
    </row>
    <row r="850" customFormat="false" ht="12.75" hidden="false" customHeight="false" outlineLevel="0" collapsed="false">
      <c r="A850" s="0" t="n">
        <v>1998.1848</v>
      </c>
      <c r="B850" s="11" t="n">
        <v>3.85959952449027</v>
      </c>
      <c r="C850" s="12" t="n">
        <v>-40.1363601635374</v>
      </c>
    </row>
    <row r="851" customFormat="false" ht="12.75" hidden="false" customHeight="false" outlineLevel="0" collapsed="false">
      <c r="A851" s="0" t="n">
        <v>1998.1903</v>
      </c>
      <c r="B851" s="11" t="n">
        <v>3.07220359097403</v>
      </c>
      <c r="C851" s="12" t="n">
        <v>-39.882692574984</v>
      </c>
    </row>
    <row r="852" customFormat="false" ht="12.75" hidden="false" customHeight="false" outlineLevel="0" collapsed="false">
      <c r="A852" s="0" t="n">
        <v>1998.193</v>
      </c>
      <c r="B852" s="11" t="n">
        <v>3.34964331205209</v>
      </c>
      <c r="C852" s="12" t="n">
        <v>-39.1349017882657</v>
      </c>
    </row>
    <row r="853" customFormat="false" ht="12.75" hidden="false" customHeight="false" outlineLevel="0" collapsed="false">
      <c r="A853" s="0" t="n">
        <v>1998.1958</v>
      </c>
      <c r="B853" s="11" t="n">
        <v>2.92667243180105</v>
      </c>
      <c r="C853" s="12" t="n">
        <v>-40.4895569963948</v>
      </c>
    </row>
    <row r="854" customFormat="false" ht="12.75" hidden="false" customHeight="false" outlineLevel="0" collapsed="false">
      <c r="A854" s="0" t="n">
        <v>1998.1985</v>
      </c>
      <c r="B854" s="11" t="n">
        <v>2.80546065309604</v>
      </c>
      <c r="C854" s="12" t="n">
        <v>-39.3350706655412</v>
      </c>
    </row>
    <row r="855" customFormat="false" ht="12.75" hidden="false" customHeight="false" outlineLevel="0" collapsed="false">
      <c r="A855" s="0" t="n">
        <v>1998.2012</v>
      </c>
      <c r="B855" s="11" t="n">
        <v>4.105663638462</v>
      </c>
      <c r="C855" s="12" t="n">
        <v>-40.1975239248912</v>
      </c>
    </row>
    <row r="856" customFormat="false" ht="12.75" hidden="false" customHeight="false" outlineLevel="0" collapsed="false">
      <c r="A856" s="0" t="n">
        <v>1998.204</v>
      </c>
      <c r="B856" s="11" t="n">
        <v>3.72111198974356</v>
      </c>
      <c r="C856" s="12" t="n">
        <v>-39.3468465532978</v>
      </c>
    </row>
    <row r="857" customFormat="false" ht="12.75" hidden="false" customHeight="false" outlineLevel="0" collapsed="false">
      <c r="A857" s="0" t="n">
        <v>1998.2067</v>
      </c>
      <c r="B857" s="11" t="n">
        <v>3.97023257821421</v>
      </c>
      <c r="C857" s="12" t="n">
        <v>-39.7004956280925</v>
      </c>
    </row>
    <row r="858" customFormat="false" ht="12.75" hidden="false" customHeight="false" outlineLevel="0" collapsed="false">
      <c r="A858" s="0" t="n">
        <v>1998.2095</v>
      </c>
      <c r="B858" s="11" t="n">
        <v>3.73310505460813</v>
      </c>
      <c r="C858" s="12" t="n">
        <v>-38.4917257473444</v>
      </c>
    </row>
    <row r="859" customFormat="false" ht="12.75" hidden="false" customHeight="false" outlineLevel="0" collapsed="false">
      <c r="A859" s="0" t="n">
        <v>1998.2122</v>
      </c>
      <c r="B859" s="11" t="n">
        <v>3.31502728216632</v>
      </c>
      <c r="C859" s="12" t="n">
        <v>-39.8098099651008</v>
      </c>
    </row>
    <row r="860" customFormat="false" ht="12.75" hidden="false" customHeight="false" outlineLevel="0" collapsed="false">
      <c r="A860" s="0" t="n">
        <v>1998.215</v>
      </c>
      <c r="B860" s="11" t="n">
        <v>3.02830183301342</v>
      </c>
      <c r="C860" s="12" t="n">
        <v>-39.7345418604457</v>
      </c>
    </row>
    <row r="861" customFormat="false" ht="12.75" hidden="false" customHeight="false" outlineLevel="0" collapsed="false">
      <c r="A861" s="0" t="n">
        <v>1998.2177</v>
      </c>
      <c r="B861" s="11" t="n">
        <v>3.30304854912249</v>
      </c>
      <c r="C861" s="12" t="n">
        <v>-38.8161803810257</v>
      </c>
    </row>
    <row r="862" customFormat="false" ht="12.75" hidden="false" customHeight="false" outlineLevel="0" collapsed="false">
      <c r="A862" s="0" t="n">
        <v>1998.2203</v>
      </c>
      <c r="B862" s="11" t="n">
        <v>2.95934906466562</v>
      </c>
      <c r="C862" s="12" t="n">
        <v>-39.4584193216791</v>
      </c>
    </row>
    <row r="863" customFormat="false" ht="12.75" hidden="false" customHeight="false" outlineLevel="0" collapsed="false">
      <c r="A863" s="0" t="n">
        <v>1998.2231</v>
      </c>
      <c r="B863" s="11" t="n">
        <v>3.5952716652776</v>
      </c>
      <c r="C863" s="12" t="n">
        <v>-38.6101169076676</v>
      </c>
    </row>
    <row r="864" customFormat="false" ht="12.75" hidden="false" customHeight="false" outlineLevel="0" collapsed="false">
      <c r="A864" s="0" t="n">
        <v>1998.2258</v>
      </c>
      <c r="B864" s="11" t="n">
        <v>3.97901735924609</v>
      </c>
      <c r="C864" s="12" t="n">
        <v>-38.6992624295435</v>
      </c>
    </row>
    <row r="865" customFormat="false" ht="12.75" hidden="false" customHeight="false" outlineLevel="0" collapsed="false">
      <c r="A865" s="0" t="n">
        <v>1998.2286</v>
      </c>
      <c r="B865" s="11" t="n">
        <v>3.76552280019499</v>
      </c>
      <c r="C865" s="12" t="n">
        <v>-39.1929418329004</v>
      </c>
    </row>
    <row r="866" customFormat="false" ht="12.75" hidden="false" customHeight="false" outlineLevel="0" collapsed="false">
      <c r="A866" s="0" t="n">
        <v>1998.2313</v>
      </c>
      <c r="B866" s="11" t="n">
        <v>4.15600695235502</v>
      </c>
      <c r="C866" s="12" t="n">
        <v>-38.5102297792185</v>
      </c>
    </row>
    <row r="867" customFormat="false" ht="12.75" hidden="false" customHeight="false" outlineLevel="0" collapsed="false">
      <c r="A867" s="0" t="n">
        <v>1998.2368</v>
      </c>
      <c r="B867" s="11" t="n">
        <v>3.42901227257018</v>
      </c>
      <c r="C867" s="12" t="n">
        <v>-38.6670478174354</v>
      </c>
    </row>
    <row r="868" customFormat="false" ht="12.75" hidden="false" customHeight="false" outlineLevel="0" collapsed="false">
      <c r="A868" s="0" t="n">
        <v>1998.2395</v>
      </c>
      <c r="B868" s="11" t="n">
        <v>4.17669249970008</v>
      </c>
      <c r="C868" s="12" t="n">
        <v>-39.8216108746503</v>
      </c>
    </row>
    <row r="869" customFormat="false" ht="12.75" hidden="false" customHeight="false" outlineLevel="0" collapsed="false">
      <c r="A869" s="0" t="n">
        <v>1998.2423</v>
      </c>
      <c r="B869" s="11" t="n">
        <v>4.18855407344828</v>
      </c>
      <c r="C869" s="12" t="n">
        <v>-39.4584371740034</v>
      </c>
    </row>
    <row r="870" customFormat="false" ht="12.75" hidden="false" customHeight="false" outlineLevel="0" collapsed="false">
      <c r="A870" s="0" t="n">
        <v>1998.245</v>
      </c>
      <c r="B870" s="11" t="n">
        <v>3.77376611491065</v>
      </c>
      <c r="C870" s="12" t="n">
        <v>-38.6901671041573</v>
      </c>
    </row>
    <row r="871" customFormat="false" ht="12.75" hidden="false" customHeight="false" outlineLevel="0" collapsed="false">
      <c r="A871" s="0" t="n">
        <v>1998.2478</v>
      </c>
      <c r="B871" s="11" t="n">
        <v>4.32564668259258</v>
      </c>
      <c r="C871" s="12" t="n">
        <v>-38.2138092148302</v>
      </c>
    </row>
    <row r="872" customFormat="false" ht="12.75" hidden="false" customHeight="false" outlineLevel="0" collapsed="false">
      <c r="A872" s="0" t="n">
        <v>1998.2505</v>
      </c>
      <c r="B872" s="11" t="n">
        <v>3.81582603718252</v>
      </c>
      <c r="C872" s="12" t="n">
        <v>-38.5691631440698</v>
      </c>
    </row>
    <row r="873" customFormat="false" ht="12.75" hidden="false" customHeight="false" outlineLevel="0" collapsed="false">
      <c r="A873" s="0" t="n">
        <v>1998.2533</v>
      </c>
      <c r="B873" s="11" t="n">
        <v>5.12582341253266</v>
      </c>
      <c r="C873" s="12" t="n">
        <v>-39.533748399618</v>
      </c>
    </row>
    <row r="874" customFormat="false" ht="12.75" hidden="false" customHeight="false" outlineLevel="0" collapsed="false">
      <c r="A874" s="0" t="n">
        <v>1998.2587</v>
      </c>
      <c r="B874" s="11" t="n">
        <v>3.85426025498864</v>
      </c>
      <c r="C874" s="12" t="n">
        <v>-38.6885160312485</v>
      </c>
    </row>
    <row r="875" customFormat="false" ht="12.75" hidden="false" customHeight="false" outlineLevel="0" collapsed="false">
      <c r="A875" s="0" t="n">
        <v>1998.2615</v>
      </c>
      <c r="B875" s="11" t="n">
        <v>4.71590545974771</v>
      </c>
      <c r="C875" s="12" t="n">
        <v>-38.2890416667132</v>
      </c>
    </row>
    <row r="876" customFormat="false" ht="12.75" hidden="false" customHeight="false" outlineLevel="0" collapsed="false">
      <c r="A876" s="0" t="n">
        <v>1998.2642</v>
      </c>
      <c r="B876" s="11" t="n">
        <v>4.38136462705696</v>
      </c>
      <c r="C876" s="12" t="n">
        <v>-39.4354850254842</v>
      </c>
    </row>
    <row r="877" customFormat="false" ht="12.75" hidden="false" customHeight="false" outlineLevel="0" collapsed="false">
      <c r="A877" s="0" t="n">
        <v>1998.267</v>
      </c>
      <c r="B877" s="11" t="n">
        <v>4.92861499982921</v>
      </c>
      <c r="C877" s="12" t="n">
        <v>-39.1100950355745</v>
      </c>
    </row>
    <row r="878" customFormat="false" ht="12.75" hidden="false" customHeight="false" outlineLevel="0" collapsed="false">
      <c r="A878" s="0" t="n">
        <v>1998.2697</v>
      </c>
      <c r="B878" s="11" t="n">
        <v>5.15696860065883</v>
      </c>
      <c r="C878" s="12" t="n">
        <v>-37.1057435233418</v>
      </c>
    </row>
    <row r="879" customFormat="false" ht="12.75" hidden="false" customHeight="false" outlineLevel="0" collapsed="false">
      <c r="A879" s="0" t="n">
        <v>1998.2725</v>
      </c>
      <c r="B879" s="11" t="n">
        <v>3.32755096101328</v>
      </c>
      <c r="C879" s="12" t="n">
        <v>-40.798483221123</v>
      </c>
    </row>
    <row r="880" customFormat="false" ht="12.75" hidden="false" customHeight="false" outlineLevel="0" collapsed="false">
      <c r="A880" s="0" t="n">
        <v>1998.2751</v>
      </c>
      <c r="B880" s="11" t="n">
        <v>5.0990407050277</v>
      </c>
      <c r="C880" s="12" t="n">
        <v>-39.1177887323752</v>
      </c>
    </row>
    <row r="881" customFormat="false" ht="12.75" hidden="false" customHeight="false" outlineLevel="0" collapsed="false">
      <c r="A881" s="0" t="n">
        <v>1998.2778</v>
      </c>
      <c r="B881" s="11" t="n">
        <v>4.77141927926422</v>
      </c>
      <c r="C881" s="12" t="n">
        <v>-39.139510164691</v>
      </c>
    </row>
    <row r="882" customFormat="false" ht="12.75" hidden="false" customHeight="false" outlineLevel="0" collapsed="false">
      <c r="A882" s="0" t="n">
        <v>1998.2806</v>
      </c>
      <c r="B882" s="11" t="n">
        <v>3.97863001315151</v>
      </c>
      <c r="C882" s="12" t="n">
        <v>-39.2815185518134</v>
      </c>
    </row>
    <row r="883" customFormat="false" ht="12.75" hidden="false" customHeight="false" outlineLevel="0" collapsed="false">
      <c r="A883" s="0" t="n">
        <v>1998.2833</v>
      </c>
      <c r="B883" s="11" t="n">
        <v>4.81628481701111</v>
      </c>
      <c r="C883" s="12" t="n">
        <v>-36.4322985346812</v>
      </c>
    </row>
    <row r="884" customFormat="false" ht="12.75" hidden="false" customHeight="false" outlineLevel="0" collapsed="false">
      <c r="A884" s="0" t="n">
        <v>1998.2861</v>
      </c>
      <c r="B884" s="11" t="n">
        <v>4.96654599212048</v>
      </c>
      <c r="C884" s="12" t="n">
        <v>-39.55740589391</v>
      </c>
    </row>
    <row r="885" customFormat="false" ht="12.75" hidden="false" customHeight="false" outlineLevel="0" collapsed="false">
      <c r="A885" s="0" t="n">
        <v>1998.2888</v>
      </c>
      <c r="B885" s="11" t="n">
        <v>4.94853422406927</v>
      </c>
      <c r="C885" s="12" t="n">
        <v>-38.0277104468114</v>
      </c>
    </row>
    <row r="886" customFormat="false" ht="12.75" hidden="false" customHeight="false" outlineLevel="0" collapsed="false">
      <c r="A886" s="0" t="n">
        <v>1998.2916</v>
      </c>
      <c r="B886" s="11" t="n">
        <v>3.76566723736056</v>
      </c>
      <c r="C886" s="12" t="n">
        <v>-38.2413504609326</v>
      </c>
    </row>
    <row r="887" customFormat="false" ht="12.75" hidden="false" customHeight="false" outlineLevel="0" collapsed="false">
      <c r="A887" s="0" t="n">
        <v>1998.2943</v>
      </c>
      <c r="B887" s="11" t="n">
        <v>3.78393154076461</v>
      </c>
      <c r="C887" s="12" t="n">
        <v>-38.7102229287157</v>
      </c>
    </row>
    <row r="888" customFormat="false" ht="12.75" hidden="false" customHeight="false" outlineLevel="0" collapsed="false">
      <c r="A888" s="0" t="n">
        <v>1998.297</v>
      </c>
      <c r="B888" s="11" t="n">
        <v>4.42811961556978</v>
      </c>
      <c r="C888" s="12" t="n">
        <v>-38.5181465754054</v>
      </c>
    </row>
    <row r="889" customFormat="false" ht="12.75" hidden="false" customHeight="false" outlineLevel="0" collapsed="false">
      <c r="A889" s="0" t="n">
        <v>1998.2998</v>
      </c>
      <c r="B889" s="11" t="n">
        <v>4.31202454078121</v>
      </c>
      <c r="C889" s="12" t="n">
        <v>-36.9782487781589</v>
      </c>
    </row>
    <row r="890" customFormat="false" ht="12.75" hidden="false" customHeight="false" outlineLevel="0" collapsed="false">
      <c r="A890" s="0" t="n">
        <v>1998.3025</v>
      </c>
      <c r="B890" s="11" t="n">
        <v>4.5172588016165</v>
      </c>
      <c r="C890" s="12" t="n">
        <v>-38.1581336006582</v>
      </c>
    </row>
    <row r="891" customFormat="false" ht="12.75" hidden="false" customHeight="false" outlineLevel="0" collapsed="false">
      <c r="A891" s="0" t="n">
        <v>1998.3053</v>
      </c>
      <c r="B891" s="11" t="n">
        <v>4.18744580305399</v>
      </c>
      <c r="C891" s="12" t="n">
        <v>-37.4271325873879</v>
      </c>
    </row>
    <row r="892" customFormat="false" ht="12.75" hidden="false" customHeight="false" outlineLevel="0" collapsed="false">
      <c r="A892" s="0" t="n">
        <v>1998.308</v>
      </c>
      <c r="B892" s="11" t="n">
        <v>3.63907936550838</v>
      </c>
      <c r="C892" s="12" t="n">
        <v>-39.2576629717107</v>
      </c>
    </row>
    <row r="893" customFormat="false" ht="12.75" hidden="false" customHeight="false" outlineLevel="0" collapsed="false">
      <c r="A893" s="0" t="n">
        <v>1998.3108</v>
      </c>
      <c r="B893" s="11" t="n">
        <v>5.06115951276964</v>
      </c>
      <c r="C893" s="12" t="n">
        <v>-37.9060051383086</v>
      </c>
    </row>
    <row r="894" customFormat="false" ht="12.75" hidden="false" customHeight="false" outlineLevel="0" collapsed="false">
      <c r="A894" s="0" t="n">
        <v>1998.3135</v>
      </c>
      <c r="B894" s="11" t="n">
        <v>4.11710639173693</v>
      </c>
      <c r="C894" s="12" t="n">
        <v>-38.0773550177741</v>
      </c>
    </row>
    <row r="895" customFormat="false" ht="12.75" hidden="false" customHeight="false" outlineLevel="0" collapsed="false">
      <c r="A895" s="0" t="n">
        <v>1998.3162</v>
      </c>
      <c r="B895" s="11" t="n">
        <v>4.35139380064547</v>
      </c>
      <c r="C895" s="12" t="n">
        <v>-37.7489698535404</v>
      </c>
    </row>
    <row r="896" customFormat="false" ht="12.75" hidden="false" customHeight="false" outlineLevel="0" collapsed="false">
      <c r="A896" s="0" t="n">
        <v>1998.319</v>
      </c>
      <c r="B896" s="11" t="n">
        <v>4.45108601735963</v>
      </c>
      <c r="C896" s="12" t="n">
        <v>-39.0124498594651</v>
      </c>
    </row>
    <row r="897" customFormat="false" ht="12.75" hidden="false" customHeight="false" outlineLevel="0" collapsed="false">
      <c r="A897" s="0" t="n">
        <v>1998.3217</v>
      </c>
      <c r="B897" s="11" t="n">
        <v>4.26603611160123</v>
      </c>
      <c r="C897" s="12" t="n">
        <v>-37.891004514828</v>
      </c>
    </row>
    <row r="898" customFormat="false" ht="12.75" hidden="false" customHeight="false" outlineLevel="0" collapsed="false">
      <c r="A898" s="0" t="n">
        <v>1998.3245</v>
      </c>
      <c r="B898" s="11" t="n">
        <v>4.12061258080864</v>
      </c>
      <c r="C898" s="12" t="n">
        <v>-38.7682208936752</v>
      </c>
    </row>
    <row r="899" customFormat="false" ht="12.75" hidden="false" customHeight="false" outlineLevel="0" collapsed="false">
      <c r="A899" s="0" t="n">
        <v>1998.3271</v>
      </c>
      <c r="B899" s="11" t="n">
        <v>4.78986727929368</v>
      </c>
      <c r="C899" s="12" t="n">
        <v>-37.5493975618488</v>
      </c>
    </row>
    <row r="900" customFormat="false" ht="12.75" hidden="false" customHeight="false" outlineLevel="0" collapsed="false">
      <c r="A900" s="0" t="n">
        <v>1998.33</v>
      </c>
      <c r="B900" s="11" t="n">
        <v>4.10623024928137</v>
      </c>
      <c r="C900" s="12" t="n">
        <v>-38.6888130137418</v>
      </c>
    </row>
    <row r="901" customFormat="false" ht="12.75" hidden="false" customHeight="false" outlineLevel="0" collapsed="false">
      <c r="A901" s="0" t="n">
        <v>1998.3326</v>
      </c>
      <c r="B901" s="11" t="n">
        <v>3.97444436500845</v>
      </c>
      <c r="C901" s="12" t="n">
        <v>-38.2522699306323</v>
      </c>
    </row>
    <row r="902" customFormat="false" ht="12.75" hidden="false" customHeight="false" outlineLevel="0" collapsed="false">
      <c r="A902" s="0" t="n">
        <v>1998.3353</v>
      </c>
      <c r="B902" s="11" t="n">
        <v>4.01989111418337</v>
      </c>
      <c r="C902" s="12" t="n">
        <v>-37.5456012413601</v>
      </c>
    </row>
    <row r="903" customFormat="false" ht="12.75" hidden="false" customHeight="false" outlineLevel="0" collapsed="false">
      <c r="A903" s="0" t="n">
        <v>1998.3381</v>
      </c>
      <c r="B903" s="11" t="n">
        <v>5.0549361057527</v>
      </c>
      <c r="C903" s="12" t="n">
        <v>-37.6820348209051</v>
      </c>
    </row>
    <row r="904" customFormat="false" ht="12.75" hidden="false" customHeight="false" outlineLevel="0" collapsed="false">
      <c r="A904" s="0" t="n">
        <v>1998.3408</v>
      </c>
      <c r="B904" s="11" t="n">
        <v>4.21296819425392</v>
      </c>
      <c r="C904" s="12" t="n">
        <v>-37.2767049936607</v>
      </c>
    </row>
    <row r="905" customFormat="false" ht="12.75" hidden="false" customHeight="false" outlineLevel="0" collapsed="false">
      <c r="A905" s="0" t="n">
        <v>1998.3436</v>
      </c>
      <c r="B905" s="11" t="n">
        <v>4.95049581889724</v>
      </c>
      <c r="C905" s="12" t="n">
        <v>-37.7518454397674</v>
      </c>
    </row>
    <row r="906" customFormat="false" ht="12.75" hidden="false" customHeight="false" outlineLevel="0" collapsed="false">
      <c r="A906" s="0" t="n">
        <v>1998.3518</v>
      </c>
      <c r="B906" s="11" t="n">
        <v>4.91366502294419</v>
      </c>
      <c r="C906" s="12" t="n">
        <v>-38.8703297422504</v>
      </c>
    </row>
    <row r="907" customFormat="false" ht="12.75" hidden="false" customHeight="false" outlineLevel="0" collapsed="false">
      <c r="A907" s="0" t="n">
        <v>1998.3545</v>
      </c>
      <c r="B907" s="11" t="n">
        <v>4.87996616291717</v>
      </c>
      <c r="C907" s="12" t="n">
        <v>-38.3768033705333</v>
      </c>
    </row>
    <row r="908" customFormat="false" ht="12.75" hidden="false" customHeight="false" outlineLevel="0" collapsed="false">
      <c r="A908" s="0" t="n">
        <v>1998.3573</v>
      </c>
      <c r="B908" s="11" t="n">
        <v>4.44679015249858</v>
      </c>
      <c r="C908" s="12" t="n">
        <v>-37.256824791663</v>
      </c>
    </row>
    <row r="909" customFormat="false" ht="12.75" hidden="false" customHeight="false" outlineLevel="0" collapsed="false">
      <c r="A909" s="0" t="n">
        <v>1998.3628</v>
      </c>
      <c r="B909" s="11" t="n">
        <v>3.5350981120274</v>
      </c>
      <c r="C909" s="12" t="n">
        <v>-37.8642013880513</v>
      </c>
    </row>
    <row r="910" customFormat="false" ht="12.75" hidden="false" customHeight="false" outlineLevel="0" collapsed="false">
      <c r="A910" s="0" t="n">
        <v>1998.3655</v>
      </c>
      <c r="B910" s="11" t="n">
        <v>4.27161940286619</v>
      </c>
      <c r="C910" s="12" t="n">
        <v>-39.2811347114018</v>
      </c>
    </row>
    <row r="911" customFormat="false" ht="12.75" hidden="false" customHeight="false" outlineLevel="0" collapsed="false">
      <c r="A911" s="0" t="n">
        <v>1998.3683</v>
      </c>
      <c r="B911" s="11" t="n">
        <v>4.46465332311131</v>
      </c>
      <c r="C911" s="12" t="n">
        <v>-37.5753811751002</v>
      </c>
    </row>
    <row r="912" customFormat="false" ht="12.75" hidden="false" customHeight="false" outlineLevel="0" collapsed="false">
      <c r="A912" s="0" t="n">
        <v>1998.371</v>
      </c>
      <c r="B912" s="11" t="n">
        <v>4.67459761081156</v>
      </c>
      <c r="C912" s="12" t="n">
        <v>-37.5365279175375</v>
      </c>
    </row>
    <row r="913" customFormat="false" ht="12.75" hidden="false" customHeight="false" outlineLevel="0" collapsed="false">
      <c r="A913" s="0" t="n">
        <v>1998.3737</v>
      </c>
      <c r="B913" s="11" t="n">
        <v>4.00931659082504</v>
      </c>
      <c r="C913" s="12" t="n">
        <v>-38.4885058788381</v>
      </c>
    </row>
    <row r="914" customFormat="false" ht="12.75" hidden="false" customHeight="false" outlineLevel="0" collapsed="false">
      <c r="A914" s="0" t="n">
        <v>1998.3765</v>
      </c>
      <c r="B914" s="11" t="n">
        <v>4.78223864335036</v>
      </c>
      <c r="C914" s="12" t="n">
        <v>-37.4879038773552</v>
      </c>
    </row>
    <row r="915" customFormat="false" ht="12.75" hidden="false" customHeight="false" outlineLevel="0" collapsed="false">
      <c r="A915" s="0" t="n">
        <v>1998.3792</v>
      </c>
      <c r="B915" s="11" t="n">
        <v>4.06957436855218</v>
      </c>
      <c r="C915" s="12" t="n">
        <v>-37.1798074665372</v>
      </c>
    </row>
    <row r="916" customFormat="false" ht="12.75" hidden="false" customHeight="false" outlineLevel="0" collapsed="false">
      <c r="A916" s="0" t="n">
        <v>1998.382</v>
      </c>
      <c r="B916" s="11" t="n">
        <v>4.74168758019585</v>
      </c>
      <c r="C916" s="12" t="n">
        <v>-37.7159770001163</v>
      </c>
    </row>
    <row r="917" customFormat="false" ht="12.75" hidden="false" customHeight="false" outlineLevel="0" collapsed="false">
      <c r="A917" s="0" t="n">
        <v>1998.3846</v>
      </c>
      <c r="B917" s="11" t="n">
        <v>4.39299350252016</v>
      </c>
      <c r="C917" s="12" t="n">
        <v>-38.187755241765</v>
      </c>
    </row>
    <row r="918" customFormat="false" ht="12.75" hidden="false" customHeight="false" outlineLevel="0" collapsed="false">
      <c r="A918" s="0" t="n">
        <v>1998.3875</v>
      </c>
      <c r="B918" s="11" t="n">
        <v>4.80471835130664</v>
      </c>
      <c r="C918" s="12" t="n">
        <v>-38.0373491265306</v>
      </c>
    </row>
    <row r="919" customFormat="false" ht="12.75" hidden="false" customHeight="false" outlineLevel="0" collapsed="false">
      <c r="A919" s="0" t="n">
        <v>1998.3901</v>
      </c>
      <c r="B919" s="11" t="n">
        <v>4.43363469283792</v>
      </c>
      <c r="C919" s="12" t="n">
        <v>-38.2384255093145</v>
      </c>
    </row>
    <row r="920" customFormat="false" ht="12.75" hidden="false" customHeight="false" outlineLevel="0" collapsed="false">
      <c r="A920" s="0" t="n">
        <v>1998.3928</v>
      </c>
      <c r="B920" s="11" t="n">
        <v>4.07544420993082</v>
      </c>
      <c r="C920" s="12" t="n">
        <v>-37.9605811623476</v>
      </c>
    </row>
    <row r="921" customFormat="false" ht="12.75" hidden="false" customHeight="false" outlineLevel="0" collapsed="false">
      <c r="A921" s="0" t="n">
        <v>1998.3956</v>
      </c>
      <c r="B921" s="11" t="n">
        <v>4.73274146185174</v>
      </c>
      <c r="C921" s="12" t="n">
        <v>-38.4957176148044</v>
      </c>
    </row>
    <row r="922" customFormat="false" ht="12.75" hidden="false" customHeight="false" outlineLevel="0" collapsed="false">
      <c r="A922" s="0" t="n">
        <v>1998.3983</v>
      </c>
      <c r="B922" s="11" t="n">
        <v>4.72357921637983</v>
      </c>
      <c r="C922" s="12" t="n">
        <v>-37.3252168998847</v>
      </c>
    </row>
    <row r="923" customFormat="false" ht="12.75" hidden="false" customHeight="false" outlineLevel="0" collapsed="false">
      <c r="A923" s="0" t="n">
        <v>1998.4011</v>
      </c>
      <c r="B923" s="11" t="n">
        <v>4.15648275520265</v>
      </c>
      <c r="C923" s="12" t="n">
        <v>-37.8119916703541</v>
      </c>
    </row>
    <row r="924" customFormat="false" ht="12.75" hidden="false" customHeight="false" outlineLevel="0" collapsed="false">
      <c r="A924" s="0" t="n">
        <v>1998.4038</v>
      </c>
      <c r="B924" s="11" t="n">
        <v>4.35885137124055</v>
      </c>
      <c r="C924" s="12" t="n">
        <v>-37.0736923694426</v>
      </c>
    </row>
    <row r="925" customFormat="false" ht="12.75" hidden="false" customHeight="false" outlineLevel="0" collapsed="false">
      <c r="A925" s="0" t="n">
        <v>1998.4066</v>
      </c>
      <c r="B925" s="11" t="n">
        <v>3.73936613875161</v>
      </c>
      <c r="C925" s="12" t="n">
        <v>-37.5064106139755</v>
      </c>
    </row>
    <row r="926" customFormat="false" ht="12.75" hidden="false" customHeight="false" outlineLevel="0" collapsed="false">
      <c r="A926" s="0" t="n">
        <v>1998.4093</v>
      </c>
      <c r="B926" s="11" t="n">
        <v>4.07919414594001</v>
      </c>
      <c r="C926" s="12" t="n">
        <v>-37.0456881292955</v>
      </c>
    </row>
    <row r="927" customFormat="false" ht="12.75" hidden="false" customHeight="false" outlineLevel="0" collapsed="false">
      <c r="A927" s="0" t="n">
        <v>1998.412</v>
      </c>
      <c r="B927" s="11" t="n">
        <v>4.07590740921037</v>
      </c>
      <c r="C927" s="12" t="n">
        <v>-37.6390826680266</v>
      </c>
    </row>
    <row r="928" customFormat="false" ht="12.75" hidden="false" customHeight="false" outlineLevel="0" collapsed="false">
      <c r="A928" s="0" t="n">
        <v>1998.4148</v>
      </c>
      <c r="B928" s="11" t="n">
        <v>4.18579317465627</v>
      </c>
      <c r="C928" s="12" t="n">
        <v>-37.421050803953</v>
      </c>
    </row>
    <row r="929" customFormat="false" ht="12.75" hidden="false" customHeight="false" outlineLevel="0" collapsed="false">
      <c r="A929" s="0" t="n">
        <v>1998.4175</v>
      </c>
      <c r="B929" s="11" t="n">
        <v>4.20070917579085</v>
      </c>
      <c r="C929" s="12" t="n">
        <v>-37.4052160065192</v>
      </c>
    </row>
    <row r="930" customFormat="false" ht="12.75" hidden="false" customHeight="false" outlineLevel="0" collapsed="false">
      <c r="A930" s="0" t="n">
        <v>1998.4203</v>
      </c>
      <c r="B930" s="11" t="n">
        <v>3.69807810706237</v>
      </c>
      <c r="C930" s="12" t="n">
        <v>-36.7857727076071</v>
      </c>
    </row>
    <row r="931" customFormat="false" ht="12.75" hidden="false" customHeight="false" outlineLevel="0" collapsed="false">
      <c r="A931" s="0" t="n">
        <v>1998.423</v>
      </c>
      <c r="B931" s="11" t="n">
        <v>3.92569521941494</v>
      </c>
      <c r="C931" s="12" t="n">
        <v>-37.4812763994126</v>
      </c>
    </row>
    <row r="932" customFormat="false" ht="12.75" hidden="false" customHeight="false" outlineLevel="0" collapsed="false">
      <c r="A932" s="0" t="n">
        <v>1998.4258</v>
      </c>
      <c r="B932" s="11" t="n">
        <v>4.50773539118207</v>
      </c>
      <c r="C932" s="12" t="n">
        <v>-36.9055398654869</v>
      </c>
    </row>
    <row r="933" customFormat="false" ht="12.75" hidden="false" customHeight="false" outlineLevel="0" collapsed="false">
      <c r="A933" s="0" t="n">
        <v>1998.4285</v>
      </c>
      <c r="B933" s="11" t="n">
        <v>4.13183366091483</v>
      </c>
      <c r="C933" s="12" t="n">
        <v>-36.9686779713888</v>
      </c>
    </row>
    <row r="934" customFormat="false" ht="12.75" hidden="false" customHeight="false" outlineLevel="0" collapsed="false">
      <c r="A934" s="0" t="n">
        <v>1998.4312</v>
      </c>
      <c r="B934" s="11" t="n">
        <v>4.10679049313807</v>
      </c>
      <c r="C934" s="12" t="n">
        <v>-36.3497206368646</v>
      </c>
    </row>
    <row r="935" customFormat="false" ht="12.75" hidden="false" customHeight="false" outlineLevel="0" collapsed="false">
      <c r="A935" s="0" t="n">
        <v>1998.434</v>
      </c>
      <c r="B935" s="11" t="n">
        <v>3.28544653954927</v>
      </c>
      <c r="C935" s="12" t="n">
        <v>-37.3353944376826</v>
      </c>
    </row>
    <row r="936" customFormat="false" ht="12.75" hidden="false" customHeight="false" outlineLevel="0" collapsed="false">
      <c r="A936" s="0" t="n">
        <v>1998.4366</v>
      </c>
      <c r="B936" s="11" t="n">
        <v>4.43491626370442</v>
      </c>
      <c r="C936" s="12" t="n">
        <v>-36.3739513859396</v>
      </c>
    </row>
    <row r="937" customFormat="false" ht="12.75" hidden="false" customHeight="false" outlineLevel="0" collapsed="false">
      <c r="A937" s="0" t="n">
        <v>1998.4395</v>
      </c>
      <c r="B937" s="11" t="n">
        <v>4.00220632876993</v>
      </c>
      <c r="C937" s="12" t="n">
        <v>-37.7006370616997</v>
      </c>
    </row>
    <row r="938" customFormat="false" ht="12.75" hidden="false" customHeight="false" outlineLevel="0" collapsed="false">
      <c r="A938" s="0" t="n">
        <v>1998.4421</v>
      </c>
      <c r="B938" s="11" t="n">
        <v>4.02226460765764</v>
      </c>
      <c r="C938" s="12" t="n">
        <v>-36.561826888642</v>
      </c>
    </row>
    <row r="939" customFormat="false" ht="12.75" hidden="false" customHeight="false" outlineLevel="0" collapsed="false">
      <c r="A939" s="0" t="n">
        <v>1998.4449</v>
      </c>
      <c r="B939" s="11" t="n">
        <v>4.26823790215898</v>
      </c>
      <c r="C939" s="12" t="n">
        <v>-36.9764284939948</v>
      </c>
    </row>
    <row r="940" customFormat="false" ht="12.75" hidden="false" customHeight="false" outlineLevel="0" collapsed="false">
      <c r="A940" s="0" t="n">
        <v>1998.4476</v>
      </c>
      <c r="B940" s="11" t="n">
        <v>4.17362977917337</v>
      </c>
      <c r="C940" s="12" t="n">
        <v>-36.8710591259808</v>
      </c>
    </row>
    <row r="941" customFormat="false" ht="12.75" hidden="false" customHeight="false" outlineLevel="0" collapsed="false">
      <c r="A941" s="0" t="n">
        <v>1998.4503</v>
      </c>
      <c r="B941" s="11" t="n">
        <v>4.4441663811859</v>
      </c>
      <c r="C941" s="12" t="n">
        <v>-36.8966638560331</v>
      </c>
    </row>
    <row r="942" customFormat="false" ht="12.75" hidden="false" customHeight="false" outlineLevel="0" collapsed="false">
      <c r="A942" s="0" t="n">
        <v>1998.4531</v>
      </c>
      <c r="B942" s="11" t="n">
        <v>3.93604463683561</v>
      </c>
      <c r="C942" s="12" t="n">
        <v>-37.9139805265375</v>
      </c>
    </row>
    <row r="943" customFormat="false" ht="12.75" hidden="false" customHeight="false" outlineLevel="0" collapsed="false">
      <c r="A943" s="0" t="n">
        <v>1998.4558</v>
      </c>
      <c r="B943" s="11" t="n">
        <v>3.58697294295656</v>
      </c>
      <c r="C943" s="12" t="n">
        <v>-37.1317210748415</v>
      </c>
    </row>
    <row r="944" customFormat="false" ht="12.75" hidden="false" customHeight="false" outlineLevel="0" collapsed="false">
      <c r="A944" s="0" t="n">
        <v>1998.4586</v>
      </c>
      <c r="B944" s="11" t="n">
        <v>4.15958381509753</v>
      </c>
      <c r="C944" s="12" t="n">
        <v>-37.1435925712638</v>
      </c>
    </row>
    <row r="945" customFormat="false" ht="12.75" hidden="false" customHeight="false" outlineLevel="0" collapsed="false">
      <c r="A945" s="0" t="n">
        <v>1998.4613</v>
      </c>
      <c r="B945" s="11" t="n">
        <v>4.04197064493751</v>
      </c>
      <c r="C945" s="12" t="n">
        <v>-36.4245922755718</v>
      </c>
    </row>
    <row r="946" customFormat="false" ht="12.75" hidden="false" customHeight="false" outlineLevel="0" collapsed="false">
      <c r="A946" s="0" t="n">
        <v>1998.4641</v>
      </c>
      <c r="B946" s="11" t="n">
        <v>3.55890021135877</v>
      </c>
      <c r="C946" s="12" t="n">
        <v>-37.1100432514554</v>
      </c>
    </row>
    <row r="947" customFormat="false" ht="12.75" hidden="false" customHeight="false" outlineLevel="0" collapsed="false">
      <c r="A947" s="0" t="n">
        <v>1998.4668</v>
      </c>
      <c r="B947" s="11" t="n">
        <v>3.55313429155378</v>
      </c>
      <c r="C947" s="12" t="n">
        <v>-38.0686120829115</v>
      </c>
    </row>
    <row r="948" customFormat="false" ht="12.75" hidden="false" customHeight="false" outlineLevel="0" collapsed="false">
      <c r="A948" s="0" t="n">
        <v>1998.4695</v>
      </c>
      <c r="B948" s="11" t="n">
        <v>3.7631736914301</v>
      </c>
      <c r="C948" s="12" t="n">
        <v>-37.6951035462928</v>
      </c>
    </row>
    <row r="949" customFormat="false" ht="12.75" hidden="false" customHeight="false" outlineLevel="0" collapsed="false">
      <c r="A949" s="0" t="n">
        <v>1998.4723</v>
      </c>
      <c r="B949" s="11" t="n">
        <v>3.23534848935494</v>
      </c>
      <c r="C949" s="12" t="n">
        <v>-38.3096702199329</v>
      </c>
    </row>
    <row r="950" customFormat="false" ht="12.75" hidden="false" customHeight="false" outlineLevel="0" collapsed="false">
      <c r="A950" s="0" t="n">
        <v>1998.475</v>
      </c>
      <c r="B950" s="11" t="n">
        <v>3.7227163633885</v>
      </c>
      <c r="C950" s="12" t="n">
        <v>-37.9022774752287</v>
      </c>
    </row>
    <row r="951" customFormat="false" ht="12.75" hidden="false" customHeight="false" outlineLevel="0" collapsed="false">
      <c r="A951" s="0" t="n">
        <v>1998.4778</v>
      </c>
      <c r="B951" s="11" t="n">
        <v>3.66168885214443</v>
      </c>
      <c r="C951" s="12" t="n">
        <v>-38.0793774978582</v>
      </c>
    </row>
    <row r="952" customFormat="false" ht="12.75" hidden="false" customHeight="false" outlineLevel="0" collapsed="false">
      <c r="A952" s="0" t="n">
        <v>1998.4805</v>
      </c>
      <c r="B952" s="11" t="n">
        <v>3.02438223998714</v>
      </c>
      <c r="C952" s="12" t="n">
        <v>-37.6196533714623</v>
      </c>
    </row>
    <row r="953" customFormat="false" ht="12.75" hidden="false" customHeight="false" outlineLevel="0" collapsed="false">
      <c r="A953" s="0" t="n">
        <v>1998.4833</v>
      </c>
      <c r="B953" s="11" t="n">
        <v>3.72829153752958</v>
      </c>
      <c r="C953" s="12" t="n">
        <v>-36.7337547646069</v>
      </c>
    </row>
    <row r="954" customFormat="false" ht="12.75" hidden="false" customHeight="false" outlineLevel="0" collapsed="false">
      <c r="A954" s="0" t="n">
        <v>1998.486</v>
      </c>
      <c r="B954" s="11" t="n">
        <v>3.63078156316721</v>
      </c>
      <c r="C954" s="12" t="n">
        <v>-37.8941874684945</v>
      </c>
    </row>
    <row r="955" customFormat="false" ht="12.75" hidden="false" customHeight="false" outlineLevel="0" collapsed="false">
      <c r="A955" s="0" t="n">
        <v>1998.4886</v>
      </c>
      <c r="B955" s="11" t="n">
        <v>3.60608202758776</v>
      </c>
      <c r="C955" s="12" t="n">
        <v>-38.3363842641219</v>
      </c>
    </row>
    <row r="956" customFormat="false" ht="12.75" hidden="false" customHeight="false" outlineLevel="0" collapsed="false">
      <c r="A956" s="0" t="n">
        <v>1998.4915</v>
      </c>
      <c r="B956" s="11" t="n">
        <v>3.82952507694074</v>
      </c>
      <c r="C956" s="12" t="n">
        <v>-37.0554897582898</v>
      </c>
    </row>
    <row r="957" customFormat="false" ht="12.75" hidden="false" customHeight="false" outlineLevel="0" collapsed="false">
      <c r="A957" s="0" t="n">
        <v>1998.4941</v>
      </c>
      <c r="B957" s="11" t="n">
        <v>3.96557300683077</v>
      </c>
      <c r="C957" s="12" t="n">
        <v>-38.2844964535366</v>
      </c>
    </row>
    <row r="958" customFormat="false" ht="12.75" hidden="false" customHeight="false" outlineLevel="0" collapsed="false">
      <c r="A958" s="0" t="n">
        <v>1998.4969</v>
      </c>
      <c r="B958" s="11" t="n">
        <v>3.52593959104665</v>
      </c>
      <c r="C958" s="12" t="n">
        <v>-38.1973728265233</v>
      </c>
    </row>
    <row r="959" customFormat="false" ht="12.75" hidden="false" customHeight="false" outlineLevel="0" collapsed="false">
      <c r="A959" s="0" t="n">
        <v>1998.4996</v>
      </c>
      <c r="B959" s="11" t="n">
        <v>3.65575897403946</v>
      </c>
      <c r="C959" s="12" t="n">
        <v>-39.0286907805773</v>
      </c>
    </row>
    <row r="960" customFormat="false" ht="12.75" hidden="false" customHeight="false" outlineLevel="0" collapsed="false">
      <c r="A960" s="0" t="n">
        <v>1998.5024</v>
      </c>
      <c r="B960" s="11" t="n">
        <v>3.07319877989786</v>
      </c>
      <c r="C960" s="12" t="n">
        <v>-38.3330164588146</v>
      </c>
    </row>
    <row r="961" customFormat="false" ht="12.75" hidden="false" customHeight="false" outlineLevel="0" collapsed="false">
      <c r="A961" s="0" t="n">
        <v>1998.5051</v>
      </c>
      <c r="B961" s="11" t="n">
        <v>3.79078609009823</v>
      </c>
      <c r="C961" s="12" t="n">
        <v>-38.026721701449</v>
      </c>
    </row>
    <row r="962" customFormat="false" ht="12.75" hidden="false" customHeight="false" outlineLevel="0" collapsed="false">
      <c r="A962" s="0" t="n">
        <v>1998.5078</v>
      </c>
      <c r="B962" s="11" t="n">
        <v>3.27593813863759</v>
      </c>
      <c r="C962" s="12" t="n">
        <v>-38.7871441831215</v>
      </c>
    </row>
    <row r="963" customFormat="false" ht="12.75" hidden="false" customHeight="false" outlineLevel="0" collapsed="false">
      <c r="A963" s="0" t="n">
        <v>1998.5106</v>
      </c>
      <c r="B963" s="11" t="n">
        <v>3.71609630047097</v>
      </c>
      <c r="C963" s="12" t="n">
        <v>-38.2189576378219</v>
      </c>
    </row>
    <row r="964" customFormat="false" ht="12.75" hidden="false" customHeight="false" outlineLevel="0" collapsed="false">
      <c r="A964" s="0" t="n">
        <v>1998.5133</v>
      </c>
      <c r="B964" s="11" t="n">
        <v>3.59868596225467</v>
      </c>
      <c r="C964" s="12" t="n">
        <v>-38.5462819087963</v>
      </c>
    </row>
    <row r="965" customFormat="false" ht="12.75" hidden="false" customHeight="false" outlineLevel="0" collapsed="false">
      <c r="A965" s="0" t="n">
        <v>1998.5161</v>
      </c>
      <c r="B965" s="11" t="n">
        <v>3.87835635425502</v>
      </c>
      <c r="C965" s="12" t="n">
        <v>-37.8250095231355</v>
      </c>
    </row>
    <row r="966" customFormat="false" ht="12.75" hidden="false" customHeight="false" outlineLevel="0" collapsed="false">
      <c r="A966" s="0" t="n">
        <v>1998.5188</v>
      </c>
      <c r="B966" s="11" t="n">
        <v>3.56046436493959</v>
      </c>
      <c r="C966" s="12" t="n">
        <v>-37.4808873000144</v>
      </c>
    </row>
    <row r="967" customFormat="false" ht="12.75" hidden="false" customHeight="false" outlineLevel="0" collapsed="false">
      <c r="A967" s="0" t="n">
        <v>1998.5216</v>
      </c>
      <c r="B967" s="11" t="n">
        <v>3.4089364074016</v>
      </c>
      <c r="C967" s="12" t="n">
        <v>-38.2798692717</v>
      </c>
    </row>
    <row r="968" customFormat="false" ht="12.75" hidden="false" customHeight="false" outlineLevel="0" collapsed="false">
      <c r="A968" s="0" t="n">
        <v>1998.5243</v>
      </c>
      <c r="B968" s="11" t="n">
        <v>2.93466160917981</v>
      </c>
      <c r="C968" s="12" t="n">
        <v>-37.3481065543192</v>
      </c>
    </row>
    <row r="969" customFormat="false" ht="12.75" hidden="false" customHeight="false" outlineLevel="0" collapsed="false">
      <c r="A969" s="0" t="n">
        <v>1998.527</v>
      </c>
      <c r="B969" s="11" t="n">
        <v>4.07270833793288</v>
      </c>
      <c r="C969" s="12" t="n">
        <v>-37.1944322853224</v>
      </c>
    </row>
    <row r="970" customFormat="false" ht="12.75" hidden="false" customHeight="false" outlineLevel="0" collapsed="false">
      <c r="A970" s="0" t="n">
        <v>1998.5298</v>
      </c>
      <c r="B970" s="11" t="n">
        <v>3.53269739517382</v>
      </c>
      <c r="C970" s="12" t="n">
        <v>-37.9654700914723</v>
      </c>
    </row>
    <row r="971" customFormat="false" ht="12.75" hidden="false" customHeight="false" outlineLevel="0" collapsed="false">
      <c r="A971" s="0" t="n">
        <v>1998.5325</v>
      </c>
      <c r="B971" s="11" t="n">
        <v>3.58970736013248</v>
      </c>
      <c r="C971" s="12" t="n">
        <v>-37.148725559018</v>
      </c>
    </row>
    <row r="972" customFormat="false" ht="12.75" hidden="false" customHeight="false" outlineLevel="0" collapsed="false">
      <c r="A972" s="0" t="n">
        <v>1998.5353</v>
      </c>
      <c r="B972" s="11" t="n">
        <v>3.56620131810712</v>
      </c>
      <c r="C972" s="12" t="n">
        <v>-37.3198000543137</v>
      </c>
    </row>
    <row r="973" customFormat="false" ht="12.75" hidden="false" customHeight="false" outlineLevel="0" collapsed="false">
      <c r="A973" s="0" t="n">
        <v>1998.538</v>
      </c>
      <c r="B973" s="11" t="n">
        <v>3.22002479017116</v>
      </c>
      <c r="C973" s="12" t="n">
        <v>-37.3510164955594</v>
      </c>
    </row>
    <row r="974" customFormat="false" ht="12.75" hidden="false" customHeight="false" outlineLevel="0" collapsed="false">
      <c r="A974" s="0" t="n">
        <v>1998.5408</v>
      </c>
      <c r="B974" s="11" t="n">
        <v>4.36993608148254</v>
      </c>
      <c r="C974" s="12" t="n">
        <v>-37.5494319253815</v>
      </c>
    </row>
    <row r="975" customFormat="false" ht="12.75" hidden="false" customHeight="false" outlineLevel="0" collapsed="false">
      <c r="A975" s="0" t="n">
        <v>1998.5435</v>
      </c>
      <c r="B975" s="11" t="n">
        <v>3.59269627172026</v>
      </c>
      <c r="C975" s="12" t="n">
        <v>-36.9724950994261</v>
      </c>
    </row>
    <row r="976" customFormat="false" ht="12.75" hidden="false" customHeight="false" outlineLevel="0" collapsed="false">
      <c r="A976" s="0" t="n">
        <v>1998.5461</v>
      </c>
      <c r="B976" s="11" t="n">
        <v>3.65833982106783</v>
      </c>
      <c r="C976" s="12" t="n">
        <v>-36.9433895141261</v>
      </c>
    </row>
    <row r="977" customFormat="false" ht="12.75" hidden="false" customHeight="false" outlineLevel="0" collapsed="false">
      <c r="A977" s="0" t="n">
        <v>1998.549</v>
      </c>
      <c r="B977" s="11" t="n">
        <v>3.70792717095441</v>
      </c>
      <c r="C977" s="12" t="n">
        <v>-36.481853746878</v>
      </c>
    </row>
    <row r="978" customFormat="false" ht="12.75" hidden="false" customHeight="false" outlineLevel="0" collapsed="false">
      <c r="A978" s="0" t="n">
        <v>1998.5516</v>
      </c>
      <c r="B978" s="11" t="n">
        <v>3.78630764149419</v>
      </c>
      <c r="C978" s="12" t="n">
        <v>-37.3665089548469</v>
      </c>
    </row>
    <row r="979" customFormat="false" ht="12.75" hidden="false" customHeight="false" outlineLevel="0" collapsed="false">
      <c r="A979" s="0" t="n">
        <v>1998.5544</v>
      </c>
      <c r="B979" s="11" t="n">
        <v>3.67294387514977</v>
      </c>
      <c r="C979" s="12" t="n">
        <v>-36.2323743884126</v>
      </c>
    </row>
    <row r="980" customFormat="false" ht="12.75" hidden="false" customHeight="false" outlineLevel="0" collapsed="false">
      <c r="A980" s="0" t="n">
        <v>1998.5571</v>
      </c>
      <c r="B980" s="11" t="n">
        <v>4.12028236735822</v>
      </c>
      <c r="C980" s="12" t="n">
        <v>-36.2627720501351</v>
      </c>
    </row>
    <row r="981" customFormat="false" ht="12.75" hidden="false" customHeight="false" outlineLevel="0" collapsed="false">
      <c r="A981" s="0" t="n">
        <v>1998.5599</v>
      </c>
      <c r="B981" s="11" t="n">
        <v>3.33698294689654</v>
      </c>
      <c r="C981" s="12" t="n">
        <v>-35.7750969967855</v>
      </c>
    </row>
    <row r="982" customFormat="false" ht="12.75" hidden="false" customHeight="false" outlineLevel="0" collapsed="false">
      <c r="A982" s="0" t="n">
        <v>1998.5626</v>
      </c>
      <c r="B982" s="11" t="n">
        <v>3.28496708590765</v>
      </c>
      <c r="C982" s="12" t="n">
        <v>-37.1792402015357</v>
      </c>
    </row>
    <row r="983" customFormat="false" ht="12.75" hidden="false" customHeight="false" outlineLevel="0" collapsed="false">
      <c r="A983" s="0" t="n">
        <v>1998.5653</v>
      </c>
      <c r="B983" s="11" t="n">
        <v>3.35432742103365</v>
      </c>
      <c r="C983" s="12" t="n">
        <v>-37.6980614499881</v>
      </c>
    </row>
    <row r="984" customFormat="false" ht="12.75" hidden="false" customHeight="false" outlineLevel="0" collapsed="false">
      <c r="A984" s="0" t="n">
        <v>1998.5681</v>
      </c>
      <c r="B984" s="11" t="n">
        <v>4.29364647887142</v>
      </c>
      <c r="C984" s="12" t="n">
        <v>-37.6026082873021</v>
      </c>
    </row>
    <row r="985" customFormat="false" ht="12.75" hidden="false" customHeight="false" outlineLevel="0" collapsed="false">
      <c r="A985" s="0" t="n">
        <v>1998.5708</v>
      </c>
      <c r="B985" s="11" t="n">
        <v>3.92936507582591</v>
      </c>
      <c r="C985" s="12" t="n">
        <v>-35.7142677622288</v>
      </c>
    </row>
    <row r="986" customFormat="false" ht="12.75" hidden="false" customHeight="false" outlineLevel="0" collapsed="false">
      <c r="A986" s="0" t="n">
        <v>1998.5736</v>
      </c>
      <c r="B986" s="11" t="n">
        <v>3.26736764581453</v>
      </c>
      <c r="C986" s="12" t="n">
        <v>-37.0991443344342</v>
      </c>
    </row>
    <row r="987" customFormat="false" ht="12.75" hidden="false" customHeight="false" outlineLevel="0" collapsed="false">
      <c r="A987" s="0" t="n">
        <v>1998.5763</v>
      </c>
      <c r="B987" s="11" t="n">
        <v>3.53121709449034</v>
      </c>
      <c r="C987" s="12" t="n">
        <v>-35.8837908927744</v>
      </c>
    </row>
    <row r="988" customFormat="false" ht="12.75" hidden="false" customHeight="false" outlineLevel="0" collapsed="false">
      <c r="A988" s="0" t="n">
        <v>1998.5791</v>
      </c>
      <c r="B988" s="11" t="n">
        <v>3.3287088483757</v>
      </c>
      <c r="C988" s="12" t="n">
        <v>-36.056973450867</v>
      </c>
    </row>
    <row r="989" customFormat="false" ht="12.75" hidden="false" customHeight="false" outlineLevel="0" collapsed="false">
      <c r="A989" s="0" t="n">
        <v>1998.5818</v>
      </c>
      <c r="B989" s="11" t="n">
        <v>4.02408729692431</v>
      </c>
      <c r="C989" s="12" t="n">
        <v>-35.4995066618318</v>
      </c>
    </row>
    <row r="990" customFormat="false" ht="12.75" hidden="false" customHeight="false" outlineLevel="0" collapsed="false">
      <c r="A990" s="0" t="n">
        <v>1998.5845</v>
      </c>
      <c r="B990" s="11" t="n">
        <v>3.55042628734773</v>
      </c>
      <c r="C990" s="12" t="n">
        <v>-34.3086812810333</v>
      </c>
    </row>
    <row r="991" customFormat="false" ht="12.75" hidden="false" customHeight="false" outlineLevel="0" collapsed="false">
      <c r="A991" s="0" t="n">
        <v>1998.5873</v>
      </c>
      <c r="B991" s="11" t="n">
        <v>3.70760456664999</v>
      </c>
      <c r="C991" s="12" t="n">
        <v>-36.0567864373686</v>
      </c>
    </row>
    <row r="992" customFormat="false" ht="12.75" hidden="false" customHeight="false" outlineLevel="0" collapsed="false">
      <c r="A992" s="0" t="n">
        <v>1998.59</v>
      </c>
      <c r="B992" s="11" t="n">
        <v>3.90809654857654</v>
      </c>
      <c r="C992" s="12" t="n">
        <v>-36.1882597778426</v>
      </c>
    </row>
    <row r="993" customFormat="false" ht="12.75" hidden="false" customHeight="false" outlineLevel="0" collapsed="false">
      <c r="A993" s="0" t="n">
        <v>1998.5928</v>
      </c>
      <c r="B993" s="11" t="n">
        <v>3.48232041519538</v>
      </c>
      <c r="C993" s="12" t="n">
        <v>-35.5676029656509</v>
      </c>
    </row>
    <row r="994" customFormat="false" ht="12.75" hidden="false" customHeight="false" outlineLevel="0" collapsed="false">
      <c r="A994" s="0" t="n">
        <v>1998.5955</v>
      </c>
      <c r="B994" s="11" t="n">
        <v>3.80997948673155</v>
      </c>
      <c r="C994" s="12" t="n">
        <v>-35.5642250167136</v>
      </c>
    </row>
    <row r="995" customFormat="false" ht="12.75" hidden="false" customHeight="false" outlineLevel="0" collapsed="false">
      <c r="A995" s="0" t="n">
        <v>1998.5983</v>
      </c>
      <c r="B995" s="11" t="n">
        <v>3.72523043226789</v>
      </c>
      <c r="C995" s="12" t="n">
        <v>-36.6723886541469</v>
      </c>
    </row>
    <row r="996" customFormat="false" ht="12.75" hidden="false" customHeight="false" outlineLevel="0" collapsed="false">
      <c r="A996" s="0" t="n">
        <v>1998.601</v>
      </c>
      <c r="B996" s="11" t="n">
        <v>3.08401333943183</v>
      </c>
      <c r="C996" s="12" t="n">
        <v>-35.418506315301</v>
      </c>
    </row>
    <row r="997" customFormat="false" ht="12.75" hidden="false" customHeight="false" outlineLevel="0" collapsed="false">
      <c r="A997" s="0" t="n">
        <v>1998.6036</v>
      </c>
      <c r="B997" s="11" t="n">
        <v>3.50728010117081</v>
      </c>
      <c r="C997" s="12" t="n">
        <v>-36.4991505881738</v>
      </c>
    </row>
    <row r="998" customFormat="false" ht="12.75" hidden="false" customHeight="false" outlineLevel="0" collapsed="false">
      <c r="A998" s="0" t="n">
        <v>1998.6064</v>
      </c>
      <c r="B998" s="11" t="n">
        <v>3.01815870598941</v>
      </c>
      <c r="C998" s="12" t="n">
        <v>-35.8484296539858</v>
      </c>
    </row>
    <row r="999" customFormat="false" ht="12.75" hidden="false" customHeight="false" outlineLevel="0" collapsed="false">
      <c r="A999" s="0" t="n">
        <v>1998.6091</v>
      </c>
      <c r="B999" s="11" t="n">
        <v>2.95828149322949</v>
      </c>
      <c r="C999" s="12" t="n">
        <v>-36.6965644272261</v>
      </c>
    </row>
    <row r="1000" customFormat="false" ht="12.75" hidden="false" customHeight="false" outlineLevel="0" collapsed="false">
      <c r="A1000" s="0" t="n">
        <v>1998.6119</v>
      </c>
      <c r="B1000" s="11" t="n">
        <v>3.50034209494192</v>
      </c>
      <c r="C1000" s="12" t="n">
        <v>-36.6588537504413</v>
      </c>
    </row>
    <row r="1001" customFormat="false" ht="12.75" hidden="false" customHeight="false" outlineLevel="0" collapsed="false">
      <c r="A1001" s="0" t="n">
        <v>1998.6146</v>
      </c>
      <c r="B1001" s="11" t="n">
        <v>4.08947395671578</v>
      </c>
      <c r="C1001" s="12" t="n">
        <v>-36.6947718178978</v>
      </c>
    </row>
    <row r="1002" customFormat="false" ht="12.75" hidden="false" customHeight="false" outlineLevel="0" collapsed="false">
      <c r="A1002" s="0" t="n">
        <v>1998.6174</v>
      </c>
      <c r="B1002" s="11" t="n">
        <v>3.1135028766823</v>
      </c>
      <c r="C1002" s="12" t="n">
        <v>-35.729797339804</v>
      </c>
    </row>
    <row r="1003" customFormat="false" ht="12.75" hidden="false" customHeight="false" outlineLevel="0" collapsed="false">
      <c r="A1003" s="0" t="n">
        <v>1998.6201</v>
      </c>
      <c r="B1003" s="11" t="n">
        <v>4.43101568707021</v>
      </c>
      <c r="C1003" s="12" t="n">
        <v>-35.3594467390228</v>
      </c>
    </row>
    <row r="1004" customFormat="false" ht="12.75" hidden="false" customHeight="false" outlineLevel="0" collapsed="false">
      <c r="A1004" s="0" t="n">
        <v>1998.6228</v>
      </c>
      <c r="B1004" s="11" t="n">
        <v>4.00953351936269</v>
      </c>
      <c r="C1004" s="12" t="n">
        <v>-35.987040818618</v>
      </c>
    </row>
    <row r="1005" customFormat="false" ht="12.75" hidden="false" customHeight="false" outlineLevel="0" collapsed="false">
      <c r="A1005" s="0" t="n">
        <v>1998.6256</v>
      </c>
      <c r="B1005" s="11" t="n">
        <v>3.8022179252517</v>
      </c>
      <c r="C1005" s="12" t="n">
        <v>-36.5459311271785</v>
      </c>
    </row>
    <row r="1006" customFormat="false" ht="12.75" hidden="false" customHeight="false" outlineLevel="0" collapsed="false">
      <c r="A1006" s="0" t="n">
        <v>1998.6283</v>
      </c>
      <c r="B1006" s="11" t="n">
        <v>4.24446634443782</v>
      </c>
      <c r="C1006" s="12" t="n">
        <v>-36.4016901302928</v>
      </c>
    </row>
    <row r="1007" customFormat="false" ht="12.75" hidden="false" customHeight="false" outlineLevel="0" collapsed="false">
      <c r="A1007" s="0" t="n">
        <v>1998.6311</v>
      </c>
      <c r="B1007" s="11" t="n">
        <v>4.04668925822045</v>
      </c>
      <c r="C1007" s="12" t="n">
        <v>-36.4957744375382</v>
      </c>
    </row>
    <row r="1008" customFormat="false" ht="12.75" hidden="false" customHeight="false" outlineLevel="0" collapsed="false">
      <c r="A1008" s="0" t="n">
        <v>1998.6338</v>
      </c>
      <c r="B1008" s="11" t="n">
        <v>3.79847854955954</v>
      </c>
      <c r="C1008" s="12" t="n">
        <v>-36.2897672321053</v>
      </c>
    </row>
    <row r="1009" customFormat="false" ht="12.75" hidden="false" customHeight="false" outlineLevel="0" collapsed="false">
      <c r="A1009" s="0" t="n">
        <v>1998.6366</v>
      </c>
      <c r="B1009" s="11" t="n">
        <v>4.38639937819823</v>
      </c>
      <c r="C1009" s="12" t="n">
        <v>-36.8337446900643</v>
      </c>
    </row>
    <row r="1010" customFormat="false" ht="12.75" hidden="false" customHeight="false" outlineLevel="0" collapsed="false">
      <c r="A1010" s="0" t="n">
        <v>1998.6393</v>
      </c>
      <c r="B1010" s="11" t="n">
        <v>4.3656999891502</v>
      </c>
      <c r="C1010" s="12" t="n">
        <v>-37.3775765753678</v>
      </c>
    </row>
    <row r="1011" customFormat="false" ht="12.75" hidden="false" customHeight="false" outlineLevel="0" collapsed="false">
      <c r="A1011" s="0" t="n">
        <v>1998.642</v>
      </c>
      <c r="B1011" s="11" t="n">
        <v>4.41750048875766</v>
      </c>
      <c r="C1011" s="12" t="n">
        <v>-36.1509586488711</v>
      </c>
    </row>
    <row r="1012" customFormat="false" ht="12.75" hidden="false" customHeight="false" outlineLevel="0" collapsed="false">
      <c r="A1012" s="0" t="n">
        <v>1998.6448</v>
      </c>
      <c r="B1012" s="11" t="n">
        <v>3.96040611998697</v>
      </c>
      <c r="C1012" s="12" t="n">
        <v>-37.5505695564938</v>
      </c>
    </row>
    <row r="1013" customFormat="false" ht="12.75" hidden="false" customHeight="false" outlineLevel="0" collapsed="false">
      <c r="A1013" s="0" t="n">
        <v>1998.6475</v>
      </c>
      <c r="B1013" s="11" t="n">
        <v>3.80846345817629</v>
      </c>
      <c r="C1013" s="12" t="n">
        <v>-36.3589960669702</v>
      </c>
    </row>
    <row r="1014" customFormat="false" ht="12.75" hidden="false" customHeight="false" outlineLevel="0" collapsed="false">
      <c r="A1014" s="0" t="n">
        <v>1998.6503</v>
      </c>
      <c r="B1014" s="11" t="n">
        <v>3.32265722241639</v>
      </c>
      <c r="C1014" s="12" t="n">
        <v>-35.663745632893</v>
      </c>
    </row>
    <row r="1015" customFormat="false" ht="12.75" hidden="false" customHeight="false" outlineLevel="0" collapsed="false">
      <c r="A1015" s="0" t="n">
        <v>1998.653</v>
      </c>
      <c r="B1015" s="11" t="n">
        <v>4.23649184813775</v>
      </c>
      <c r="C1015" s="12" t="n">
        <v>-36.9936813102443</v>
      </c>
    </row>
    <row r="1016" customFormat="false" ht="12.75" hidden="false" customHeight="false" outlineLevel="0" collapsed="false">
      <c r="A1016" s="0" t="n">
        <v>1998.6558</v>
      </c>
      <c r="B1016" s="11" t="n">
        <v>4.10406459659406</v>
      </c>
      <c r="C1016" s="12" t="n">
        <v>-36.291785731801</v>
      </c>
    </row>
    <row r="1017" customFormat="false" ht="12.75" hidden="false" customHeight="false" outlineLevel="0" collapsed="false">
      <c r="A1017" s="0" t="n">
        <v>1998.6584</v>
      </c>
      <c r="B1017" s="11" t="n">
        <v>3.63964660597743</v>
      </c>
      <c r="C1017" s="12" t="n">
        <v>-37.1113262619502</v>
      </c>
    </row>
    <row r="1018" customFormat="false" ht="12.75" hidden="false" customHeight="false" outlineLevel="0" collapsed="false">
      <c r="A1018" s="0" t="n">
        <v>1998.6611</v>
      </c>
      <c r="B1018" s="11" t="n">
        <v>4.202639704393</v>
      </c>
      <c r="C1018" s="12" t="n">
        <v>-37.1039485423751</v>
      </c>
    </row>
    <row r="1019" customFormat="false" ht="12.75" hidden="false" customHeight="false" outlineLevel="0" collapsed="false">
      <c r="A1019" s="0" t="n">
        <v>1998.6639</v>
      </c>
      <c r="B1019" s="11" t="n">
        <v>4.7997051748786</v>
      </c>
      <c r="C1019" s="12" t="n">
        <v>-36.3948342444507</v>
      </c>
    </row>
    <row r="1020" customFormat="false" ht="12.75" hidden="false" customHeight="false" outlineLevel="0" collapsed="false">
      <c r="A1020" s="0" t="n">
        <v>1998.6666</v>
      </c>
      <c r="B1020" s="11" t="n">
        <v>3.66796026488794</v>
      </c>
      <c r="C1020" s="12" t="n">
        <v>-36.4029801444986</v>
      </c>
    </row>
    <row r="1021" customFormat="false" ht="12.75" hidden="false" customHeight="false" outlineLevel="0" collapsed="false">
      <c r="A1021" s="0" t="n">
        <v>1998.6694</v>
      </c>
      <c r="B1021" s="11" t="n">
        <v>3.96715349070729</v>
      </c>
      <c r="C1021" s="12" t="n">
        <v>-37.7954968915322</v>
      </c>
    </row>
    <row r="1022" customFormat="false" ht="12.75" hidden="false" customHeight="false" outlineLevel="0" collapsed="false">
      <c r="A1022" s="0" t="n">
        <v>1998.6721</v>
      </c>
      <c r="B1022" s="11" t="n">
        <v>3.29895923091144</v>
      </c>
      <c r="C1022" s="12" t="n">
        <v>-35.6218113138043</v>
      </c>
    </row>
    <row r="1023" customFormat="false" ht="12.75" hidden="false" customHeight="false" outlineLevel="0" collapsed="false">
      <c r="A1023" s="0" t="n">
        <v>1998.6749</v>
      </c>
      <c r="B1023" s="11" t="n">
        <v>3.53251986419451</v>
      </c>
      <c r="C1023" s="12" t="n">
        <v>-35.6091396823666</v>
      </c>
    </row>
    <row r="1024" customFormat="false" ht="12.75" hidden="false" customHeight="false" outlineLevel="0" collapsed="false">
      <c r="A1024" s="0" t="n">
        <v>1998.6776</v>
      </c>
      <c r="B1024" s="11" t="n">
        <v>4.1351850114081</v>
      </c>
      <c r="C1024" s="12" t="n">
        <v>-36.1259108083914</v>
      </c>
    </row>
    <row r="1025" customFormat="false" ht="12.75" hidden="false" customHeight="false" outlineLevel="0" collapsed="false">
      <c r="A1025" s="0" t="n">
        <v>1998.6803</v>
      </c>
      <c r="B1025" s="11" t="n">
        <v>4.19936309614131</v>
      </c>
      <c r="C1025" s="12" t="n">
        <v>-35.7626400277271</v>
      </c>
    </row>
    <row r="1026" customFormat="false" ht="12.75" hidden="false" customHeight="false" outlineLevel="0" collapsed="false">
      <c r="A1026" s="0" t="n">
        <v>1998.6831</v>
      </c>
      <c r="B1026" s="11" t="n">
        <v>3.73810850840397</v>
      </c>
      <c r="C1026" s="12" t="n">
        <v>-35.5203276103813</v>
      </c>
    </row>
    <row r="1027" customFormat="false" ht="12.75" hidden="false" customHeight="false" outlineLevel="0" collapsed="false">
      <c r="A1027" s="0" t="n">
        <v>1998.6858</v>
      </c>
      <c r="B1027" s="11" t="n">
        <v>3.63874097273749</v>
      </c>
      <c r="C1027" s="12" t="n">
        <v>-34.7580202449903</v>
      </c>
    </row>
    <row r="1028" customFormat="false" ht="12.75" hidden="false" customHeight="false" outlineLevel="0" collapsed="false">
      <c r="A1028" s="0" t="n">
        <v>1998.6886</v>
      </c>
      <c r="B1028" s="11" t="n">
        <v>3.55037854558816</v>
      </c>
      <c r="C1028" s="12" t="n">
        <v>-35.0837426384639</v>
      </c>
    </row>
    <row r="1029" customFormat="false" ht="12.75" hidden="false" customHeight="false" outlineLevel="0" collapsed="false">
      <c r="A1029" s="0" t="n">
        <v>1998.6913</v>
      </c>
      <c r="B1029" s="11" t="n">
        <v>3.34021018554089</v>
      </c>
      <c r="C1029" s="12" t="n">
        <v>-35.6437623824831</v>
      </c>
    </row>
    <row r="1030" customFormat="false" ht="12.75" hidden="false" customHeight="false" outlineLevel="0" collapsed="false">
      <c r="A1030" s="0" t="n">
        <v>1998.6941</v>
      </c>
      <c r="B1030" s="11" t="n">
        <v>3.15587117411014</v>
      </c>
      <c r="C1030" s="12" t="n">
        <v>-36.5971572798299</v>
      </c>
    </row>
    <row r="1031" customFormat="false" ht="12.75" hidden="false" customHeight="false" outlineLevel="0" collapsed="false">
      <c r="A1031" s="0" t="n">
        <v>1998.6968</v>
      </c>
      <c r="B1031" s="11" t="n">
        <v>4.10345734354407</v>
      </c>
      <c r="C1031" s="12" t="n">
        <v>-35.6004321807018</v>
      </c>
    </row>
    <row r="1032" customFormat="false" ht="12.75" hidden="false" customHeight="false" outlineLevel="0" collapsed="false">
      <c r="A1032" s="0" t="n">
        <v>1998.6995</v>
      </c>
      <c r="B1032" s="11" t="n">
        <v>4.41895854933644</v>
      </c>
      <c r="C1032" s="12" t="n">
        <v>-36.9054068180617</v>
      </c>
    </row>
    <row r="1033" customFormat="false" ht="12.75" hidden="false" customHeight="false" outlineLevel="0" collapsed="false">
      <c r="A1033" s="0" t="n">
        <v>1998.7023</v>
      </c>
      <c r="B1033" s="11" t="n">
        <v>3.41173586960573</v>
      </c>
      <c r="C1033" s="12" t="n">
        <v>-35.5822797772693</v>
      </c>
    </row>
    <row r="1034" customFormat="false" ht="12.75" hidden="false" customHeight="false" outlineLevel="0" collapsed="false">
      <c r="A1034" s="0" t="n">
        <v>1998.705</v>
      </c>
      <c r="B1034" s="11" t="n">
        <v>3.76024320607975</v>
      </c>
      <c r="C1034" s="12" t="n">
        <v>-35.5679739691206</v>
      </c>
    </row>
    <row r="1035" customFormat="false" ht="12.75" hidden="false" customHeight="false" outlineLevel="0" collapsed="false">
      <c r="A1035" s="0" t="n">
        <v>1998.7078</v>
      </c>
      <c r="B1035" s="11" t="n">
        <v>3.51298019846656</v>
      </c>
      <c r="C1035" s="12" t="n">
        <v>-35.1521627996527</v>
      </c>
    </row>
    <row r="1036" customFormat="false" ht="12.75" hidden="false" customHeight="false" outlineLevel="0" collapsed="false">
      <c r="A1036" s="0" t="n">
        <v>1998.7104</v>
      </c>
      <c r="B1036" s="11" t="n">
        <v>4.74792144251934</v>
      </c>
      <c r="C1036" s="12" t="n">
        <v>-36.7447459815306</v>
      </c>
    </row>
    <row r="1037" customFormat="false" ht="12.75" hidden="false" customHeight="false" outlineLevel="0" collapsed="false">
      <c r="A1037" s="0" t="n">
        <v>1998.7133</v>
      </c>
      <c r="B1037" s="11" t="n">
        <v>3.78013049924918</v>
      </c>
      <c r="C1037" s="12" t="n">
        <v>-35.7816189763165</v>
      </c>
    </row>
    <row r="1038" customFormat="false" ht="12.75" hidden="false" customHeight="false" outlineLevel="0" collapsed="false">
      <c r="A1038" s="0" t="n">
        <v>1998.7159</v>
      </c>
      <c r="B1038" s="11" t="n">
        <v>3.9333658009963</v>
      </c>
      <c r="C1038" s="12" t="n">
        <v>-34.6319135522308</v>
      </c>
    </row>
    <row r="1039" customFormat="false" ht="12.75" hidden="false" customHeight="false" outlineLevel="0" collapsed="false">
      <c r="A1039" s="0" t="n">
        <v>1998.7186</v>
      </c>
      <c r="B1039" s="11" t="n">
        <v>3.6551277585494</v>
      </c>
      <c r="C1039" s="12" t="n">
        <v>-34.4800547292207</v>
      </c>
    </row>
    <row r="1040" customFormat="false" ht="12.75" hidden="false" customHeight="false" outlineLevel="0" collapsed="false">
      <c r="A1040" s="0" t="n">
        <v>1998.7214</v>
      </c>
      <c r="B1040" s="11" t="n">
        <v>3.43611836991789</v>
      </c>
      <c r="C1040" s="12" t="n">
        <v>-35.258846384649</v>
      </c>
    </row>
    <row r="1041" customFormat="false" ht="12.75" hidden="false" customHeight="false" outlineLevel="0" collapsed="false">
      <c r="A1041" s="0" t="n">
        <v>1998.7241</v>
      </c>
      <c r="B1041" s="11" t="n">
        <v>3.70334889923951</v>
      </c>
      <c r="C1041" s="12" t="n">
        <v>-35.8793112640223</v>
      </c>
    </row>
    <row r="1042" customFormat="false" ht="12.75" hidden="false" customHeight="false" outlineLevel="0" collapsed="false">
      <c r="A1042" s="0" t="n">
        <v>1998.7269</v>
      </c>
      <c r="B1042" s="11" t="n">
        <v>4.94841284438305</v>
      </c>
      <c r="C1042" s="12" t="n">
        <v>-35.2853193383522</v>
      </c>
    </row>
    <row r="1043" customFormat="false" ht="12.75" hidden="false" customHeight="false" outlineLevel="0" collapsed="false">
      <c r="A1043" s="0" t="n">
        <v>1998.7296</v>
      </c>
      <c r="B1043" s="11" t="n">
        <v>3.35851392228448</v>
      </c>
      <c r="C1043" s="12" t="n">
        <v>-35.2270816450838</v>
      </c>
    </row>
    <row r="1044" customFormat="false" ht="12.75" hidden="false" customHeight="false" outlineLevel="0" collapsed="false">
      <c r="A1044" s="0" t="n">
        <v>1998.7324</v>
      </c>
      <c r="B1044" s="11" t="n">
        <v>4.96205400260225</v>
      </c>
      <c r="C1044" s="12" t="n">
        <v>-35.9207691666636</v>
      </c>
    </row>
    <row r="1045" customFormat="false" ht="12.75" hidden="false" customHeight="false" outlineLevel="0" collapsed="false">
      <c r="A1045" s="0" t="n">
        <v>1998.7351</v>
      </c>
      <c r="B1045" s="11" t="n">
        <v>3.53187590615183</v>
      </c>
      <c r="C1045" s="12" t="n">
        <v>-34.6869528136413</v>
      </c>
    </row>
    <row r="1046" customFormat="false" ht="12.75" hidden="false" customHeight="false" outlineLevel="0" collapsed="false">
      <c r="A1046" s="0" t="n">
        <v>1998.7378</v>
      </c>
      <c r="B1046" s="11" t="n">
        <v>3.47145887005323</v>
      </c>
      <c r="C1046" s="12" t="n">
        <v>-35.5767589378924</v>
      </c>
    </row>
    <row r="1047" customFormat="false" ht="12.75" hidden="false" customHeight="false" outlineLevel="0" collapsed="false">
      <c r="A1047" s="0" t="n">
        <v>1998.7406</v>
      </c>
      <c r="B1047" s="11" t="n">
        <v>4.43149002986875</v>
      </c>
      <c r="C1047" s="12" t="n">
        <v>-36.5676485939631</v>
      </c>
    </row>
    <row r="1048" customFormat="false" ht="12.75" hidden="false" customHeight="false" outlineLevel="0" collapsed="false">
      <c r="A1048" s="0" t="n">
        <v>1998.7433</v>
      </c>
      <c r="B1048" s="11" t="n">
        <v>4.34569917229969</v>
      </c>
      <c r="C1048" s="12" t="n">
        <v>-35.1981823195183</v>
      </c>
    </row>
    <row r="1049" customFormat="false" ht="12.75" hidden="false" customHeight="false" outlineLevel="0" collapsed="false">
      <c r="A1049" s="0" t="n">
        <v>1998.7461</v>
      </c>
      <c r="B1049" s="11" t="n">
        <v>3.21772729151989</v>
      </c>
      <c r="C1049" s="12" t="n">
        <v>-33.6080075622513</v>
      </c>
    </row>
    <row r="1050" customFormat="false" ht="12.75" hidden="false" customHeight="false" outlineLevel="0" collapsed="false">
      <c r="A1050" s="0" t="n">
        <v>1998.7488</v>
      </c>
      <c r="B1050" s="11" t="n">
        <v>4.24036596173879</v>
      </c>
      <c r="C1050" s="12" t="n">
        <v>-35.0535619318129</v>
      </c>
    </row>
    <row r="1051" customFormat="false" ht="12.75" hidden="false" customHeight="false" outlineLevel="0" collapsed="false">
      <c r="A1051" s="0" t="n">
        <v>1998.7516</v>
      </c>
      <c r="B1051" s="11" t="n">
        <v>3.59770988890566</v>
      </c>
      <c r="C1051" s="12" t="n">
        <v>-35.8730862957629</v>
      </c>
    </row>
    <row r="1052" customFormat="false" ht="12.75" hidden="false" customHeight="false" outlineLevel="0" collapsed="false">
      <c r="A1052" s="0" t="n">
        <v>1998.7543</v>
      </c>
      <c r="B1052" s="11" t="n">
        <v>2.97345575809887</v>
      </c>
      <c r="C1052" s="12" t="n">
        <v>-34.0602440415573</v>
      </c>
    </row>
    <row r="1053" customFormat="false" ht="12.75" hidden="false" customHeight="false" outlineLevel="0" collapsed="false">
      <c r="A1053" s="0" t="n">
        <v>1998.757</v>
      </c>
      <c r="B1053" s="11" t="n">
        <v>2.27751822152752</v>
      </c>
      <c r="C1053" s="12" t="n">
        <v>-34.7831397646176</v>
      </c>
    </row>
    <row r="1054" customFormat="false" ht="12.75" hidden="false" customHeight="false" outlineLevel="0" collapsed="false">
      <c r="A1054" s="0" t="n">
        <v>1998.7598</v>
      </c>
      <c r="B1054" s="11" t="n">
        <v>4.09978618452339</v>
      </c>
      <c r="C1054" s="12" t="n">
        <v>-34.6169791484832</v>
      </c>
    </row>
    <row r="1055" customFormat="false" ht="12.75" hidden="false" customHeight="false" outlineLevel="0" collapsed="false">
      <c r="A1055" s="0" t="n">
        <v>1998.7625</v>
      </c>
      <c r="B1055" s="11" t="n">
        <v>3.33510712813342</v>
      </c>
      <c r="C1055" s="12" t="n">
        <v>-33.8275688749467</v>
      </c>
    </row>
    <row r="1056" customFormat="false" ht="12.75" hidden="false" customHeight="false" outlineLevel="0" collapsed="false">
      <c r="A1056" s="0" t="n">
        <v>1998.7653</v>
      </c>
      <c r="B1056" s="11" t="n">
        <v>4.26616789591615</v>
      </c>
      <c r="C1056" s="12" t="n">
        <v>-36.9137547388408</v>
      </c>
    </row>
    <row r="1057" customFormat="false" ht="12.75" hidden="false" customHeight="false" outlineLevel="0" collapsed="false">
      <c r="A1057" s="0" t="n">
        <v>1998.7679</v>
      </c>
      <c r="B1057" s="11" t="n">
        <v>2.83696370535412</v>
      </c>
      <c r="C1057" s="12" t="n">
        <v>-35.8326090474426</v>
      </c>
    </row>
    <row r="1058" customFormat="false" ht="12.75" hidden="false" customHeight="false" outlineLevel="0" collapsed="false">
      <c r="A1058" s="0" t="n">
        <v>1998.7708</v>
      </c>
      <c r="B1058" s="11" t="n">
        <v>3.07715655138358</v>
      </c>
      <c r="C1058" s="12" t="n">
        <v>-36.1503352217103</v>
      </c>
    </row>
    <row r="1059" customFormat="false" ht="12.75" hidden="false" customHeight="false" outlineLevel="0" collapsed="false">
      <c r="A1059" s="0" t="n">
        <v>1998.7734</v>
      </c>
      <c r="B1059" s="11" t="n">
        <v>4.13974134238662</v>
      </c>
      <c r="C1059" s="12" t="n">
        <v>-35.3247851294937</v>
      </c>
    </row>
    <row r="1060" customFormat="false" ht="12.75" hidden="false" customHeight="false" outlineLevel="0" collapsed="false">
      <c r="A1060" s="0" t="n">
        <v>1998.7761</v>
      </c>
      <c r="B1060" s="11" t="n">
        <v>2.97018549597119</v>
      </c>
      <c r="C1060" s="12" t="n">
        <v>-35.6278193791847</v>
      </c>
    </row>
    <row r="1061" customFormat="false" ht="12.75" hidden="false" customHeight="false" outlineLevel="0" collapsed="false">
      <c r="A1061" s="0" t="n">
        <v>1998.7789</v>
      </c>
      <c r="B1061" s="11" t="n">
        <v>3.86937180802683</v>
      </c>
      <c r="C1061" s="12" t="n">
        <v>-35.0649109002344</v>
      </c>
    </row>
    <row r="1062" customFormat="false" ht="12.75" hidden="false" customHeight="false" outlineLevel="0" collapsed="false">
      <c r="A1062" s="0" t="n">
        <v>1998.7816</v>
      </c>
      <c r="B1062" s="11" t="n">
        <v>4.01798483807359</v>
      </c>
      <c r="C1062" s="12" t="n">
        <v>-35.7397647066605</v>
      </c>
    </row>
    <row r="1063" customFormat="false" ht="12.75" hidden="false" customHeight="false" outlineLevel="0" collapsed="false">
      <c r="A1063" s="0" t="n">
        <v>1998.7844</v>
      </c>
      <c r="B1063" s="11" t="n">
        <v>3.72935664254444</v>
      </c>
      <c r="C1063" s="12" t="n">
        <v>-35.4977453465297</v>
      </c>
    </row>
    <row r="1064" customFormat="false" ht="12.75" hidden="false" customHeight="false" outlineLevel="0" collapsed="false">
      <c r="A1064" s="0" t="n">
        <v>1998.7871</v>
      </c>
      <c r="B1064" s="11" t="n">
        <v>3.24817186597448</v>
      </c>
      <c r="C1064" s="12" t="n">
        <v>-35.6190874097529</v>
      </c>
    </row>
    <row r="1065" customFormat="false" ht="12.75" hidden="false" customHeight="false" outlineLevel="0" collapsed="false">
      <c r="A1065" s="0" t="n">
        <v>1998.7899</v>
      </c>
      <c r="B1065" s="11" t="n">
        <v>4.4403363681</v>
      </c>
      <c r="C1065" s="12" t="n">
        <v>-34.9712543979806</v>
      </c>
    </row>
    <row r="1066" customFormat="false" ht="12.75" hidden="false" customHeight="false" outlineLevel="0" collapsed="false">
      <c r="A1066" s="0" t="n">
        <v>1998.7926</v>
      </c>
      <c r="B1066" s="11" t="n">
        <v>3.92137792294447</v>
      </c>
      <c r="C1066" s="12" t="n">
        <v>-35.4611189077502</v>
      </c>
    </row>
    <row r="1067" customFormat="false" ht="12.75" hidden="false" customHeight="false" outlineLevel="0" collapsed="false">
      <c r="A1067" s="0" t="n">
        <v>1998.7953</v>
      </c>
      <c r="B1067" s="11" t="n">
        <v>4.16132223004442</v>
      </c>
      <c r="C1067" s="12" t="n">
        <v>-36.2581759213826</v>
      </c>
    </row>
    <row r="1068" customFormat="false" ht="12.75" hidden="false" customHeight="false" outlineLevel="0" collapsed="false">
      <c r="A1068" s="0" t="n">
        <v>1998.7981</v>
      </c>
      <c r="B1068" s="11" t="n">
        <v>3.24911545650531</v>
      </c>
      <c r="C1068" s="12" t="n">
        <v>-35.1454794689305</v>
      </c>
    </row>
    <row r="1069" customFormat="false" ht="12.75" hidden="false" customHeight="false" outlineLevel="0" collapsed="false">
      <c r="A1069" s="0" t="n">
        <v>1998.8008</v>
      </c>
      <c r="B1069" s="11" t="n">
        <v>4.18403624717194</v>
      </c>
      <c r="C1069" s="12" t="n">
        <v>-35.3937164879762</v>
      </c>
    </row>
    <row r="1070" customFormat="false" ht="12.75" hidden="false" customHeight="false" outlineLevel="0" collapsed="false">
      <c r="A1070" s="0" t="n">
        <v>1998.8036</v>
      </c>
      <c r="B1070" s="11" t="n">
        <v>3.29890347125576</v>
      </c>
      <c r="C1070" s="12" t="n">
        <v>-34.8902940714021</v>
      </c>
    </row>
    <row r="1071" customFormat="false" ht="12.75" hidden="false" customHeight="false" outlineLevel="0" collapsed="false">
      <c r="A1071" s="0" t="n">
        <v>1998.8063</v>
      </c>
      <c r="B1071" s="11" t="n">
        <v>2.35807221735722</v>
      </c>
      <c r="C1071" s="12" t="n">
        <v>-35.985748116795</v>
      </c>
    </row>
    <row r="1072" customFormat="false" ht="12.75" hidden="false" customHeight="false" outlineLevel="0" collapsed="false">
      <c r="A1072" s="0" t="n">
        <v>1998.8118</v>
      </c>
      <c r="B1072" s="11" t="n">
        <v>3.53967832443961</v>
      </c>
      <c r="C1072" s="12" t="n">
        <v>-35.3707361525614</v>
      </c>
    </row>
    <row r="1073" customFormat="false" ht="12.75" hidden="false" customHeight="false" outlineLevel="0" collapsed="false">
      <c r="A1073" s="0" t="n">
        <v>1998.8145</v>
      </c>
      <c r="B1073" s="11" t="n">
        <v>3.11518145425746</v>
      </c>
      <c r="C1073" s="12" t="n">
        <v>-34.6721888290173</v>
      </c>
    </row>
    <row r="1074" customFormat="false" ht="12.75" hidden="false" customHeight="false" outlineLevel="0" collapsed="false">
      <c r="A1074" s="0" t="n">
        <v>1998.8173</v>
      </c>
      <c r="B1074" s="11" t="n">
        <v>3.83716348135405</v>
      </c>
      <c r="C1074" s="12" t="n">
        <v>-35.1872253803613</v>
      </c>
    </row>
    <row r="1075" customFormat="false" ht="12.75" hidden="false" customHeight="false" outlineLevel="0" collapsed="false">
      <c r="A1075" s="0" t="n">
        <v>1998.8199</v>
      </c>
      <c r="B1075" s="11" t="n">
        <v>3.24450300984505</v>
      </c>
      <c r="C1075" s="12" t="n">
        <v>-34.8130800281713</v>
      </c>
    </row>
    <row r="1076" customFormat="false" ht="12.75" hidden="false" customHeight="false" outlineLevel="0" collapsed="false">
      <c r="A1076" s="0" t="n">
        <v>1998.8228</v>
      </c>
      <c r="B1076" s="11" t="n">
        <v>3.24370623064606</v>
      </c>
      <c r="C1076" s="12" t="n">
        <v>-34.9776203891482</v>
      </c>
    </row>
    <row r="1077" customFormat="false" ht="12.75" hidden="false" customHeight="false" outlineLevel="0" collapsed="false">
      <c r="A1077" s="0" t="n">
        <v>1998.8254</v>
      </c>
      <c r="B1077" s="11" t="n">
        <v>2.83626800005423</v>
      </c>
      <c r="C1077" s="12" t="n">
        <v>-35.6397032034425</v>
      </c>
    </row>
    <row r="1078" customFormat="false" ht="12.75" hidden="false" customHeight="false" outlineLevel="0" collapsed="false">
      <c r="A1078" s="0" t="n">
        <v>1998.8282</v>
      </c>
      <c r="B1078" s="11" t="n">
        <v>3.83509737366913</v>
      </c>
      <c r="C1078" s="12" t="n">
        <v>-35.8724750394073</v>
      </c>
    </row>
    <row r="1079" customFormat="false" ht="12.75" hidden="false" customHeight="false" outlineLevel="0" collapsed="false">
      <c r="A1079" s="0" t="n">
        <v>1998.8309</v>
      </c>
      <c r="B1079" s="11" t="n">
        <v>2.91428550613086</v>
      </c>
      <c r="C1079" s="12" t="n">
        <v>-35.7004970727075</v>
      </c>
    </row>
    <row r="1080" customFormat="false" ht="12.75" hidden="false" customHeight="false" outlineLevel="0" collapsed="false">
      <c r="A1080" s="0" t="n">
        <v>1998.8336</v>
      </c>
      <c r="B1080" s="11" t="n">
        <v>3.72184050926313</v>
      </c>
      <c r="C1080" s="12" t="n">
        <v>-35.0784286248185</v>
      </c>
    </row>
    <row r="1081" customFormat="false" ht="12.75" hidden="false" customHeight="false" outlineLevel="0" collapsed="false">
      <c r="A1081" s="0" t="n">
        <v>1998.8364</v>
      </c>
      <c r="B1081" s="11" t="n">
        <v>3.82302587341047</v>
      </c>
      <c r="C1081" s="12" t="n">
        <v>-35.0867969653728</v>
      </c>
    </row>
    <row r="1082" customFormat="false" ht="12.75" hidden="false" customHeight="false" outlineLevel="0" collapsed="false">
      <c r="A1082" s="0" t="n">
        <v>1998.8391</v>
      </c>
      <c r="B1082" s="11" t="n">
        <v>3.78948110704803</v>
      </c>
      <c r="C1082" s="12" t="n">
        <v>-34.1454819039346</v>
      </c>
    </row>
    <row r="1083" customFormat="false" ht="12.75" hidden="false" customHeight="false" outlineLevel="0" collapsed="false">
      <c r="A1083" s="0" t="n">
        <v>1998.8419</v>
      </c>
      <c r="B1083" s="11" t="n">
        <v>3.71170408313719</v>
      </c>
      <c r="C1083" s="12" t="n">
        <v>-34.8508342551017</v>
      </c>
    </row>
    <row r="1084" customFormat="false" ht="12.75" hidden="false" customHeight="false" outlineLevel="0" collapsed="false">
      <c r="A1084" s="0" t="n">
        <v>1998.8446</v>
      </c>
      <c r="B1084" s="11" t="n">
        <v>3.21172017296715</v>
      </c>
      <c r="C1084" s="12" t="n">
        <v>-36.8669832193008</v>
      </c>
    </row>
    <row r="1085" customFormat="false" ht="12.75" hidden="false" customHeight="false" outlineLevel="0" collapsed="false">
      <c r="A1085" s="0" t="n">
        <v>1998.8474</v>
      </c>
      <c r="B1085" s="11" t="n">
        <v>3.71642802459587</v>
      </c>
      <c r="C1085" s="12" t="n">
        <v>-35.7046191068793</v>
      </c>
    </row>
    <row r="1086" customFormat="false" ht="12.75" hidden="false" customHeight="false" outlineLevel="0" collapsed="false">
      <c r="A1086" s="0" t="n">
        <v>1998.8501</v>
      </c>
      <c r="B1086" s="11" t="n">
        <v>3.290593045937</v>
      </c>
      <c r="C1086" s="12" t="n">
        <v>-35.0620654911141</v>
      </c>
    </row>
    <row r="1087" customFormat="false" ht="12.75" hidden="false" customHeight="false" outlineLevel="0" collapsed="false">
      <c r="A1087" s="0" t="n">
        <v>1998.8528</v>
      </c>
      <c r="B1087" s="11" t="n">
        <v>4.67822318260662</v>
      </c>
      <c r="C1087" s="12" t="n">
        <v>-34.702418435526</v>
      </c>
    </row>
    <row r="1088" customFormat="false" ht="12.75" hidden="false" customHeight="false" outlineLevel="0" collapsed="false">
      <c r="A1088" s="0" t="n">
        <v>1998.8556</v>
      </c>
      <c r="B1088" s="11" t="n">
        <v>3.55189812071473</v>
      </c>
      <c r="C1088" s="12" t="n">
        <v>-36.5574867212585</v>
      </c>
    </row>
    <row r="1089" customFormat="false" ht="12.75" hidden="false" customHeight="false" outlineLevel="0" collapsed="false">
      <c r="A1089" s="0" t="n">
        <v>1998.8583</v>
      </c>
      <c r="B1089" s="11" t="n">
        <v>3.17455998424114</v>
      </c>
      <c r="C1089" s="12" t="n">
        <v>-33.7313502701262</v>
      </c>
    </row>
    <row r="1090" customFormat="false" ht="12.75" hidden="false" customHeight="false" outlineLevel="0" collapsed="false">
      <c r="A1090" s="0" t="n">
        <v>1998.8611</v>
      </c>
      <c r="B1090" s="11" t="n">
        <v>3.33438471730817</v>
      </c>
      <c r="C1090" s="12" t="n">
        <v>-34.8003093576827</v>
      </c>
    </row>
    <row r="1091" customFormat="false" ht="12.75" hidden="false" customHeight="false" outlineLevel="0" collapsed="false">
      <c r="A1091" s="0" t="n">
        <v>1998.8638</v>
      </c>
      <c r="B1091" s="11" t="n">
        <v>2.91536225078652</v>
      </c>
      <c r="C1091" s="12" t="n">
        <v>-34.1759233829648</v>
      </c>
    </row>
    <row r="1092" customFormat="false" ht="12.75" hidden="false" customHeight="false" outlineLevel="0" collapsed="false">
      <c r="A1092" s="0" t="n">
        <v>1998.8666</v>
      </c>
      <c r="B1092" s="11" t="n">
        <v>3.01856305270183</v>
      </c>
      <c r="C1092" s="12" t="n">
        <v>-35.0967946466661</v>
      </c>
    </row>
    <row r="1093" customFormat="false" ht="12.75" hidden="false" customHeight="false" outlineLevel="0" collapsed="false">
      <c r="A1093" s="0" t="n">
        <v>1998.8693</v>
      </c>
      <c r="B1093" s="11" t="n">
        <v>3.37329983473204</v>
      </c>
      <c r="C1093" s="12" t="n">
        <v>-33.8405624810505</v>
      </c>
    </row>
    <row r="1094" customFormat="false" ht="12.75" hidden="false" customHeight="false" outlineLevel="0" collapsed="false">
      <c r="A1094" s="0" t="n">
        <v>1998.8719</v>
      </c>
      <c r="B1094" s="11" t="n">
        <v>3.53379823949857</v>
      </c>
      <c r="C1094" s="12" t="n">
        <v>-34.7902718570348</v>
      </c>
    </row>
    <row r="1095" customFormat="false" ht="12.75" hidden="false" customHeight="false" outlineLevel="0" collapsed="false">
      <c r="A1095" s="0" t="n">
        <v>1998.8748</v>
      </c>
      <c r="B1095" s="11" t="n">
        <v>2.83090758070459</v>
      </c>
      <c r="C1095" s="12" t="n">
        <v>-34.6158783838381</v>
      </c>
    </row>
    <row r="1096" customFormat="false" ht="12.75" hidden="false" customHeight="false" outlineLevel="0" collapsed="false">
      <c r="A1096" s="0" t="n">
        <v>1998.8774</v>
      </c>
      <c r="B1096" s="11" t="n">
        <v>3.16226355196602</v>
      </c>
      <c r="C1096" s="12" t="n">
        <v>-34.7031898982895</v>
      </c>
    </row>
    <row r="1097" customFormat="false" ht="12.75" hidden="false" customHeight="false" outlineLevel="0" collapsed="false">
      <c r="A1097" s="0" t="n">
        <v>1998.8802</v>
      </c>
      <c r="B1097" s="11" t="n">
        <v>3.9032085200856</v>
      </c>
      <c r="C1097" s="12" t="n">
        <v>-34.5124331734287</v>
      </c>
    </row>
    <row r="1098" customFormat="false" ht="12.75" hidden="false" customHeight="false" outlineLevel="0" collapsed="false">
      <c r="A1098" s="0" t="n">
        <v>1998.8829</v>
      </c>
      <c r="B1098" s="11" t="n">
        <v>3.60507094462819</v>
      </c>
      <c r="C1098" s="12" t="n">
        <v>-34.3757197271066</v>
      </c>
    </row>
    <row r="1099" customFormat="false" ht="12.75" hidden="false" customHeight="false" outlineLevel="0" collapsed="false">
      <c r="A1099" s="0" t="n">
        <v>1998.8857</v>
      </c>
      <c r="B1099" s="11" t="n">
        <v>3.15953105398777</v>
      </c>
      <c r="C1099" s="12" t="n">
        <v>-35.0089456087118</v>
      </c>
    </row>
    <row r="1100" customFormat="false" ht="12.75" hidden="false" customHeight="false" outlineLevel="0" collapsed="false">
      <c r="A1100" s="0" t="n">
        <v>1998.8884</v>
      </c>
      <c r="B1100" s="11" t="n">
        <v>3.34207943980418</v>
      </c>
      <c r="C1100" s="12" t="n">
        <v>-34.77770337436</v>
      </c>
    </row>
    <row r="1101" customFormat="false" ht="12.75" hidden="false" customHeight="false" outlineLevel="0" collapsed="false">
      <c r="A1101" s="0" t="n">
        <v>1998.8911</v>
      </c>
      <c r="B1101" s="11" t="n">
        <v>3.64636543436309</v>
      </c>
      <c r="C1101" s="12" t="n">
        <v>-32.9330893316951</v>
      </c>
    </row>
    <row r="1102" customFormat="false" ht="12.75" hidden="false" customHeight="false" outlineLevel="0" collapsed="false">
      <c r="A1102" s="0" t="n">
        <v>1998.8939</v>
      </c>
      <c r="B1102" s="11" t="n">
        <v>4.76868145155717</v>
      </c>
      <c r="C1102" s="12" t="n">
        <v>-34.1861427867874</v>
      </c>
    </row>
    <row r="1103" customFormat="false" ht="12.75" hidden="false" customHeight="false" outlineLevel="0" collapsed="false">
      <c r="A1103" s="0" t="n">
        <v>1998.8966</v>
      </c>
      <c r="B1103" s="11" t="n">
        <v>3.6052911109719</v>
      </c>
      <c r="C1103" s="12" t="n">
        <v>-34.1889451827648</v>
      </c>
    </row>
    <row r="1104" customFormat="false" ht="12.75" hidden="false" customHeight="false" outlineLevel="0" collapsed="false">
      <c r="A1104" s="0" t="n">
        <v>1998.8994</v>
      </c>
      <c r="B1104" s="11" t="n">
        <v>3.68393874445887</v>
      </c>
      <c r="C1104" s="12" t="n">
        <v>-34.0668137490122</v>
      </c>
    </row>
    <row r="1105" customFormat="false" ht="12.75" hidden="false" customHeight="false" outlineLevel="0" collapsed="false">
      <c r="A1105" s="0" t="n">
        <v>1998.9021</v>
      </c>
      <c r="B1105" s="11" t="n">
        <v>3.49666757065588</v>
      </c>
      <c r="C1105" s="12" t="n">
        <v>-34.7346562994358</v>
      </c>
    </row>
    <row r="1106" customFormat="false" ht="12.75" hidden="false" customHeight="false" outlineLevel="0" collapsed="false">
      <c r="A1106" s="0" t="n">
        <v>1998.9049</v>
      </c>
      <c r="B1106" s="11" t="n">
        <v>3.24318219736682</v>
      </c>
      <c r="C1106" s="12" t="n">
        <v>-32.9923678356978</v>
      </c>
    </row>
    <row r="1107" customFormat="false" ht="12.75" hidden="false" customHeight="false" outlineLevel="0" collapsed="false">
      <c r="A1107" s="0" t="n">
        <v>1998.9076</v>
      </c>
      <c r="B1107" s="11" t="n">
        <v>3.6681201742196</v>
      </c>
      <c r="C1107" s="12" t="n">
        <v>-36.579982862173</v>
      </c>
    </row>
    <row r="1108" customFormat="false" ht="12.75" hidden="false" customHeight="false" outlineLevel="0" collapsed="false">
      <c r="A1108" s="0" t="n">
        <v>1998.9103</v>
      </c>
      <c r="B1108" s="11" t="n">
        <v>4.04670800446511</v>
      </c>
      <c r="C1108" s="12" t="n">
        <v>-35.081160016081</v>
      </c>
    </row>
    <row r="1109" customFormat="false" ht="12.75" hidden="false" customHeight="false" outlineLevel="0" collapsed="false">
      <c r="A1109" s="0" t="n">
        <v>1998.9131</v>
      </c>
      <c r="B1109" s="11" t="n">
        <v>2.96797266272461</v>
      </c>
      <c r="C1109" s="12" t="n">
        <v>-35.2817467955318</v>
      </c>
    </row>
    <row r="1110" customFormat="false" ht="12.75" hidden="false" customHeight="false" outlineLevel="0" collapsed="false">
      <c r="A1110" s="0" t="n">
        <v>1998.9158</v>
      </c>
      <c r="B1110" s="11" t="n">
        <v>3.13975750298835</v>
      </c>
      <c r="C1110" s="12" t="n">
        <v>-33.1598775854894</v>
      </c>
    </row>
    <row r="1111" customFormat="false" ht="12.75" hidden="false" customHeight="false" outlineLevel="0" collapsed="false">
      <c r="A1111" s="0" t="n">
        <v>1998.9186</v>
      </c>
      <c r="B1111" s="11" t="n">
        <v>3.26065257746763</v>
      </c>
      <c r="C1111" s="12" t="n">
        <v>-33.2651411056018</v>
      </c>
    </row>
    <row r="1112" customFormat="false" ht="12.75" hidden="false" customHeight="false" outlineLevel="0" collapsed="false">
      <c r="A1112" s="0" t="n">
        <v>1998.9213</v>
      </c>
      <c r="B1112" s="11" t="n">
        <v>3.10729852851814</v>
      </c>
      <c r="C1112" s="12" t="n">
        <v>-35.600005595291</v>
      </c>
    </row>
    <row r="1113" customFormat="false" ht="12.75" hidden="false" customHeight="false" outlineLevel="0" collapsed="false">
      <c r="A1113" s="0" t="n">
        <v>1998.9241</v>
      </c>
      <c r="B1113" s="11" t="n">
        <v>3.36484259406201</v>
      </c>
      <c r="C1113" s="12" t="n">
        <v>-32.6185421492578</v>
      </c>
    </row>
    <row r="1114" customFormat="false" ht="12.75" hidden="false" customHeight="false" outlineLevel="0" collapsed="false">
      <c r="A1114" s="0" t="n">
        <v>1998.9268</v>
      </c>
      <c r="B1114" s="11" t="n">
        <v>3.81258676196896</v>
      </c>
      <c r="C1114" s="12" t="n">
        <v>-35.3406799077525</v>
      </c>
    </row>
    <row r="1115" customFormat="false" ht="12.75" hidden="false" customHeight="false" outlineLevel="0" collapsed="false">
      <c r="A1115" s="0" t="n">
        <v>1998.9294</v>
      </c>
      <c r="B1115" s="11" t="n">
        <v>4.55610358358174</v>
      </c>
      <c r="C1115" s="12" t="n">
        <v>-34.3580373118968</v>
      </c>
    </row>
    <row r="1116" customFormat="false" ht="12.75" hidden="false" customHeight="false" outlineLevel="0" collapsed="false">
      <c r="A1116" s="0" t="n">
        <v>1998.9323</v>
      </c>
      <c r="B1116" s="11" t="n">
        <v>3.7101456404699</v>
      </c>
      <c r="C1116" s="12" t="n">
        <v>-33.5854913741784</v>
      </c>
    </row>
    <row r="1117" customFormat="false" ht="12.75" hidden="false" customHeight="false" outlineLevel="0" collapsed="false">
      <c r="A1117" s="0" t="n">
        <v>1998.9349</v>
      </c>
      <c r="B1117" s="11" t="n">
        <v>3.5329945902564</v>
      </c>
      <c r="C1117" s="12" t="n">
        <v>-34.1692509814292</v>
      </c>
    </row>
    <row r="1118" customFormat="false" ht="12.75" hidden="false" customHeight="false" outlineLevel="0" collapsed="false">
      <c r="A1118" s="0" t="n">
        <v>1998.9377</v>
      </c>
      <c r="B1118" s="11" t="n">
        <v>3.16242433698706</v>
      </c>
      <c r="C1118" s="12" t="n">
        <v>-33.2352577692389</v>
      </c>
    </row>
    <row r="1119" customFormat="false" ht="12.75" hidden="false" customHeight="false" outlineLevel="0" collapsed="false">
      <c r="A1119" s="0" t="n">
        <v>1998.9404</v>
      </c>
      <c r="B1119" s="11" t="n">
        <v>3.42436262423418</v>
      </c>
      <c r="C1119" s="12" t="n">
        <v>-33.2981334522387</v>
      </c>
    </row>
    <row r="1120" customFormat="false" ht="12.75" hidden="false" customHeight="false" outlineLevel="0" collapsed="false">
      <c r="A1120" s="0" t="n">
        <v>1998.9432</v>
      </c>
      <c r="B1120" s="11" t="n">
        <v>4.7049789407284</v>
      </c>
      <c r="C1120" s="12" t="n">
        <v>-34.4992303865486</v>
      </c>
    </row>
    <row r="1121" customFormat="false" ht="12.75" hidden="false" customHeight="false" outlineLevel="0" collapsed="false">
      <c r="A1121" s="0" t="n">
        <v>1998.9459</v>
      </c>
      <c r="B1121" s="11" t="n">
        <v>3.4248558023016</v>
      </c>
      <c r="C1121" s="12" t="n">
        <v>-34.0852485954404</v>
      </c>
    </row>
    <row r="1122" customFormat="false" ht="12.75" hidden="false" customHeight="false" outlineLevel="0" collapsed="false">
      <c r="A1122" s="0" t="n">
        <v>1998.9486</v>
      </c>
      <c r="B1122" s="11" t="n">
        <v>3.17262966363583</v>
      </c>
      <c r="C1122" s="12" t="n">
        <v>-33.7906468917303</v>
      </c>
    </row>
    <row r="1123" customFormat="false" ht="12.75" hidden="false" customHeight="false" outlineLevel="0" collapsed="false">
      <c r="A1123" s="0" t="n">
        <v>1998.9514</v>
      </c>
      <c r="B1123" s="11" t="n">
        <v>3.49322826441893</v>
      </c>
      <c r="C1123" s="12" t="n">
        <v>-33.2875842889313</v>
      </c>
    </row>
    <row r="1124" customFormat="false" ht="12.75" hidden="false" customHeight="false" outlineLevel="0" collapsed="false">
      <c r="A1124" s="0" t="n">
        <v>1998.9541</v>
      </c>
      <c r="B1124" s="11" t="n">
        <v>2.4068565731468</v>
      </c>
      <c r="C1124" s="12" t="n">
        <v>-33.8428893603135</v>
      </c>
    </row>
    <row r="1125" customFormat="false" ht="12.75" hidden="false" customHeight="false" outlineLevel="0" collapsed="false">
      <c r="A1125" s="0" t="n">
        <v>1998.9569</v>
      </c>
      <c r="B1125" s="11" t="n">
        <v>3.26176353099335</v>
      </c>
      <c r="C1125" s="12" t="n">
        <v>-32.8116532802203</v>
      </c>
    </row>
    <row r="1126" customFormat="false" ht="12.75" hidden="false" customHeight="false" outlineLevel="0" collapsed="false">
      <c r="A1126" s="0" t="n">
        <v>1998.9596</v>
      </c>
      <c r="B1126" s="11" t="n">
        <v>3.94126758988137</v>
      </c>
      <c r="C1126" s="12" t="n">
        <v>-33.3878513968078</v>
      </c>
    </row>
    <row r="1127" customFormat="false" ht="12.75" hidden="false" customHeight="false" outlineLevel="0" collapsed="false">
      <c r="A1127" s="0" t="n">
        <v>1998.9624</v>
      </c>
      <c r="B1127" s="11" t="n">
        <v>4.16857996085288</v>
      </c>
      <c r="C1127" s="12" t="n">
        <v>-34.0540809894696</v>
      </c>
    </row>
    <row r="1128" customFormat="false" ht="12.75" hidden="false" customHeight="false" outlineLevel="0" collapsed="false">
      <c r="A1128" s="0" t="n">
        <v>1998.9651</v>
      </c>
      <c r="B1128" s="11" t="n">
        <v>3.54634462658176</v>
      </c>
      <c r="C1128" s="12" t="n">
        <v>-34.2340774819145</v>
      </c>
    </row>
    <row r="1129" customFormat="false" ht="12.75" hidden="false" customHeight="false" outlineLevel="0" collapsed="false">
      <c r="A1129" s="0" t="n">
        <v>1998.9678</v>
      </c>
      <c r="B1129" s="11" t="n">
        <v>3.80202518372859</v>
      </c>
      <c r="C1129" s="12" t="n">
        <v>-34.7155634249312</v>
      </c>
    </row>
    <row r="1130" customFormat="false" ht="12.75" hidden="false" customHeight="false" outlineLevel="0" collapsed="false">
      <c r="A1130" s="0" t="n">
        <v>1998.9733</v>
      </c>
      <c r="B1130" s="11" t="n">
        <v>3.49728423869891</v>
      </c>
      <c r="C1130" s="12" t="n">
        <v>-34.0160867889201</v>
      </c>
    </row>
    <row r="1131" customFormat="false" ht="12.75" hidden="false" customHeight="false" outlineLevel="0" collapsed="false">
      <c r="A1131" s="0" t="n">
        <v>1998.9761</v>
      </c>
      <c r="B1131" s="11" t="n">
        <v>3.52760087431351</v>
      </c>
      <c r="C1131" s="12" t="n">
        <v>-34.4330072159381</v>
      </c>
    </row>
    <row r="1132" customFormat="false" ht="12.75" hidden="false" customHeight="false" outlineLevel="0" collapsed="false">
      <c r="A1132" s="0" t="n">
        <v>1998.9788</v>
      </c>
      <c r="B1132" s="11" t="n">
        <v>4.10568995906655</v>
      </c>
      <c r="C1132" s="12" t="n">
        <v>-33.8612052397946</v>
      </c>
    </row>
    <row r="1133" customFormat="false" ht="12.75" hidden="false" customHeight="false" outlineLevel="0" collapsed="false">
      <c r="A1133" s="0" t="n">
        <v>1998.9816</v>
      </c>
      <c r="B1133" s="11" t="n">
        <v>3.15145544705247</v>
      </c>
      <c r="C1133" s="12" t="n">
        <v>-33.5634171555785</v>
      </c>
    </row>
    <row r="1134" customFormat="false" ht="12.75" hidden="false" customHeight="false" outlineLevel="0" collapsed="false">
      <c r="A1134" s="0" t="n">
        <v>1998.9843</v>
      </c>
      <c r="B1134" s="11" t="n">
        <v>4.5013216194427</v>
      </c>
      <c r="C1134" s="12" t="n">
        <v>-34.4952832608208</v>
      </c>
    </row>
    <row r="1135" customFormat="false" ht="12.75" hidden="false" customHeight="false" outlineLevel="0" collapsed="false">
      <c r="A1135" s="0" t="n">
        <v>1998.9869</v>
      </c>
      <c r="B1135" s="11" t="n">
        <v>3.51342679270279</v>
      </c>
      <c r="C1135" s="12" t="n">
        <v>-33.8593982669589</v>
      </c>
    </row>
    <row r="1136" customFormat="false" ht="12.75" hidden="false" customHeight="false" outlineLevel="0" collapsed="false">
      <c r="A1136" s="0" t="n">
        <v>1998.9897</v>
      </c>
      <c r="B1136" s="11" t="n">
        <v>4.01718313755396</v>
      </c>
      <c r="C1136" s="12" t="n">
        <v>-33.9276351537179</v>
      </c>
    </row>
    <row r="1137" customFormat="false" ht="12.75" hidden="false" customHeight="false" outlineLevel="0" collapsed="false">
      <c r="A1137" s="0" t="n">
        <v>1998.9924</v>
      </c>
      <c r="B1137" s="11" t="n">
        <v>3.67642098439731</v>
      </c>
      <c r="C1137" s="12" t="n">
        <v>-33.798361741977</v>
      </c>
    </row>
    <row r="1138" customFormat="false" ht="12.75" hidden="false" customHeight="false" outlineLevel="0" collapsed="false">
      <c r="A1138" s="0" t="n">
        <v>1998.9952</v>
      </c>
      <c r="B1138" s="11" t="n">
        <v>3.40550996884131</v>
      </c>
      <c r="C1138" s="12" t="n">
        <v>-34.0357307220272</v>
      </c>
    </row>
    <row r="1139" customFormat="false" ht="12.75" hidden="false" customHeight="false" outlineLevel="0" collapsed="false">
      <c r="A1139" s="0" t="n">
        <v>1999.0007</v>
      </c>
      <c r="B1139" s="11" t="n">
        <v>3.5560503092588</v>
      </c>
      <c r="C1139" s="12" t="n">
        <v>-34.2495903239634</v>
      </c>
    </row>
    <row r="1140" customFormat="false" ht="12.75" hidden="false" customHeight="false" outlineLevel="0" collapsed="false">
      <c r="A1140" s="0" t="n">
        <v>1999.0034</v>
      </c>
      <c r="B1140" s="11" t="n">
        <v>3.67302718388975</v>
      </c>
      <c r="C1140" s="12" t="n">
        <v>-34.3275048053935</v>
      </c>
    </row>
    <row r="1141" customFormat="false" ht="12.75" hidden="false" customHeight="false" outlineLevel="0" collapsed="false">
      <c r="A1141" s="0" t="n">
        <v>1999.0061</v>
      </c>
      <c r="B1141" s="11" t="n">
        <v>3.50481821920716</v>
      </c>
      <c r="C1141" s="12" t="n">
        <v>-33.7132649536994</v>
      </c>
    </row>
    <row r="1142" customFormat="false" ht="12.75" hidden="false" customHeight="false" outlineLevel="0" collapsed="false">
      <c r="A1142" s="0" t="n">
        <v>1999.0089</v>
      </c>
      <c r="B1142" s="11" t="n">
        <v>3.7519491286048</v>
      </c>
      <c r="C1142" s="12" t="n">
        <v>-34.9308122341226</v>
      </c>
    </row>
    <row r="1143" customFormat="false" ht="12.75" hidden="false" customHeight="false" outlineLevel="0" collapsed="false">
      <c r="A1143" s="0" t="n">
        <v>1999.0116</v>
      </c>
      <c r="B1143" s="11" t="n">
        <v>3.29688397992427</v>
      </c>
      <c r="C1143" s="12" t="n">
        <v>-33.8938069231369</v>
      </c>
    </row>
    <row r="1144" customFormat="false" ht="12.75" hidden="false" customHeight="false" outlineLevel="0" collapsed="false">
      <c r="A1144" s="0" t="n">
        <v>1999.0144</v>
      </c>
      <c r="B1144" s="11" t="n">
        <v>3.45166702568846</v>
      </c>
      <c r="C1144" s="12" t="n">
        <v>-32.9214587049974</v>
      </c>
    </row>
    <row r="1145" customFormat="false" ht="12.75" hidden="false" customHeight="false" outlineLevel="0" collapsed="false">
      <c r="A1145" s="0" t="n">
        <v>1999.0171</v>
      </c>
      <c r="B1145" s="11" t="n">
        <v>4.07081774218582</v>
      </c>
      <c r="C1145" s="12" t="n">
        <v>-33.9570311471734</v>
      </c>
    </row>
    <row r="1146" customFormat="false" ht="12.75" hidden="false" customHeight="false" outlineLevel="0" collapsed="false">
      <c r="A1146" s="0" t="n">
        <v>1999.0199</v>
      </c>
      <c r="B1146" s="11" t="n">
        <v>4.25183363749538</v>
      </c>
      <c r="C1146" s="12" t="n">
        <v>-33.0589126579685</v>
      </c>
    </row>
    <row r="1147" customFormat="false" ht="12.75" hidden="false" customHeight="false" outlineLevel="0" collapsed="false">
      <c r="A1147" s="0" t="n">
        <v>1999.0226</v>
      </c>
      <c r="B1147" s="11" t="n">
        <v>3.60426123200097</v>
      </c>
      <c r="C1147" s="12" t="n">
        <v>-32.7218068277241</v>
      </c>
    </row>
    <row r="1148" customFormat="false" ht="12.75" hidden="false" customHeight="false" outlineLevel="0" collapsed="false">
      <c r="A1148" s="0" t="n">
        <v>1999.0253</v>
      </c>
      <c r="B1148" s="11" t="n">
        <v>3.98544063636174</v>
      </c>
      <c r="C1148" s="12" t="n">
        <v>-33.6833162769279</v>
      </c>
    </row>
    <row r="1149" customFormat="false" ht="12.75" hidden="false" customHeight="false" outlineLevel="0" collapsed="false">
      <c r="A1149" s="0" t="n">
        <v>1999.0281</v>
      </c>
      <c r="B1149" s="11" t="n">
        <v>3.50753284264415</v>
      </c>
      <c r="C1149" s="12" t="n">
        <v>-33.8668101198027</v>
      </c>
    </row>
    <row r="1150" customFormat="false" ht="12.75" hidden="false" customHeight="false" outlineLevel="0" collapsed="false">
      <c r="A1150" s="0" t="n">
        <v>1999.0308</v>
      </c>
      <c r="B1150" s="11" t="n">
        <v>2.87923203948457</v>
      </c>
      <c r="C1150" s="12" t="n">
        <v>-33.5088966337352</v>
      </c>
    </row>
    <row r="1151" customFormat="false" ht="12.75" hidden="false" customHeight="false" outlineLevel="0" collapsed="false">
      <c r="A1151" s="0" t="n">
        <v>1999.0363</v>
      </c>
      <c r="B1151" s="11" t="n">
        <v>2.58915800862227</v>
      </c>
      <c r="C1151" s="12" t="n">
        <v>-33.7536464846742</v>
      </c>
    </row>
    <row r="1152" customFormat="false" ht="12.75" hidden="false" customHeight="false" outlineLevel="0" collapsed="false">
      <c r="A1152" s="0" t="n">
        <v>1999.0391</v>
      </c>
      <c r="B1152" s="11" t="n">
        <v>4.73307386392578</v>
      </c>
      <c r="C1152" s="12" t="n">
        <v>-33.4611491884728</v>
      </c>
    </row>
    <row r="1153" customFormat="false" ht="12.75" hidden="false" customHeight="false" outlineLevel="0" collapsed="false">
      <c r="A1153" s="0" t="n">
        <v>1999.0417</v>
      </c>
      <c r="B1153" s="11" t="n">
        <v>2.50599085480841</v>
      </c>
      <c r="C1153" s="12" t="n">
        <v>-33.1762331704575</v>
      </c>
    </row>
    <row r="1154" customFormat="false" ht="12.75" hidden="false" customHeight="false" outlineLevel="0" collapsed="false">
      <c r="A1154" s="0" t="n">
        <v>1999.0444</v>
      </c>
      <c r="B1154" s="11" t="n">
        <v>4.08057964032355</v>
      </c>
      <c r="C1154" s="12" t="n">
        <v>-34.3411435097951</v>
      </c>
    </row>
    <row r="1155" customFormat="false" ht="12.75" hidden="false" customHeight="false" outlineLevel="0" collapsed="false">
      <c r="A1155" s="0" t="n">
        <v>1999.0472</v>
      </c>
      <c r="B1155" s="11" t="n">
        <v>3.86198343736361</v>
      </c>
      <c r="C1155" s="12" t="n">
        <v>-33.7936338859124</v>
      </c>
    </row>
    <row r="1156" customFormat="false" ht="12.75" hidden="false" customHeight="false" outlineLevel="0" collapsed="false">
      <c r="A1156" s="0" t="n">
        <v>1999.0499</v>
      </c>
      <c r="B1156" s="11" t="n">
        <v>2.59646240965236</v>
      </c>
      <c r="C1156" s="12" t="n">
        <v>-33.174789604664</v>
      </c>
    </row>
    <row r="1157" customFormat="false" ht="12.75" hidden="false" customHeight="false" outlineLevel="0" collapsed="false">
      <c r="A1157" s="0" t="n">
        <v>1999.0527</v>
      </c>
      <c r="B1157" s="11" t="n">
        <v>3.71801155554787</v>
      </c>
      <c r="C1157" s="12" t="n">
        <v>-35.6223574853513</v>
      </c>
    </row>
    <row r="1158" customFormat="false" ht="12.75" hidden="false" customHeight="false" outlineLevel="0" collapsed="false">
      <c r="A1158" s="0" t="n">
        <v>1999.0554</v>
      </c>
      <c r="B1158" s="11" t="n">
        <v>3.79257184205827</v>
      </c>
      <c r="C1158" s="12" t="n">
        <v>-31.9701852775392</v>
      </c>
    </row>
    <row r="1159" customFormat="false" ht="12.75" hidden="false" customHeight="false" outlineLevel="0" collapsed="false">
      <c r="A1159" s="0" t="n">
        <v>1999.0582</v>
      </c>
      <c r="B1159" s="11" t="n">
        <v>2.44550742360385</v>
      </c>
      <c r="C1159" s="12" t="n">
        <v>-32.9908049075763</v>
      </c>
    </row>
    <row r="1160" customFormat="false" ht="12.75" hidden="false" customHeight="false" outlineLevel="0" collapsed="false">
      <c r="A1160" s="0" t="n">
        <v>1999.0609</v>
      </c>
      <c r="B1160" s="11" t="n">
        <v>3.68042799401421</v>
      </c>
      <c r="C1160" s="12" t="n">
        <v>-34.5662121129297</v>
      </c>
    </row>
    <row r="1161" customFormat="false" ht="12.75" hidden="false" customHeight="false" outlineLevel="0" collapsed="false">
      <c r="A1161" s="0" t="n">
        <v>1999.0636</v>
      </c>
      <c r="B1161" s="11" t="n">
        <v>3.5529313216956</v>
      </c>
      <c r="C1161" s="12" t="n">
        <v>-33.320485624505</v>
      </c>
    </row>
    <row r="1162" customFormat="false" ht="12.75" hidden="false" customHeight="false" outlineLevel="0" collapsed="false">
      <c r="A1162" s="0" t="n">
        <v>1999.0664</v>
      </c>
      <c r="B1162" s="11" t="n">
        <v>3.30971979461919</v>
      </c>
      <c r="C1162" s="12" t="n">
        <v>-33.2162219043235</v>
      </c>
    </row>
    <row r="1163" customFormat="false" ht="12.75" hidden="false" customHeight="false" outlineLevel="0" collapsed="false">
      <c r="A1163" s="0" t="n">
        <v>1999.0691</v>
      </c>
      <c r="B1163" s="11" t="n">
        <v>3.29785201343946</v>
      </c>
      <c r="C1163" s="12" t="n">
        <v>-34.1965661176969</v>
      </c>
    </row>
    <row r="1164" customFormat="false" ht="12.75" hidden="false" customHeight="false" outlineLevel="0" collapsed="false">
      <c r="A1164" s="0" t="n">
        <v>1999.0719</v>
      </c>
      <c r="B1164" s="11" t="n">
        <v>3.21148942357428</v>
      </c>
      <c r="C1164" s="12" t="n">
        <v>-34.563411598302</v>
      </c>
    </row>
    <row r="1165" customFormat="false" ht="12.75" hidden="false" customHeight="false" outlineLevel="0" collapsed="false">
      <c r="A1165" s="0" t="n">
        <v>1999.0746</v>
      </c>
      <c r="B1165" s="11" t="n">
        <v>3.51727928104006</v>
      </c>
      <c r="C1165" s="12" t="n">
        <v>-33.4639640876767</v>
      </c>
    </row>
    <row r="1166" customFormat="false" ht="12.75" hidden="false" customHeight="false" outlineLevel="0" collapsed="false">
      <c r="A1166" s="0" t="n">
        <v>1999.0774</v>
      </c>
      <c r="B1166" s="11" t="n">
        <v>3.2530351332335</v>
      </c>
      <c r="C1166" s="12" t="n">
        <v>-33.4426201184532</v>
      </c>
    </row>
    <row r="1167" customFormat="false" ht="12.75" hidden="false" customHeight="false" outlineLevel="0" collapsed="false">
      <c r="A1167" s="0" t="n">
        <v>1999.0801</v>
      </c>
      <c r="B1167" s="11" t="n">
        <v>2.9682291671633</v>
      </c>
      <c r="C1167" s="12" t="n">
        <v>-35.0131249491908</v>
      </c>
    </row>
    <row r="1168" customFormat="false" ht="12.75" hidden="false" customHeight="false" outlineLevel="0" collapsed="false">
      <c r="A1168" s="0" t="n">
        <v>1999.0828</v>
      </c>
      <c r="B1168" s="11" t="n">
        <v>2.62849357611225</v>
      </c>
      <c r="C1168" s="12" t="n">
        <v>-34.4726667441295</v>
      </c>
    </row>
    <row r="1169" customFormat="false" ht="12.75" hidden="false" customHeight="false" outlineLevel="0" collapsed="false">
      <c r="A1169" s="0" t="n">
        <v>1999.0856</v>
      </c>
      <c r="B1169" s="11" t="n">
        <v>2.87188303094974</v>
      </c>
      <c r="C1169" s="12" t="n">
        <v>-34.1531027325499</v>
      </c>
    </row>
    <row r="1170" customFormat="false" ht="12.75" hidden="false" customHeight="false" outlineLevel="0" collapsed="false">
      <c r="A1170" s="0" t="n">
        <v>1999.0883</v>
      </c>
      <c r="B1170" s="11" t="n">
        <v>3.46772729026609</v>
      </c>
      <c r="C1170" s="12" t="n">
        <v>-33.4821973453619</v>
      </c>
    </row>
    <row r="1171" customFormat="false" ht="12.75" hidden="false" customHeight="false" outlineLevel="0" collapsed="false">
      <c r="A1171" s="0" t="n">
        <v>1999.0911</v>
      </c>
      <c r="B1171" s="11" t="n">
        <v>3.82285417317456</v>
      </c>
      <c r="C1171" s="12" t="n">
        <v>-33.9291680212391</v>
      </c>
    </row>
    <row r="1172" customFormat="false" ht="12.75" hidden="false" customHeight="false" outlineLevel="0" collapsed="false">
      <c r="A1172" s="0" t="n">
        <v>1999.0938</v>
      </c>
      <c r="B1172" s="11" t="n">
        <v>2.60926376463192</v>
      </c>
      <c r="C1172" s="12" t="n">
        <v>-33.0927199945946</v>
      </c>
    </row>
    <row r="1173" customFormat="false" ht="12.75" hidden="false" customHeight="false" outlineLevel="0" collapsed="false">
      <c r="A1173" s="0" t="n">
        <v>1999.0966</v>
      </c>
      <c r="B1173" s="11" t="n">
        <v>3.30280291724777</v>
      </c>
      <c r="C1173" s="12" t="n">
        <v>-33.5919931631548</v>
      </c>
    </row>
    <row r="1174" customFormat="false" ht="12.75" hidden="false" customHeight="false" outlineLevel="0" collapsed="false">
      <c r="A1174" s="0" t="n">
        <v>1999.0992</v>
      </c>
      <c r="B1174" s="11" t="n">
        <v>3.17372827103446</v>
      </c>
      <c r="C1174" s="12" t="n">
        <v>-34.0904189241605</v>
      </c>
    </row>
    <row r="1175" customFormat="false" ht="12.75" hidden="false" customHeight="false" outlineLevel="0" collapsed="false">
      <c r="A1175" s="0" t="n">
        <v>1999.1019</v>
      </c>
      <c r="B1175" s="11" t="n">
        <v>3.31754772948688</v>
      </c>
      <c r="C1175" s="12" t="n">
        <v>-33.839925646357</v>
      </c>
    </row>
    <row r="1176" customFormat="false" ht="12.75" hidden="false" customHeight="false" outlineLevel="0" collapsed="false">
      <c r="A1176" s="0" t="n">
        <v>1999.1047</v>
      </c>
      <c r="B1176" s="11" t="n">
        <v>2.77961085496104</v>
      </c>
      <c r="C1176" s="12" t="n">
        <v>-33.3974844930932</v>
      </c>
    </row>
    <row r="1177" customFormat="false" ht="12.75" hidden="false" customHeight="false" outlineLevel="0" collapsed="false">
      <c r="A1177" s="0" t="n">
        <v>1999.1074</v>
      </c>
      <c r="B1177" s="11" t="n">
        <v>3.43893357343578</v>
      </c>
      <c r="C1177" s="12" t="n">
        <v>-34.1938633605162</v>
      </c>
    </row>
    <row r="1178" customFormat="false" ht="12.75" hidden="false" customHeight="false" outlineLevel="0" collapsed="false">
      <c r="A1178" s="0" t="n">
        <v>1999.1102</v>
      </c>
      <c r="B1178" s="11" t="n">
        <v>3.0321938900598</v>
      </c>
      <c r="C1178" s="12" t="n">
        <v>-34.573094251988</v>
      </c>
    </row>
    <row r="1179" customFormat="false" ht="12.75" hidden="false" customHeight="false" outlineLevel="0" collapsed="false">
      <c r="A1179" s="0" t="n">
        <v>1999.1129</v>
      </c>
      <c r="B1179" s="11" t="n">
        <v>2.62805091601971</v>
      </c>
      <c r="C1179" s="12" t="n">
        <v>-34.1908726325457</v>
      </c>
    </row>
    <row r="1180" customFormat="false" ht="12.75" hidden="false" customHeight="false" outlineLevel="0" collapsed="false">
      <c r="A1180" s="0" t="n">
        <v>1999.1157</v>
      </c>
      <c r="B1180" s="11" t="n">
        <v>1.79739606822445</v>
      </c>
      <c r="C1180" s="12" t="n">
        <v>-35.4743645173092</v>
      </c>
    </row>
    <row r="1181" customFormat="false" ht="12.75" hidden="false" customHeight="false" outlineLevel="0" collapsed="false">
      <c r="A1181" s="0" t="n">
        <v>1999.1184</v>
      </c>
      <c r="B1181" s="11" t="n">
        <v>2.53743950719634</v>
      </c>
      <c r="C1181" s="12" t="n">
        <v>-33.5048405709325</v>
      </c>
    </row>
    <row r="1182" customFormat="false" ht="12.75" hidden="false" customHeight="false" outlineLevel="0" collapsed="false">
      <c r="A1182" s="0" t="n">
        <v>1999.1266</v>
      </c>
      <c r="B1182" s="11" t="n">
        <v>3.55866176444286</v>
      </c>
      <c r="C1182" s="12" t="n">
        <v>-34.8709609258952</v>
      </c>
    </row>
    <row r="1183" customFormat="false" ht="12.75" hidden="false" customHeight="false" outlineLevel="0" collapsed="false">
      <c r="A1183" s="0" t="n">
        <v>1999.1376</v>
      </c>
      <c r="B1183" s="11" t="n">
        <v>2.66731832100876</v>
      </c>
      <c r="C1183" s="12" t="n">
        <v>-34.0293636356884</v>
      </c>
    </row>
    <row r="1184" customFormat="false" ht="12.75" hidden="false" customHeight="false" outlineLevel="0" collapsed="false">
      <c r="A1184" s="0" t="n">
        <v>1999.1486</v>
      </c>
      <c r="B1184" s="11" t="n">
        <v>3.07955935027879</v>
      </c>
      <c r="C1184" s="12" t="n">
        <v>-32.814857934708</v>
      </c>
    </row>
    <row r="1185" customFormat="false" ht="12.75" hidden="false" customHeight="false" outlineLevel="0" collapsed="false">
      <c r="A1185" s="0" t="n">
        <v>1999.1512</v>
      </c>
      <c r="B1185" s="11" t="n">
        <v>3.86788066245162</v>
      </c>
      <c r="C1185" s="12" t="n">
        <v>-34.1941690542105</v>
      </c>
    </row>
    <row r="1186" customFormat="false" ht="12.75" hidden="false" customHeight="false" outlineLevel="0" collapsed="false">
      <c r="A1186" s="0" t="n">
        <v>1999.1541</v>
      </c>
      <c r="B1186" s="11" t="n">
        <v>2.53244107419761</v>
      </c>
      <c r="C1186" s="12" t="n">
        <v>-33.1678985510853</v>
      </c>
    </row>
    <row r="1187" customFormat="false" ht="12.75" hidden="false" customHeight="false" outlineLevel="0" collapsed="false">
      <c r="A1187" s="0" t="n">
        <v>1999.1567</v>
      </c>
      <c r="B1187" s="11" t="n">
        <v>4.16993457101405</v>
      </c>
      <c r="C1187" s="12" t="n">
        <v>-33.229650148934</v>
      </c>
    </row>
    <row r="1188" customFormat="false" ht="12.75" hidden="false" customHeight="false" outlineLevel="0" collapsed="false">
      <c r="A1188" s="0" t="n">
        <v>1999.1622</v>
      </c>
      <c r="B1188" s="11" t="n">
        <v>3.48401206022173</v>
      </c>
      <c r="C1188" s="12" t="n">
        <v>-31.8440188853599</v>
      </c>
    </row>
    <row r="1189" customFormat="false" ht="12.75" hidden="false" customHeight="false" outlineLevel="0" collapsed="false">
      <c r="A1189" s="0" t="n">
        <v>1999.1649</v>
      </c>
      <c r="B1189" s="11" t="n">
        <v>1.7958895522882</v>
      </c>
      <c r="C1189" s="12" t="n">
        <v>-34.065329791393</v>
      </c>
    </row>
    <row r="1190" customFormat="false" ht="12.75" hidden="false" customHeight="false" outlineLevel="0" collapsed="false">
      <c r="A1190" s="0" t="n">
        <v>1999.1677</v>
      </c>
      <c r="B1190" s="11" t="n">
        <v>3.56022508818396</v>
      </c>
      <c r="C1190" s="12" t="n">
        <v>-32.7292276503126</v>
      </c>
    </row>
    <row r="1191" customFormat="false" ht="12.75" hidden="false" customHeight="false" outlineLevel="0" collapsed="false">
      <c r="A1191" s="0" t="n">
        <v>1999.1704</v>
      </c>
      <c r="B1191" s="11" t="n">
        <v>3.37328771242943</v>
      </c>
      <c r="C1191" s="12" t="n">
        <v>-33.0337421470229</v>
      </c>
    </row>
    <row r="1192" customFormat="false" ht="12.75" hidden="false" customHeight="false" outlineLevel="0" collapsed="false">
      <c r="A1192" s="0" t="n">
        <v>1999.1786</v>
      </c>
      <c r="B1192" s="11" t="n">
        <v>2.1433486363678</v>
      </c>
      <c r="C1192" s="12" t="n">
        <v>-32.6366980969567</v>
      </c>
    </row>
    <row r="1193" customFormat="false" ht="12.75" hidden="false" customHeight="false" outlineLevel="0" collapsed="false">
      <c r="A1193" s="0" t="n">
        <v>1999.1814</v>
      </c>
      <c r="B1193" s="11" t="n">
        <v>2.78843686886734</v>
      </c>
      <c r="C1193" s="12" t="n">
        <v>-33.7710701983089</v>
      </c>
    </row>
    <row r="1194" customFormat="false" ht="12.75" hidden="false" customHeight="false" outlineLevel="0" collapsed="false">
      <c r="A1194" s="0" t="n">
        <v>1999.1841</v>
      </c>
      <c r="B1194" s="11" t="n">
        <v>2.21437617224521</v>
      </c>
      <c r="C1194" s="12" t="n">
        <v>-32.2753629439235</v>
      </c>
    </row>
    <row r="1195" customFormat="false" ht="12.75" hidden="false" customHeight="false" outlineLevel="0" collapsed="false">
      <c r="A1195" s="0" t="n">
        <v>1999.1869</v>
      </c>
      <c r="B1195" s="11" t="n">
        <v>1.52130016614043</v>
      </c>
      <c r="C1195" s="12" t="n">
        <v>-34.1441604149776</v>
      </c>
    </row>
    <row r="1196" customFormat="false" ht="12.75" hidden="false" customHeight="false" outlineLevel="0" collapsed="false">
      <c r="A1196" s="0" t="n">
        <v>1999.1896</v>
      </c>
      <c r="B1196" s="11" t="n">
        <v>2.54159291065378</v>
      </c>
      <c r="C1196" s="12" t="n">
        <v>-34.671625228771</v>
      </c>
    </row>
    <row r="1197" customFormat="false" ht="12.75" hidden="false" customHeight="false" outlineLevel="0" collapsed="false">
      <c r="A1197" s="0" t="n">
        <v>1999.1951</v>
      </c>
      <c r="B1197" s="11" t="n">
        <v>2.01333766845227</v>
      </c>
      <c r="C1197" s="12" t="n">
        <v>-31.4221699673929</v>
      </c>
    </row>
    <row r="1198" customFormat="false" ht="12.75" hidden="false" customHeight="false" outlineLevel="0" collapsed="false">
      <c r="A1198" s="0" t="n">
        <v>1999.1978</v>
      </c>
      <c r="B1198" s="11" t="n">
        <v>3.02551239484657</v>
      </c>
      <c r="C1198" s="12" t="n">
        <v>-29.76798745159</v>
      </c>
    </row>
    <row r="1199" customFormat="false" ht="12.75" hidden="false" customHeight="false" outlineLevel="0" collapsed="false">
      <c r="A1199" s="0" t="n">
        <v>1999.2006</v>
      </c>
      <c r="B1199" s="11" t="n">
        <v>3.04702953343076</v>
      </c>
      <c r="C1199" s="12" t="n">
        <v>-31.1580474738178</v>
      </c>
    </row>
    <row r="1200" customFormat="false" ht="12.75" hidden="false" customHeight="false" outlineLevel="0" collapsed="false">
      <c r="A1200" s="0" t="n">
        <v>1999.2032</v>
      </c>
      <c r="B1200" s="11" t="n">
        <v>2.30019829611975</v>
      </c>
      <c r="C1200" s="12" t="n">
        <v>-32.9158339625291</v>
      </c>
    </row>
    <row r="1201" customFormat="false" ht="12.75" hidden="false" customHeight="false" outlineLevel="0" collapsed="false">
      <c r="A1201" s="0" t="n">
        <v>1999.2061</v>
      </c>
      <c r="B1201" s="11" t="n">
        <v>2.88715106653219</v>
      </c>
      <c r="C1201" s="12" t="n">
        <v>-31.4279413441882</v>
      </c>
    </row>
    <row r="1202" customFormat="false" ht="12.75" hidden="false" customHeight="false" outlineLevel="0" collapsed="false">
      <c r="A1202" s="0" t="n">
        <v>1999.2087</v>
      </c>
      <c r="B1202" s="11" t="n">
        <v>4.56334104644566</v>
      </c>
      <c r="C1202" s="12" t="n">
        <v>-32.2931240464366</v>
      </c>
    </row>
    <row r="1203" customFormat="false" ht="12.75" hidden="false" customHeight="false" outlineLevel="0" collapsed="false">
      <c r="A1203" s="0" t="n">
        <v>1999.2115</v>
      </c>
      <c r="B1203" s="11" t="n">
        <v>4.42884118762296</v>
      </c>
      <c r="C1203" s="12" t="n">
        <v>-31.7804488667906</v>
      </c>
    </row>
    <row r="1204" customFormat="false" ht="12.75" hidden="false" customHeight="false" outlineLevel="0" collapsed="false">
      <c r="A1204" s="0" t="n">
        <v>1999.2142</v>
      </c>
      <c r="B1204" s="11" t="n">
        <v>2.60963739628769</v>
      </c>
      <c r="C1204" s="12" t="n">
        <v>-35.1785495895959</v>
      </c>
    </row>
    <row r="1205" customFormat="false" ht="12.75" hidden="false" customHeight="false" outlineLevel="0" collapsed="false">
      <c r="A1205" s="0" t="n">
        <v>1999.2169</v>
      </c>
      <c r="B1205" s="11" t="n">
        <v>3.77778060928125</v>
      </c>
      <c r="C1205" s="12" t="n">
        <v>-32.4734971411894</v>
      </c>
    </row>
    <row r="1206" customFormat="false" ht="12.75" hidden="false" customHeight="false" outlineLevel="0" collapsed="false">
      <c r="A1206" s="0" t="n">
        <v>1999.2197</v>
      </c>
      <c r="B1206" s="11" t="n">
        <v>3.44763676594339</v>
      </c>
      <c r="C1206" s="12" t="n">
        <v>-33.0925396540953</v>
      </c>
    </row>
    <row r="1207" customFormat="false" ht="12.75" hidden="false" customHeight="false" outlineLevel="0" collapsed="false">
      <c r="A1207" s="0" t="n">
        <v>1999.2224</v>
      </c>
      <c r="B1207" s="11" t="n">
        <v>3.1748901657164</v>
      </c>
      <c r="C1207" s="12" t="n">
        <v>-31.7026249230731</v>
      </c>
    </row>
    <row r="1208" customFormat="false" ht="12.75" hidden="false" customHeight="false" outlineLevel="0" collapsed="false">
      <c r="A1208" s="0" t="n">
        <v>1999.2279</v>
      </c>
      <c r="B1208" s="11" t="n">
        <v>2.58214580948748</v>
      </c>
      <c r="C1208" s="12" t="n">
        <v>-34.4920643134449</v>
      </c>
    </row>
    <row r="1209" customFormat="false" ht="12.75" hidden="false" customHeight="false" outlineLevel="0" collapsed="false">
      <c r="A1209" s="0" t="n">
        <v>1999.2307</v>
      </c>
      <c r="B1209" s="11" t="n">
        <v>3.75426115479111</v>
      </c>
      <c r="C1209" s="12" t="n">
        <v>-29.6136389442947</v>
      </c>
    </row>
    <row r="1210" customFormat="false" ht="12.75" hidden="false" customHeight="false" outlineLevel="0" collapsed="false">
      <c r="A1210" s="0" t="n">
        <v>1999.2334</v>
      </c>
      <c r="B1210" s="11" t="n">
        <v>3.45084315750425</v>
      </c>
      <c r="C1210" s="12" t="n">
        <v>-31.1722928346413</v>
      </c>
    </row>
    <row r="1211" customFormat="false" ht="12.75" hidden="false" customHeight="false" outlineLevel="0" collapsed="false">
      <c r="A1211" s="0" t="n">
        <v>1999.2361</v>
      </c>
      <c r="B1211" s="11" t="n">
        <v>3.9831485969883</v>
      </c>
      <c r="C1211" s="12" t="n">
        <v>-32.0443760401004</v>
      </c>
    </row>
    <row r="1212" customFormat="false" ht="12.75" hidden="false" customHeight="false" outlineLevel="0" collapsed="false">
      <c r="A1212" s="0" t="n">
        <v>1999.2389</v>
      </c>
      <c r="B1212" s="11" t="n">
        <v>3.75639226109406</v>
      </c>
      <c r="C1212" s="12" t="n">
        <v>-31.3357284827419</v>
      </c>
    </row>
    <row r="1213" customFormat="false" ht="12.75" hidden="false" customHeight="false" outlineLevel="0" collapsed="false">
      <c r="A1213" s="0" t="n">
        <v>1999.2416</v>
      </c>
      <c r="B1213" s="11" t="n">
        <v>3.94454887399816</v>
      </c>
      <c r="C1213" s="12" t="n">
        <v>-32.8652435454288</v>
      </c>
    </row>
    <row r="1214" customFormat="false" ht="12.75" hidden="false" customHeight="false" outlineLevel="0" collapsed="false">
      <c r="A1214" s="0" t="n">
        <v>1999.2444</v>
      </c>
      <c r="B1214" s="11" t="n">
        <v>3.91183883486721</v>
      </c>
      <c r="C1214" s="12" t="n">
        <v>-32.050981108724</v>
      </c>
    </row>
    <row r="1215" customFormat="false" ht="12.75" hidden="false" customHeight="false" outlineLevel="0" collapsed="false">
      <c r="A1215" s="0" t="n">
        <v>1999.2471</v>
      </c>
      <c r="B1215" s="11" t="n">
        <v>2.76736881947186</v>
      </c>
      <c r="C1215" s="12" t="n">
        <v>-32.1797035890156</v>
      </c>
    </row>
    <row r="1216" customFormat="false" ht="12.75" hidden="false" customHeight="false" outlineLevel="0" collapsed="false">
      <c r="A1216" s="0" t="n">
        <v>1999.2499</v>
      </c>
      <c r="B1216" s="11" t="n">
        <v>3.60555355278148</v>
      </c>
      <c r="C1216" s="12" t="n">
        <v>-33.3091469818391</v>
      </c>
    </row>
    <row r="1217" customFormat="false" ht="12.75" hidden="false" customHeight="false" outlineLevel="0" collapsed="false">
      <c r="A1217" s="0" t="n">
        <v>1999.2526</v>
      </c>
      <c r="B1217" s="11" t="n">
        <v>3.54513334211876</v>
      </c>
      <c r="C1217" s="12" t="n">
        <v>-32.6330182314182</v>
      </c>
    </row>
    <row r="1218" customFormat="false" ht="12.75" hidden="false" customHeight="false" outlineLevel="0" collapsed="false">
      <c r="A1218" s="0" t="n">
        <v>1999.2552</v>
      </c>
      <c r="B1218" s="11" t="n">
        <v>3.79747977041764</v>
      </c>
      <c r="C1218" s="12" t="n">
        <v>-30.6982730502689</v>
      </c>
    </row>
    <row r="1219" customFormat="false" ht="12.75" hidden="false" customHeight="false" outlineLevel="0" collapsed="false">
      <c r="A1219" s="0" t="n">
        <v>1999.2581</v>
      </c>
      <c r="B1219" s="11" t="n">
        <v>4.06346007898821</v>
      </c>
      <c r="C1219" s="12" t="n">
        <v>-31.8902038792245</v>
      </c>
    </row>
    <row r="1220" customFormat="false" ht="12.75" hidden="false" customHeight="false" outlineLevel="0" collapsed="false">
      <c r="A1220" s="0" t="n">
        <v>1999.2607</v>
      </c>
      <c r="B1220" s="11" t="n">
        <v>4.20052502706828</v>
      </c>
      <c r="C1220" s="12" t="n">
        <v>-32.4625399120192</v>
      </c>
    </row>
    <row r="1221" customFormat="false" ht="12.75" hidden="false" customHeight="false" outlineLevel="0" collapsed="false">
      <c r="A1221" s="0" t="n">
        <v>1999.2635</v>
      </c>
      <c r="B1221" s="11" t="n">
        <v>4.17020106433234</v>
      </c>
      <c r="C1221" s="12" t="n">
        <v>-32.7788009614615</v>
      </c>
    </row>
    <row r="1222" customFormat="false" ht="12.75" hidden="false" customHeight="false" outlineLevel="0" collapsed="false">
      <c r="A1222" s="0" t="n">
        <v>1999.2662</v>
      </c>
      <c r="B1222" s="11" t="n">
        <v>3.65925114771235</v>
      </c>
      <c r="C1222" s="12" t="n">
        <v>-31.6640487904852</v>
      </c>
    </row>
    <row r="1223" customFormat="false" ht="12.75" hidden="false" customHeight="false" outlineLevel="0" collapsed="false">
      <c r="A1223" s="0" t="n">
        <v>1999.269</v>
      </c>
      <c r="B1223" s="11" t="n">
        <v>2.25523261275439</v>
      </c>
      <c r="C1223" s="12" t="n">
        <v>-32.8661073655439</v>
      </c>
    </row>
    <row r="1224" customFormat="false" ht="12.75" hidden="false" customHeight="false" outlineLevel="0" collapsed="false">
      <c r="A1224" s="0" t="n">
        <v>1999.2717</v>
      </c>
      <c r="B1224" s="11" t="n">
        <v>3.54432505312191</v>
      </c>
      <c r="C1224" s="12" t="n">
        <v>-31.6449158112953</v>
      </c>
    </row>
    <row r="1225" customFormat="false" ht="12.75" hidden="false" customHeight="false" outlineLevel="0" collapsed="false">
      <c r="A1225" s="0" t="n">
        <v>1999.2744</v>
      </c>
      <c r="B1225" s="11" t="n">
        <v>3.81736821280148</v>
      </c>
      <c r="C1225" s="12" t="n">
        <v>-32.9478046096969</v>
      </c>
    </row>
    <row r="1226" customFormat="false" ht="12.75" hidden="false" customHeight="false" outlineLevel="0" collapsed="false">
      <c r="A1226" s="0" t="n">
        <v>1999.2772</v>
      </c>
      <c r="B1226" s="11" t="n">
        <v>3.98039487250481</v>
      </c>
      <c r="C1226" s="12" t="n">
        <v>-32.9142845348486</v>
      </c>
    </row>
    <row r="1227" customFormat="false" ht="12.75" hidden="false" customHeight="false" outlineLevel="0" collapsed="false">
      <c r="A1227" s="0" t="n">
        <v>1999.2827</v>
      </c>
      <c r="B1227" s="11" t="n">
        <v>4.45235224565745</v>
      </c>
      <c r="C1227" s="12" t="n">
        <v>-30.4697778405627</v>
      </c>
    </row>
    <row r="1228" customFormat="false" ht="12.75" hidden="false" customHeight="false" outlineLevel="0" collapsed="false">
      <c r="A1228" s="0" t="n">
        <v>1999.2854</v>
      </c>
      <c r="B1228" s="11" t="n">
        <v>4.51983226206924</v>
      </c>
      <c r="C1228" s="12" t="n">
        <v>-30.3424096295788</v>
      </c>
    </row>
    <row r="1229" customFormat="false" ht="12.75" hidden="false" customHeight="false" outlineLevel="0" collapsed="false">
      <c r="A1229" s="0" t="n">
        <v>1999.2882</v>
      </c>
      <c r="B1229" s="11" t="n">
        <v>3.29993681196545</v>
      </c>
      <c r="C1229" s="12" t="n">
        <v>-29.8831149965152</v>
      </c>
    </row>
    <row r="1230" customFormat="false" ht="12.75" hidden="false" customHeight="false" outlineLevel="0" collapsed="false">
      <c r="A1230" s="0" t="n">
        <v>1999.2936</v>
      </c>
      <c r="B1230" s="11" t="n">
        <v>3.52199837478126</v>
      </c>
      <c r="C1230" s="12" t="n">
        <v>-33.7357391912303</v>
      </c>
    </row>
    <row r="1231" customFormat="false" ht="12.75" hidden="false" customHeight="false" outlineLevel="0" collapsed="false">
      <c r="A1231" s="0" t="n">
        <v>1999.2964</v>
      </c>
      <c r="B1231" s="11" t="n">
        <v>3.4891467565488</v>
      </c>
      <c r="C1231" s="12" t="n">
        <v>-32.0155471273555</v>
      </c>
    </row>
    <row r="1232" customFormat="false" ht="12.75" hidden="false" customHeight="false" outlineLevel="0" collapsed="false">
      <c r="A1232" s="0" t="n">
        <v>1999.2991</v>
      </c>
      <c r="B1232" s="11" t="n">
        <v>4.08390399633271</v>
      </c>
      <c r="C1232" s="12" t="n">
        <v>-31.5767003919314</v>
      </c>
    </row>
    <row r="1233" customFormat="false" ht="12.75" hidden="false" customHeight="false" outlineLevel="0" collapsed="false">
      <c r="A1233" s="0" t="n">
        <v>1999.3019</v>
      </c>
      <c r="B1233" s="11" t="n">
        <v>3.13751316372719</v>
      </c>
      <c r="C1233" s="12" t="n">
        <v>-33.2486778691423</v>
      </c>
    </row>
    <row r="1234" customFormat="false" ht="12.75" hidden="false" customHeight="false" outlineLevel="0" collapsed="false">
      <c r="A1234" s="0" t="n">
        <v>1999.3046</v>
      </c>
      <c r="B1234" s="11" t="n">
        <v>4.1520430386267</v>
      </c>
      <c r="C1234" s="12" t="n">
        <v>-30.8658146553878</v>
      </c>
    </row>
    <row r="1235" customFormat="false" ht="12.75" hidden="false" customHeight="false" outlineLevel="0" collapsed="false">
      <c r="A1235" s="0" t="n">
        <v>1999.3074</v>
      </c>
      <c r="B1235" s="11" t="n">
        <v>3.46776752692083</v>
      </c>
      <c r="C1235" s="12" t="n">
        <v>-31.818954739755</v>
      </c>
    </row>
    <row r="1236" customFormat="false" ht="12.75" hidden="false" customHeight="false" outlineLevel="0" collapsed="false">
      <c r="A1236" s="0" t="n">
        <v>1999.3101</v>
      </c>
      <c r="B1236" s="11" t="n">
        <v>3.34136824681747</v>
      </c>
      <c r="C1236" s="12" t="n">
        <v>-30.6980819251265</v>
      </c>
    </row>
    <row r="1237" customFormat="false" ht="12.75" hidden="false" customHeight="false" outlineLevel="0" collapsed="false">
      <c r="A1237" s="0" t="n">
        <v>1999.3127</v>
      </c>
      <c r="B1237" s="11" t="n">
        <v>4.54462377040073</v>
      </c>
      <c r="C1237" s="12" t="n">
        <v>-30.0400850403211</v>
      </c>
    </row>
    <row r="1238" customFormat="false" ht="12.75" hidden="false" customHeight="false" outlineLevel="0" collapsed="false">
      <c r="A1238" s="0" t="n">
        <v>1999.3156</v>
      </c>
      <c r="B1238" s="11" t="n">
        <v>4.63990233199768</v>
      </c>
      <c r="C1238" s="12" t="n">
        <v>-33.3449872714373</v>
      </c>
    </row>
    <row r="1239" customFormat="false" ht="12.75" hidden="false" customHeight="false" outlineLevel="0" collapsed="false">
      <c r="A1239" s="0" t="n">
        <v>1999.3182</v>
      </c>
      <c r="B1239" s="11" t="n">
        <v>3.54543274975913</v>
      </c>
      <c r="C1239" s="12" t="n">
        <v>-32.2993224127665</v>
      </c>
    </row>
    <row r="1240" customFormat="false" ht="12.75" hidden="false" customHeight="false" outlineLevel="0" collapsed="false">
      <c r="A1240" s="0" t="n">
        <v>1999.321</v>
      </c>
      <c r="B1240" s="11" t="n">
        <v>4.0603848458205</v>
      </c>
      <c r="C1240" s="12" t="n">
        <v>-31.9310587911275</v>
      </c>
    </row>
    <row r="1241" customFormat="false" ht="12.75" hidden="false" customHeight="false" outlineLevel="0" collapsed="false">
      <c r="A1241" s="0" t="n">
        <v>1999.3265</v>
      </c>
      <c r="B1241" s="11" t="n">
        <v>4.29515171031669</v>
      </c>
      <c r="C1241" s="12" t="n">
        <v>-30.4937898793824</v>
      </c>
    </row>
    <row r="1242" customFormat="false" ht="12.75" hidden="false" customHeight="false" outlineLevel="0" collapsed="false">
      <c r="A1242" s="0" t="n">
        <v>1999.3292</v>
      </c>
      <c r="B1242" s="11" t="n">
        <v>3.66809965106992</v>
      </c>
      <c r="C1242" s="12" t="n">
        <v>-31.6586523355781</v>
      </c>
    </row>
    <row r="1243" customFormat="false" ht="12.75" hidden="false" customHeight="false" outlineLevel="0" collapsed="false">
      <c r="A1243" s="0" t="n">
        <v>1999.3319</v>
      </c>
      <c r="B1243" s="11" t="n">
        <v>2.99734901778744</v>
      </c>
      <c r="C1243" s="12" t="n">
        <v>-29.8018573759183</v>
      </c>
    </row>
    <row r="1244" customFormat="false" ht="12.75" hidden="false" customHeight="false" outlineLevel="0" collapsed="false">
      <c r="A1244" s="0" t="n">
        <v>1999.3347</v>
      </c>
      <c r="B1244" s="11" t="n">
        <v>1.94030452108473</v>
      </c>
      <c r="C1244" s="12" t="n">
        <v>-30.5246556799862</v>
      </c>
    </row>
    <row r="1245" customFormat="false" ht="12.75" hidden="false" customHeight="false" outlineLevel="0" collapsed="false">
      <c r="A1245" s="0" t="n">
        <v>1999.3374</v>
      </c>
      <c r="B1245" s="11" t="n">
        <v>3.8462324389395</v>
      </c>
      <c r="C1245" s="12" t="n">
        <v>-31.0248232055797</v>
      </c>
    </row>
    <row r="1246" customFormat="false" ht="12.75" hidden="false" customHeight="false" outlineLevel="0" collapsed="false">
      <c r="A1246" s="0" t="n">
        <v>1999.3402</v>
      </c>
      <c r="B1246" s="11" t="n">
        <v>2.7360739886306</v>
      </c>
      <c r="C1246" s="12" t="n">
        <v>-31.7375732187129</v>
      </c>
    </row>
    <row r="1247" customFormat="false" ht="12.75" hidden="false" customHeight="false" outlineLevel="0" collapsed="false">
      <c r="A1247" s="0" t="n">
        <v>1999.3429</v>
      </c>
      <c r="B1247" s="11" t="n">
        <v>2.80905883089791</v>
      </c>
      <c r="C1247" s="12" t="n">
        <v>-30.8163502081483</v>
      </c>
    </row>
    <row r="1248" customFormat="false" ht="12.75" hidden="false" customHeight="false" outlineLevel="0" collapsed="false">
      <c r="A1248" s="0" t="n">
        <v>1999.3457</v>
      </c>
      <c r="B1248" s="11" t="n">
        <v>3.63164557724745</v>
      </c>
      <c r="C1248" s="12" t="n">
        <v>-31.143107867659</v>
      </c>
    </row>
    <row r="1249" customFormat="false" ht="12.75" hidden="false" customHeight="false" outlineLevel="0" collapsed="false">
      <c r="A1249" s="0" t="n">
        <v>1999.3484</v>
      </c>
      <c r="B1249" s="11" t="n">
        <v>2.46792086784858</v>
      </c>
      <c r="C1249" s="12" t="n">
        <v>-32.9522443156968</v>
      </c>
    </row>
    <row r="1250" customFormat="false" ht="12.75" hidden="false" customHeight="false" outlineLevel="0" collapsed="false">
      <c r="A1250" s="0" t="n">
        <v>1999.3511</v>
      </c>
      <c r="B1250" s="11" t="n">
        <v>3.22528192119603</v>
      </c>
      <c r="C1250" s="12" t="n">
        <v>-31.9759444623583</v>
      </c>
    </row>
    <row r="1251" customFormat="false" ht="12.75" hidden="false" customHeight="false" outlineLevel="0" collapsed="false">
      <c r="A1251" s="0" t="n">
        <v>1999.3539</v>
      </c>
      <c r="B1251" s="11" t="n">
        <v>3.12873007065928</v>
      </c>
      <c r="C1251" s="12" t="n">
        <v>-32.9211186302404</v>
      </c>
    </row>
    <row r="1252" customFormat="false" ht="12.75" hidden="false" customHeight="false" outlineLevel="0" collapsed="false">
      <c r="A1252" s="0" t="n">
        <v>1999.3566</v>
      </c>
      <c r="B1252" s="11" t="n">
        <v>3.18342661249018</v>
      </c>
      <c r="C1252" s="12" t="n">
        <v>-33.5471685047279</v>
      </c>
    </row>
    <row r="1253" customFormat="false" ht="12.75" hidden="false" customHeight="false" outlineLevel="0" collapsed="false">
      <c r="A1253" s="0" t="n">
        <v>1999.3594</v>
      </c>
      <c r="B1253" s="11" t="n">
        <v>2.93374361692877</v>
      </c>
      <c r="C1253" s="12" t="n">
        <v>-32.2253634017194</v>
      </c>
    </row>
    <row r="1254" customFormat="false" ht="12.75" hidden="false" customHeight="false" outlineLevel="0" collapsed="false">
      <c r="A1254" s="0" t="n">
        <v>1999.3621</v>
      </c>
      <c r="B1254" s="11" t="n">
        <v>2.95177223866592</v>
      </c>
      <c r="C1254" s="12" t="n">
        <v>-32.0220681929152</v>
      </c>
    </row>
    <row r="1255" customFormat="false" ht="12.75" hidden="false" customHeight="false" outlineLevel="0" collapsed="false">
      <c r="A1255" s="0" t="n">
        <v>1999.3649</v>
      </c>
      <c r="B1255" s="11" t="n">
        <v>3.27793846606373</v>
      </c>
      <c r="C1255" s="12" t="n">
        <v>-32.9713354075056</v>
      </c>
    </row>
    <row r="1256" customFormat="false" ht="12.75" hidden="false" customHeight="false" outlineLevel="0" collapsed="false">
      <c r="A1256" s="0" t="n">
        <v>1999.3676</v>
      </c>
      <c r="B1256" s="11" t="n">
        <v>3.19665022103354</v>
      </c>
      <c r="C1256" s="12" t="n">
        <v>-31.2553740803414</v>
      </c>
    </row>
    <row r="1257" customFormat="false" ht="12.75" hidden="false" customHeight="false" outlineLevel="0" collapsed="false">
      <c r="A1257" s="0" t="n">
        <v>1999.3702</v>
      </c>
      <c r="B1257" s="11" t="n">
        <v>3.46847072282346</v>
      </c>
      <c r="C1257" s="12" t="n">
        <v>-31.5748129953206</v>
      </c>
    </row>
    <row r="1258" customFormat="false" ht="12.75" hidden="false" customHeight="false" outlineLevel="0" collapsed="false">
      <c r="A1258" s="0" t="n">
        <v>1999.373</v>
      </c>
      <c r="B1258" s="11" t="n">
        <v>3.8543884323053</v>
      </c>
      <c r="C1258" s="12" t="n">
        <v>-30.6979176265546</v>
      </c>
    </row>
    <row r="1259" customFormat="false" ht="12.75" hidden="false" customHeight="false" outlineLevel="0" collapsed="false">
      <c r="A1259" s="0" t="n">
        <v>1999.3757</v>
      </c>
      <c r="B1259" s="11" t="n">
        <v>3.85245758090766</v>
      </c>
      <c r="C1259" s="12" t="n">
        <v>-29.1377070949278</v>
      </c>
    </row>
    <row r="1260" customFormat="false" ht="12.75" hidden="false" customHeight="false" outlineLevel="0" collapsed="false">
      <c r="A1260" s="0" t="n">
        <v>1999.3785</v>
      </c>
      <c r="B1260" s="11" t="n">
        <v>3.48562369836079</v>
      </c>
      <c r="C1260" s="12" t="n">
        <v>-30.4270967105446</v>
      </c>
    </row>
    <row r="1261" customFormat="false" ht="12.75" hidden="false" customHeight="false" outlineLevel="0" collapsed="false">
      <c r="A1261" s="0" t="n">
        <v>1999.3812</v>
      </c>
      <c r="B1261" s="11" t="n">
        <v>4.17147460898728</v>
      </c>
      <c r="C1261" s="12" t="n">
        <v>-30.3752087637165</v>
      </c>
    </row>
    <row r="1262" customFormat="false" ht="12.75" hidden="false" customHeight="false" outlineLevel="0" collapsed="false">
      <c r="A1262" s="0" t="n">
        <v>1999.384</v>
      </c>
      <c r="B1262" s="11" t="n">
        <v>4.06732226190232</v>
      </c>
      <c r="C1262" s="12" t="n">
        <v>-31.2295787861133</v>
      </c>
    </row>
    <row r="1263" customFormat="false" ht="12.75" hidden="false" customHeight="false" outlineLevel="0" collapsed="false">
      <c r="A1263" s="0" t="n">
        <v>1999.3867</v>
      </c>
      <c r="B1263" s="11" t="n">
        <v>3.73691707969565</v>
      </c>
      <c r="C1263" s="12" t="n">
        <v>-31.5674769978039</v>
      </c>
    </row>
    <row r="1264" customFormat="false" ht="12.75" hidden="false" customHeight="false" outlineLevel="0" collapsed="false">
      <c r="A1264" s="0" t="n">
        <v>1999.3894</v>
      </c>
      <c r="B1264" s="11" t="n">
        <v>3.48243133674869</v>
      </c>
      <c r="C1264" s="12" t="n">
        <v>-30.3954432099985</v>
      </c>
    </row>
    <row r="1265" customFormat="false" ht="12.75" hidden="false" customHeight="false" outlineLevel="0" collapsed="false">
      <c r="A1265" s="0" t="n">
        <v>1999.3922</v>
      </c>
      <c r="B1265" s="11" t="n">
        <v>3.42625128989062</v>
      </c>
      <c r="C1265" s="12" t="n">
        <v>-30.7483533133015</v>
      </c>
    </row>
    <row r="1266" customFormat="false" ht="12.75" hidden="false" customHeight="false" outlineLevel="0" collapsed="false">
      <c r="A1266" s="0" t="n">
        <v>1999.3949</v>
      </c>
      <c r="B1266" s="11" t="n">
        <v>3.77617846832965</v>
      </c>
      <c r="C1266" s="12" t="n">
        <v>-30.0468692551735</v>
      </c>
    </row>
    <row r="1267" customFormat="false" ht="12.75" hidden="false" customHeight="false" outlineLevel="0" collapsed="false">
      <c r="A1267" s="0" t="n">
        <v>1999.3977</v>
      </c>
      <c r="B1267" s="11" t="n">
        <v>3.78410921123716</v>
      </c>
      <c r="C1267" s="12" t="n">
        <v>-30.6030189173455</v>
      </c>
    </row>
    <row r="1268" customFormat="false" ht="12.75" hidden="false" customHeight="false" outlineLevel="0" collapsed="false">
      <c r="A1268" s="0" t="n">
        <v>1999.4004</v>
      </c>
      <c r="B1268" s="11" t="n">
        <v>3.84152974447471</v>
      </c>
      <c r="C1268" s="12" t="n">
        <v>-31.0695318576872</v>
      </c>
    </row>
    <row r="1269" customFormat="false" ht="12.75" hidden="false" customHeight="false" outlineLevel="0" collapsed="false">
      <c r="A1269" s="0" t="n">
        <v>1999.4032</v>
      </c>
      <c r="B1269" s="11" t="n">
        <v>3.50890558549596</v>
      </c>
      <c r="C1269" s="12" t="n">
        <v>-31.3299689429873</v>
      </c>
    </row>
    <row r="1270" customFormat="false" ht="12.75" hidden="false" customHeight="false" outlineLevel="0" collapsed="false">
      <c r="A1270" s="0" t="n">
        <v>1999.4059</v>
      </c>
      <c r="B1270" s="11" t="n">
        <v>3.16414263247915</v>
      </c>
      <c r="C1270" s="12" t="n">
        <v>-29.9336249576597</v>
      </c>
    </row>
    <row r="1271" customFormat="false" ht="12.75" hidden="false" customHeight="false" outlineLevel="0" collapsed="false">
      <c r="A1271" s="0" t="n">
        <v>1999.4086</v>
      </c>
      <c r="B1271" s="11" t="n">
        <v>2.75646213507993</v>
      </c>
      <c r="C1271" s="12" t="n">
        <v>-30.7125667663804</v>
      </c>
    </row>
    <row r="1272" customFormat="false" ht="12.75" hidden="false" customHeight="false" outlineLevel="0" collapsed="false">
      <c r="A1272" s="0" t="n">
        <v>1999.4114</v>
      </c>
      <c r="B1272" s="11" t="n">
        <v>2.13775816562766</v>
      </c>
      <c r="C1272" s="12" t="n">
        <v>-32.5976477786018</v>
      </c>
    </row>
    <row r="1273" customFormat="false" ht="12.75" hidden="false" customHeight="false" outlineLevel="0" collapsed="false">
      <c r="A1273" s="0" t="n">
        <v>1999.4141</v>
      </c>
      <c r="B1273" s="11" t="n">
        <v>2.8903201005001</v>
      </c>
      <c r="C1273" s="12" t="n">
        <v>-29.5881148664238</v>
      </c>
    </row>
    <row r="1274" customFormat="false" ht="12.75" hidden="false" customHeight="false" outlineLevel="0" collapsed="false">
      <c r="A1274" s="0" t="n">
        <v>1999.4169</v>
      </c>
      <c r="B1274" s="11" t="n">
        <v>3.30664197164248</v>
      </c>
      <c r="C1274" s="12" t="n">
        <v>-33.0459411366953</v>
      </c>
    </row>
    <row r="1275" customFormat="false" ht="12.75" hidden="false" customHeight="false" outlineLevel="0" collapsed="false">
      <c r="A1275" s="0" t="n">
        <v>1999.4196</v>
      </c>
      <c r="B1275" s="11" t="n">
        <v>2.82784319774106</v>
      </c>
      <c r="C1275" s="12" t="n">
        <v>-30.2256965345594</v>
      </c>
    </row>
    <row r="1276" customFormat="false" ht="12.75" hidden="false" customHeight="false" outlineLevel="0" collapsed="false">
      <c r="A1276" s="0" t="n">
        <v>1999.4224</v>
      </c>
      <c r="B1276" s="11" t="n">
        <v>3.3475163823003</v>
      </c>
      <c r="C1276" s="12" t="n">
        <v>-30.9203478589791</v>
      </c>
    </row>
    <row r="1277" customFormat="false" ht="12.75" hidden="false" customHeight="false" outlineLevel="0" collapsed="false">
      <c r="A1277" s="0" t="n">
        <v>1999.425</v>
      </c>
      <c r="B1277" s="11" t="n">
        <v>2.87947722886863</v>
      </c>
      <c r="C1277" s="12" t="n">
        <v>-30.9012472866679</v>
      </c>
    </row>
    <row r="1278" customFormat="false" ht="12.75" hidden="false" customHeight="false" outlineLevel="0" collapsed="false">
      <c r="A1278" s="0" t="n">
        <v>1999.4277</v>
      </c>
      <c r="B1278" s="11" t="n">
        <v>3.38462648007998</v>
      </c>
      <c r="C1278" s="12" t="n">
        <v>-31.0182143096228</v>
      </c>
    </row>
    <row r="1279" customFormat="false" ht="12.75" hidden="false" customHeight="false" outlineLevel="0" collapsed="false">
      <c r="A1279" s="0" t="n">
        <v>1999.4305</v>
      </c>
      <c r="B1279" s="11" t="n">
        <v>3.54375004250217</v>
      </c>
      <c r="C1279" s="12" t="n">
        <v>-31.2959489945501</v>
      </c>
    </row>
    <row r="1280" customFormat="false" ht="12.75" hidden="false" customHeight="false" outlineLevel="0" collapsed="false">
      <c r="A1280" s="0" t="n">
        <v>1999.4332</v>
      </c>
      <c r="B1280" s="11" t="n">
        <v>2.96932541841436</v>
      </c>
      <c r="C1280" s="12" t="n">
        <v>-30.3467001554569</v>
      </c>
    </row>
    <row r="1281" customFormat="false" ht="12.75" hidden="false" customHeight="false" outlineLevel="0" collapsed="false">
      <c r="A1281" s="0" t="n">
        <v>1999.436</v>
      </c>
      <c r="B1281" s="11" t="n">
        <v>3.20646159233393</v>
      </c>
      <c r="C1281" s="12" t="n">
        <v>-30.8253519172934</v>
      </c>
    </row>
    <row r="1282" customFormat="false" ht="12.75" hidden="false" customHeight="false" outlineLevel="0" collapsed="false">
      <c r="A1282" s="0" t="n">
        <v>1999.4387</v>
      </c>
      <c r="B1282" s="11" t="n">
        <v>2.83500399754503</v>
      </c>
      <c r="C1282" s="12" t="n">
        <v>-30.7286640755263</v>
      </c>
    </row>
    <row r="1283" customFormat="false" ht="12.75" hidden="false" customHeight="false" outlineLevel="0" collapsed="false">
      <c r="A1283" s="0" t="n">
        <v>1999.4415</v>
      </c>
      <c r="B1283" s="11" t="n">
        <v>3.46775398447178</v>
      </c>
      <c r="C1283" s="12" t="n">
        <v>-29.558974127504</v>
      </c>
    </row>
    <row r="1284" customFormat="false" ht="12.75" hidden="false" customHeight="false" outlineLevel="0" collapsed="false">
      <c r="A1284" s="0" t="n">
        <v>1999.4442</v>
      </c>
      <c r="B1284" s="11" t="n">
        <v>2.8656332468223</v>
      </c>
      <c r="C1284" s="12" t="n">
        <v>-30.8807708510018</v>
      </c>
    </row>
    <row r="1285" customFormat="false" ht="12.75" hidden="false" customHeight="false" outlineLevel="0" collapsed="false">
      <c r="A1285" s="0" t="n">
        <v>1999.4469</v>
      </c>
      <c r="B1285" s="11" t="n">
        <v>2.22363573122968</v>
      </c>
      <c r="C1285" s="12" t="n">
        <v>-30.5158060569458</v>
      </c>
    </row>
    <row r="1286" customFormat="false" ht="12.75" hidden="false" customHeight="false" outlineLevel="0" collapsed="false">
      <c r="A1286" s="0" t="n">
        <v>1999.4524</v>
      </c>
      <c r="B1286" s="11" t="n">
        <v>2.45898165015696</v>
      </c>
      <c r="C1286" s="12" t="n">
        <v>-30.4889833380108</v>
      </c>
    </row>
    <row r="1287" customFormat="false" ht="12.75" hidden="false" customHeight="false" outlineLevel="0" collapsed="false">
      <c r="A1287" s="0" t="n">
        <v>1999.4552</v>
      </c>
      <c r="B1287" s="11" t="n">
        <v>3.59027386980743</v>
      </c>
      <c r="C1287" s="12" t="n">
        <v>-31.4710390767714</v>
      </c>
    </row>
    <row r="1288" customFormat="false" ht="12.75" hidden="false" customHeight="false" outlineLevel="0" collapsed="false">
      <c r="A1288" s="0" t="n">
        <v>1999.4579</v>
      </c>
      <c r="B1288" s="11" t="n">
        <v>3.03103895983898</v>
      </c>
      <c r="C1288" s="12" t="n">
        <v>-30.5374041710925</v>
      </c>
    </row>
    <row r="1289" customFormat="false" ht="12.75" hidden="false" customHeight="false" outlineLevel="0" collapsed="false">
      <c r="A1289" s="0" t="n">
        <v>1999.4607</v>
      </c>
      <c r="B1289" s="11" t="n">
        <v>2.90038628723196</v>
      </c>
      <c r="C1289" s="12" t="n">
        <v>-30.5181631670171</v>
      </c>
    </row>
    <row r="1290" customFormat="false" ht="12.75" hidden="false" customHeight="false" outlineLevel="0" collapsed="false">
      <c r="A1290" s="0" t="n">
        <v>1999.4634</v>
      </c>
      <c r="B1290" s="11" t="n">
        <v>3.47159759051753</v>
      </c>
      <c r="C1290" s="12" t="n">
        <v>-30.8686974527852</v>
      </c>
    </row>
    <row r="1291" customFormat="false" ht="12.75" hidden="false" customHeight="false" outlineLevel="0" collapsed="false">
      <c r="A1291" s="0" t="n">
        <v>1999.4661</v>
      </c>
      <c r="B1291" s="11" t="n">
        <v>3.39232722998271</v>
      </c>
      <c r="C1291" s="12" t="n">
        <v>-30.3686162889397</v>
      </c>
    </row>
    <row r="1292" customFormat="false" ht="12.75" hidden="false" customHeight="false" outlineLevel="0" collapsed="false">
      <c r="A1292" s="0" t="n">
        <v>1999.4689</v>
      </c>
      <c r="B1292" s="11" t="n">
        <v>3.30894801624827</v>
      </c>
      <c r="C1292" s="12" t="n">
        <v>-30.368707808105</v>
      </c>
    </row>
    <row r="1293" customFormat="false" ht="12.75" hidden="false" customHeight="false" outlineLevel="0" collapsed="false">
      <c r="A1293" s="0" t="n">
        <v>1999.4716</v>
      </c>
      <c r="B1293" s="11" t="n">
        <v>3.25373365793149</v>
      </c>
      <c r="C1293" s="12" t="n">
        <v>-29.940171614967</v>
      </c>
    </row>
    <row r="1294" customFormat="false" ht="12.75" hidden="false" customHeight="false" outlineLevel="0" collapsed="false">
      <c r="A1294" s="0" t="n">
        <v>1999.4744</v>
      </c>
      <c r="B1294" s="11" t="n">
        <v>3.51857199248253</v>
      </c>
      <c r="C1294" s="12" t="n">
        <v>-31.4222837580904</v>
      </c>
    </row>
    <row r="1295" customFormat="false" ht="12.75" hidden="false" customHeight="false" outlineLevel="0" collapsed="false">
      <c r="A1295" s="0" t="n">
        <v>1999.4771</v>
      </c>
      <c r="B1295" s="11" t="n">
        <v>3.5128563342619</v>
      </c>
      <c r="C1295" s="12" t="n">
        <v>-30.9642845827244</v>
      </c>
    </row>
    <row r="1296" customFormat="false" ht="12.75" hidden="false" customHeight="false" outlineLevel="0" collapsed="false">
      <c r="A1296" s="0" t="n">
        <v>1999.4799</v>
      </c>
      <c r="B1296" s="11" t="n">
        <v>3.4974100927674</v>
      </c>
      <c r="C1296" s="12" t="n">
        <v>-31.9774644408365</v>
      </c>
    </row>
    <row r="1297" customFormat="false" ht="12.75" hidden="false" customHeight="false" outlineLevel="0" collapsed="false">
      <c r="A1297" s="0" t="n">
        <v>1999.4825</v>
      </c>
      <c r="B1297" s="11" t="n">
        <v>3.30895243483652</v>
      </c>
      <c r="C1297" s="12" t="n">
        <v>-30.5421532082892</v>
      </c>
    </row>
    <row r="1298" customFormat="false" ht="12.75" hidden="false" customHeight="false" outlineLevel="0" collapsed="false">
      <c r="A1298" s="0" t="n">
        <v>1999.4852</v>
      </c>
      <c r="B1298" s="11" t="n">
        <v>2.95144281557527</v>
      </c>
      <c r="C1298" s="12" t="n">
        <v>-30.9977927719371</v>
      </c>
    </row>
    <row r="1299" customFormat="false" ht="12.75" hidden="false" customHeight="false" outlineLevel="0" collapsed="false">
      <c r="A1299" s="0" t="n">
        <v>1999.488</v>
      </c>
      <c r="B1299" s="11" t="n">
        <v>3.07256700026961</v>
      </c>
      <c r="C1299" s="12" t="n">
        <v>-30.9126532383395</v>
      </c>
    </row>
    <row r="1300" customFormat="false" ht="12.75" hidden="false" customHeight="false" outlineLevel="0" collapsed="false">
      <c r="A1300" s="0" t="n">
        <v>1999.4907</v>
      </c>
      <c r="B1300" s="11" t="n">
        <v>2.59189775457792</v>
      </c>
      <c r="C1300" s="12" t="n">
        <v>-32.0425692677673</v>
      </c>
    </row>
    <row r="1301" customFormat="false" ht="12.75" hidden="false" customHeight="false" outlineLevel="0" collapsed="false">
      <c r="A1301" s="0" t="n">
        <v>1999.4935</v>
      </c>
      <c r="B1301" s="11" t="n">
        <v>3.05697432733621</v>
      </c>
      <c r="C1301" s="12" t="n">
        <v>-31.3959137014666</v>
      </c>
    </row>
    <row r="1302" customFormat="false" ht="12.75" hidden="false" customHeight="false" outlineLevel="0" collapsed="false">
      <c r="A1302" s="0" t="n">
        <v>1999.4962</v>
      </c>
      <c r="B1302" s="11" t="n">
        <v>2.95187944289687</v>
      </c>
      <c r="C1302" s="12" t="n">
        <v>-31.1588312406967</v>
      </c>
    </row>
    <row r="1303" customFormat="false" ht="12.75" hidden="false" customHeight="false" outlineLevel="0" collapsed="false">
      <c r="A1303" s="0" t="n">
        <v>1999.499</v>
      </c>
      <c r="B1303" s="11" t="n">
        <v>3.1378454064149</v>
      </c>
      <c r="C1303" s="12" t="n">
        <v>-30.5287007005183</v>
      </c>
    </row>
    <row r="1304" customFormat="false" ht="12.75" hidden="false" customHeight="false" outlineLevel="0" collapsed="false">
      <c r="A1304" s="0" t="n">
        <v>1999.5017</v>
      </c>
      <c r="B1304" s="11" t="n">
        <v>2.34595272066193</v>
      </c>
      <c r="C1304" s="12" t="n">
        <v>-30.736286911354</v>
      </c>
    </row>
    <row r="1305" customFormat="false" ht="12.75" hidden="false" customHeight="false" outlineLevel="0" collapsed="false">
      <c r="A1305" s="0" t="n">
        <v>1999.5044</v>
      </c>
      <c r="B1305" s="11" t="n">
        <v>2.96669463224685</v>
      </c>
      <c r="C1305" s="12" t="n">
        <v>-30.3507420790751</v>
      </c>
    </row>
    <row r="1306" customFormat="false" ht="12.75" hidden="false" customHeight="false" outlineLevel="0" collapsed="false">
      <c r="A1306" s="0" t="n">
        <v>1999.5072</v>
      </c>
      <c r="B1306" s="11" t="n">
        <v>2.3647994852967</v>
      </c>
      <c r="C1306" s="12" t="n">
        <v>-29.7529416663491</v>
      </c>
    </row>
    <row r="1307" customFormat="false" ht="12.75" hidden="false" customHeight="false" outlineLevel="0" collapsed="false">
      <c r="A1307" s="0" t="n">
        <v>1999.5099</v>
      </c>
      <c r="B1307" s="11" t="n">
        <v>3.28696907845277</v>
      </c>
      <c r="C1307" s="12" t="n">
        <v>-29.8681760514039</v>
      </c>
    </row>
    <row r="1308" customFormat="false" ht="12.75" hidden="false" customHeight="false" outlineLevel="0" collapsed="false">
      <c r="A1308" s="0" t="n">
        <v>1999.5127</v>
      </c>
      <c r="B1308" s="11" t="n">
        <v>2.65394847088114</v>
      </c>
      <c r="C1308" s="12" t="n">
        <v>-29.4441620715886</v>
      </c>
    </row>
    <row r="1309" customFormat="false" ht="12.75" hidden="false" customHeight="false" outlineLevel="0" collapsed="false">
      <c r="A1309" s="0" t="n">
        <v>1999.5154</v>
      </c>
      <c r="B1309" s="11" t="n">
        <v>2.8111504715797</v>
      </c>
      <c r="C1309" s="12" t="n">
        <v>-30.3477145924463</v>
      </c>
    </row>
    <row r="1310" customFormat="false" ht="12.75" hidden="false" customHeight="false" outlineLevel="0" collapsed="false">
      <c r="A1310" s="0" t="n">
        <v>1999.5182</v>
      </c>
      <c r="B1310" s="11" t="n">
        <v>2.69934925364404</v>
      </c>
      <c r="C1310" s="12" t="n">
        <v>-30.5273684995393</v>
      </c>
    </row>
    <row r="1311" customFormat="false" ht="12.75" hidden="false" customHeight="false" outlineLevel="0" collapsed="false">
      <c r="A1311" s="0" t="n">
        <v>1999.5209</v>
      </c>
      <c r="B1311" s="11" t="n">
        <v>2.6857328487549</v>
      </c>
      <c r="C1311" s="12" t="n">
        <v>-29.8799256236337</v>
      </c>
    </row>
    <row r="1312" customFormat="false" ht="12.75" hidden="false" customHeight="false" outlineLevel="0" collapsed="false">
      <c r="A1312" s="0" t="n">
        <v>1999.5236</v>
      </c>
      <c r="B1312" s="11" t="n">
        <v>3.23704021262619</v>
      </c>
      <c r="C1312" s="12" t="n">
        <v>-29.936900870351</v>
      </c>
    </row>
    <row r="1313" customFormat="false" ht="12.75" hidden="false" customHeight="false" outlineLevel="0" collapsed="false">
      <c r="A1313" s="0" t="n">
        <v>1999.5264</v>
      </c>
      <c r="B1313" s="11" t="n">
        <v>3.18179033469014</v>
      </c>
      <c r="C1313" s="12" t="n">
        <v>-29.2383554535216</v>
      </c>
    </row>
    <row r="1314" customFormat="false" ht="12.75" hidden="false" customHeight="false" outlineLevel="0" collapsed="false">
      <c r="A1314" s="0" t="n">
        <v>1999.5291</v>
      </c>
      <c r="B1314" s="11" t="n">
        <v>3.32811901032845</v>
      </c>
      <c r="C1314" s="12" t="n">
        <v>-30.1041504633362</v>
      </c>
    </row>
    <row r="1315" customFormat="false" ht="12.75" hidden="false" customHeight="false" outlineLevel="0" collapsed="false">
      <c r="A1315" s="0" t="n">
        <v>1999.5319</v>
      </c>
      <c r="B1315" s="11" t="n">
        <v>3.02989041224268</v>
      </c>
      <c r="C1315" s="12" t="n">
        <v>-30.9210805231728</v>
      </c>
    </row>
    <row r="1316" customFormat="false" ht="12.75" hidden="false" customHeight="false" outlineLevel="0" collapsed="false">
      <c r="A1316" s="0" t="n">
        <v>1999.5345</v>
      </c>
      <c r="B1316" s="11" t="n">
        <v>3.24417247290322</v>
      </c>
      <c r="C1316" s="12" t="n">
        <v>-29.7919443798244</v>
      </c>
    </row>
    <row r="1317" customFormat="false" ht="12.75" hidden="false" customHeight="false" outlineLevel="0" collapsed="false">
      <c r="A1317" s="0" t="n">
        <v>1999.5374</v>
      </c>
      <c r="B1317" s="11" t="n">
        <v>2.89034252049704</v>
      </c>
      <c r="C1317" s="12" t="n">
        <v>-29.8471717437299</v>
      </c>
    </row>
    <row r="1318" customFormat="false" ht="12.75" hidden="false" customHeight="false" outlineLevel="0" collapsed="false">
      <c r="A1318" s="0" t="n">
        <v>1999.54</v>
      </c>
      <c r="B1318" s="11" t="n">
        <v>2.82641249147281</v>
      </c>
      <c r="C1318" s="12" t="n">
        <v>-29.8833107488752</v>
      </c>
    </row>
    <row r="1319" customFormat="false" ht="12.75" hidden="false" customHeight="false" outlineLevel="0" collapsed="false">
      <c r="A1319" s="0" t="n">
        <v>1999.5427</v>
      </c>
      <c r="B1319" s="11" t="n">
        <v>2.95782736976481</v>
      </c>
      <c r="C1319" s="12" t="n">
        <v>-29.6808461632297</v>
      </c>
    </row>
    <row r="1320" customFormat="false" ht="12.75" hidden="false" customHeight="false" outlineLevel="0" collapsed="false">
      <c r="A1320" s="0" t="n">
        <v>1999.5455</v>
      </c>
      <c r="B1320" s="11" t="n">
        <v>3.32500745250934</v>
      </c>
      <c r="C1320" s="12" t="n">
        <v>-29.247662989294</v>
      </c>
    </row>
    <row r="1321" customFormat="false" ht="12.75" hidden="false" customHeight="false" outlineLevel="0" collapsed="false">
      <c r="A1321" s="0" t="n">
        <v>1999.5482</v>
      </c>
      <c r="B1321" s="11" t="n">
        <v>2.83590401391619</v>
      </c>
      <c r="C1321" s="12" t="n">
        <v>-30.6577071893554</v>
      </c>
    </row>
    <row r="1322" customFormat="false" ht="12.75" hidden="false" customHeight="false" outlineLevel="0" collapsed="false">
      <c r="A1322" s="0" t="n">
        <v>1999.551</v>
      </c>
      <c r="B1322" s="11" t="n">
        <v>3.78602634702309</v>
      </c>
      <c r="C1322" s="12" t="n">
        <v>-28.5094615747668</v>
      </c>
    </row>
    <row r="1323" customFormat="false" ht="12.75" hidden="false" customHeight="false" outlineLevel="0" collapsed="false">
      <c r="A1323" s="0" t="n">
        <v>1999.5537</v>
      </c>
      <c r="B1323" s="11" t="n">
        <v>3.34373952609646</v>
      </c>
      <c r="C1323" s="12" t="n">
        <v>-29.3108479973586</v>
      </c>
    </row>
    <row r="1324" customFormat="false" ht="12.75" hidden="false" customHeight="false" outlineLevel="0" collapsed="false">
      <c r="A1324" s="0" t="n">
        <v>1999.5565</v>
      </c>
      <c r="B1324" s="11" t="n">
        <v>1.94983134578512</v>
      </c>
      <c r="C1324" s="12" t="n">
        <v>-28.6229074068088</v>
      </c>
    </row>
    <row r="1325" customFormat="false" ht="12.75" hidden="false" customHeight="false" outlineLevel="0" collapsed="false">
      <c r="A1325" s="0" t="n">
        <v>1999.5592</v>
      </c>
      <c r="B1325" s="11" t="n">
        <v>2.3885668908003</v>
      </c>
      <c r="C1325" s="12" t="n">
        <v>-29.58490733279</v>
      </c>
    </row>
    <row r="1326" customFormat="false" ht="12.75" hidden="false" customHeight="false" outlineLevel="0" collapsed="false">
      <c r="A1326" s="0" t="n">
        <v>1999.5619</v>
      </c>
      <c r="B1326" s="11" t="n">
        <v>2.74328134875335</v>
      </c>
      <c r="C1326" s="12" t="n">
        <v>-30.2589674903767</v>
      </c>
    </row>
    <row r="1327" customFormat="false" ht="12.75" hidden="false" customHeight="false" outlineLevel="0" collapsed="false">
      <c r="A1327" s="0" t="n">
        <v>1999.5647</v>
      </c>
      <c r="B1327" s="11" t="n">
        <v>2.95407910985288</v>
      </c>
      <c r="C1327" s="12" t="n">
        <v>-30.5209304887541</v>
      </c>
    </row>
    <row r="1328" customFormat="false" ht="12.75" hidden="false" customHeight="false" outlineLevel="0" collapsed="false">
      <c r="A1328" s="0" t="n">
        <v>1999.5674</v>
      </c>
      <c r="B1328" s="11" t="n">
        <v>2.93702594543266</v>
      </c>
      <c r="C1328" s="12" t="n">
        <v>-28.5324872052292</v>
      </c>
    </row>
    <row r="1329" customFormat="false" ht="12.75" hidden="false" customHeight="false" outlineLevel="0" collapsed="false">
      <c r="A1329" s="0" t="n">
        <v>1999.5702</v>
      </c>
      <c r="B1329" s="11" t="n">
        <v>3.44344177936663</v>
      </c>
      <c r="C1329" s="12" t="n">
        <v>-30.9142398158027</v>
      </c>
    </row>
    <row r="1330" customFormat="false" ht="12.75" hidden="false" customHeight="false" outlineLevel="0" collapsed="false">
      <c r="A1330" s="0" t="n">
        <v>1999.5729</v>
      </c>
      <c r="B1330" s="11" t="n">
        <v>2.30419855538866</v>
      </c>
      <c r="C1330" s="12" t="n">
        <v>-28.6318072992545</v>
      </c>
    </row>
    <row r="1331" customFormat="false" ht="12.75" hidden="false" customHeight="false" outlineLevel="0" collapsed="false">
      <c r="A1331" s="0" t="n">
        <v>1999.5757</v>
      </c>
      <c r="B1331" s="11" t="n">
        <v>3.39979290398368</v>
      </c>
      <c r="C1331" s="12" t="n">
        <v>-29.9034305506232</v>
      </c>
    </row>
    <row r="1332" customFormat="false" ht="12.75" hidden="false" customHeight="false" outlineLevel="0" collapsed="false">
      <c r="A1332" s="0" t="n">
        <v>1999.5784</v>
      </c>
      <c r="B1332" s="11" t="n">
        <v>3.36255247182956</v>
      </c>
      <c r="C1332" s="12" t="n">
        <v>-29.6845466181806</v>
      </c>
    </row>
    <row r="1333" customFormat="false" ht="12.75" hidden="false" customHeight="false" outlineLevel="0" collapsed="false">
      <c r="A1333" s="0" t="n">
        <v>1999.5811</v>
      </c>
      <c r="B1333" s="11" t="n">
        <v>3.11950035875749</v>
      </c>
      <c r="C1333" s="12" t="n">
        <v>-29.0417257291833</v>
      </c>
    </row>
    <row r="1334" customFormat="false" ht="12.75" hidden="false" customHeight="false" outlineLevel="0" collapsed="false">
      <c r="A1334" s="0" t="n">
        <v>1999.5839</v>
      </c>
      <c r="B1334" s="11" t="n">
        <v>3.27572961847394</v>
      </c>
      <c r="C1334" s="12" t="n">
        <v>-28.9837679280244</v>
      </c>
    </row>
    <row r="1335" customFormat="false" ht="12.75" hidden="false" customHeight="false" outlineLevel="0" collapsed="false">
      <c r="A1335" s="0" t="n">
        <v>1999.5865</v>
      </c>
      <c r="B1335" s="11" t="n">
        <v>2.9342992442829</v>
      </c>
      <c r="C1335" s="12" t="n">
        <v>-29.0247544173173</v>
      </c>
    </row>
    <row r="1336" customFormat="false" ht="12.75" hidden="false" customHeight="false" outlineLevel="0" collapsed="false">
      <c r="A1336" s="0" t="n">
        <v>1999.5894</v>
      </c>
      <c r="B1336" s="11" t="n">
        <v>3.07905897188122</v>
      </c>
      <c r="C1336" s="12" t="n">
        <v>-28.9172686412834</v>
      </c>
    </row>
    <row r="1337" customFormat="false" ht="12.75" hidden="false" customHeight="false" outlineLevel="0" collapsed="false">
      <c r="A1337" s="0" t="n">
        <v>1999.592</v>
      </c>
      <c r="B1337" s="11" t="n">
        <v>3.33923240299918</v>
      </c>
      <c r="C1337" s="12" t="n">
        <v>-30.1674043849307</v>
      </c>
    </row>
    <row r="1338" customFormat="false" ht="12.75" hidden="false" customHeight="false" outlineLevel="0" collapsed="false">
      <c r="A1338" s="0" t="n">
        <v>1999.5948</v>
      </c>
      <c r="B1338" s="11" t="n">
        <v>2.76577857774174</v>
      </c>
      <c r="C1338" s="12" t="n">
        <v>-30.5731596883353</v>
      </c>
    </row>
    <row r="1339" customFormat="false" ht="12.75" hidden="false" customHeight="false" outlineLevel="0" collapsed="false">
      <c r="A1339" s="0" t="n">
        <v>1999.5975</v>
      </c>
      <c r="B1339" s="11" t="n">
        <v>2.70606448777667</v>
      </c>
      <c r="C1339" s="12" t="n">
        <v>-29.0333078327172</v>
      </c>
    </row>
    <row r="1340" customFormat="false" ht="12.75" hidden="false" customHeight="false" outlineLevel="0" collapsed="false">
      <c r="A1340" s="0" t="n">
        <v>1999.6002</v>
      </c>
      <c r="B1340" s="11" t="n">
        <v>2.46092805666478</v>
      </c>
      <c r="C1340" s="12" t="n">
        <v>-28.7448454852226</v>
      </c>
    </row>
    <row r="1341" customFormat="false" ht="12.75" hidden="false" customHeight="false" outlineLevel="0" collapsed="false">
      <c r="A1341" s="0" t="n">
        <v>1999.603</v>
      </c>
      <c r="B1341" s="11" t="n">
        <v>3.33355072372852</v>
      </c>
      <c r="C1341" s="12" t="n">
        <v>-29.8271556746304</v>
      </c>
    </row>
    <row r="1342" customFormat="false" ht="12.75" hidden="false" customHeight="false" outlineLevel="0" collapsed="false">
      <c r="A1342" s="0" t="n">
        <v>1999.6057</v>
      </c>
      <c r="B1342" s="11" t="n">
        <v>3.04879918784254</v>
      </c>
      <c r="C1342" s="12" t="n">
        <v>-29.9415264162886</v>
      </c>
    </row>
    <row r="1343" customFormat="false" ht="12.75" hidden="false" customHeight="false" outlineLevel="0" collapsed="false">
      <c r="A1343" s="0" t="n">
        <v>1999.6085</v>
      </c>
      <c r="B1343" s="11" t="n">
        <v>3.33077212603002</v>
      </c>
      <c r="C1343" s="12" t="n">
        <v>-30.2296803699378</v>
      </c>
    </row>
    <row r="1344" customFormat="false" ht="12.75" hidden="false" customHeight="false" outlineLevel="0" collapsed="false">
      <c r="A1344" s="0" t="n">
        <v>1999.6112</v>
      </c>
      <c r="B1344" s="11" t="n">
        <v>1.96500598925537</v>
      </c>
      <c r="C1344" s="12" t="n">
        <v>-29.9405954382988</v>
      </c>
    </row>
    <row r="1345" customFormat="false" ht="12.75" hidden="false" customHeight="false" outlineLevel="0" collapsed="false">
      <c r="A1345" s="0" t="n">
        <v>1999.614</v>
      </c>
      <c r="B1345" s="11" t="n">
        <v>2.83695935991253</v>
      </c>
      <c r="C1345" s="12" t="n">
        <v>-29.062823657406</v>
      </c>
    </row>
    <row r="1346" customFormat="false" ht="12.75" hidden="false" customHeight="false" outlineLevel="0" collapsed="false">
      <c r="A1346" s="0" t="n">
        <v>1999.6167</v>
      </c>
      <c r="B1346" s="11" t="n">
        <v>2.51657307902823</v>
      </c>
      <c r="C1346" s="12" t="n">
        <v>-29.6730803250105</v>
      </c>
    </row>
    <row r="1347" customFormat="false" ht="12.75" hidden="false" customHeight="false" outlineLevel="0" collapsed="false">
      <c r="A1347" s="0" t="n">
        <v>1999.6194</v>
      </c>
      <c r="B1347" s="11" t="n">
        <v>3.35603985709808</v>
      </c>
      <c r="C1347" s="12" t="n">
        <v>-29.8936493090542</v>
      </c>
    </row>
    <row r="1348" customFormat="false" ht="12.75" hidden="false" customHeight="false" outlineLevel="0" collapsed="false">
      <c r="A1348" s="0" t="n">
        <v>1999.6222</v>
      </c>
      <c r="B1348" s="11" t="n">
        <v>2.88084891045551</v>
      </c>
      <c r="C1348" s="12" t="n">
        <v>-28.6095722816503</v>
      </c>
    </row>
    <row r="1349" customFormat="false" ht="12.75" hidden="false" customHeight="false" outlineLevel="0" collapsed="false">
      <c r="A1349" s="0" t="n">
        <v>1999.6249</v>
      </c>
      <c r="B1349" s="11" t="n">
        <v>2.37575041012033</v>
      </c>
      <c r="C1349" s="12" t="n">
        <v>-29.8781931848804</v>
      </c>
    </row>
    <row r="1350" customFormat="false" ht="12.75" hidden="false" customHeight="false" outlineLevel="0" collapsed="false">
      <c r="A1350" s="0" t="n">
        <v>1999.6277</v>
      </c>
      <c r="B1350" s="11" t="n">
        <v>3.34775244393231</v>
      </c>
      <c r="C1350" s="12" t="n">
        <v>-29.1973200723665</v>
      </c>
    </row>
    <row r="1351" customFormat="false" ht="12.75" hidden="false" customHeight="false" outlineLevel="0" collapsed="false">
      <c r="A1351" s="0" t="n">
        <v>1999.6304</v>
      </c>
      <c r="B1351" s="11" t="n">
        <v>3.35771157061361</v>
      </c>
      <c r="C1351" s="12" t="n">
        <v>-28.8794900720121</v>
      </c>
    </row>
    <row r="1352" customFormat="false" ht="12.75" hidden="false" customHeight="false" outlineLevel="0" collapsed="false">
      <c r="A1352" s="0" t="n">
        <v>1999.6332</v>
      </c>
      <c r="B1352" s="11" t="n">
        <v>2.97460759012636</v>
      </c>
      <c r="C1352" s="12" t="n">
        <v>-29.9439358280134</v>
      </c>
    </row>
    <row r="1353" customFormat="false" ht="12.75" hidden="false" customHeight="false" outlineLevel="0" collapsed="false">
      <c r="A1353" s="0" t="n">
        <v>1999.6359</v>
      </c>
      <c r="B1353" s="11" t="n">
        <v>3.14346571453216</v>
      </c>
      <c r="C1353" s="12" t="n">
        <v>-30.0861836072327</v>
      </c>
    </row>
    <row r="1354" customFormat="false" ht="12.75" hidden="false" customHeight="false" outlineLevel="0" collapsed="false">
      <c r="A1354" s="0" t="n">
        <v>1999.6385</v>
      </c>
      <c r="B1354" s="11" t="n">
        <v>3.28817562856411</v>
      </c>
      <c r="C1354" s="12" t="n">
        <v>-29.4079442538119</v>
      </c>
    </row>
    <row r="1355" customFormat="false" ht="12.75" hidden="false" customHeight="false" outlineLevel="0" collapsed="false">
      <c r="A1355" s="0" t="n">
        <v>1999.6414</v>
      </c>
      <c r="B1355" s="11" t="n">
        <v>2.67638687752509</v>
      </c>
      <c r="C1355" s="12" t="n">
        <v>-29.2237008923816</v>
      </c>
    </row>
    <row r="1356" customFormat="false" ht="12.75" hidden="false" customHeight="false" outlineLevel="0" collapsed="false">
      <c r="A1356" s="0" t="n">
        <v>1999.644</v>
      </c>
      <c r="B1356" s="11" t="n">
        <v>2.24974174973402</v>
      </c>
      <c r="C1356" s="12" t="n">
        <v>-31.1121557047107</v>
      </c>
    </row>
    <row r="1357" customFormat="false" ht="12.75" hidden="false" customHeight="false" outlineLevel="0" collapsed="false">
      <c r="A1357" s="0" t="n">
        <v>1999.6469</v>
      </c>
      <c r="B1357" s="11" t="n">
        <v>2.6047854823911</v>
      </c>
      <c r="C1357" s="12" t="n">
        <v>-29.1844753269344</v>
      </c>
    </row>
    <row r="1358" customFormat="false" ht="12.75" hidden="false" customHeight="false" outlineLevel="0" collapsed="false">
      <c r="A1358" s="0" t="n">
        <v>1999.6495</v>
      </c>
      <c r="B1358" s="11" t="n">
        <v>2.05721587725793</v>
      </c>
      <c r="C1358" s="12" t="n">
        <v>-29.9970110896132</v>
      </c>
    </row>
    <row r="1359" customFormat="false" ht="12.75" hidden="false" customHeight="false" outlineLevel="0" collapsed="false">
      <c r="A1359" s="0" t="n">
        <v>1999.6523</v>
      </c>
      <c r="B1359" s="11" t="n">
        <v>2.7468430969461</v>
      </c>
      <c r="C1359" s="12" t="n">
        <v>-29.4585924697514</v>
      </c>
    </row>
    <row r="1360" customFormat="false" ht="12.75" hidden="false" customHeight="false" outlineLevel="0" collapsed="false">
      <c r="A1360" s="0" t="n">
        <v>1999.655</v>
      </c>
      <c r="B1360" s="11" t="n">
        <v>2.29864568333595</v>
      </c>
      <c r="C1360" s="12" t="n">
        <v>-29.5919330001508</v>
      </c>
    </row>
    <row r="1361" customFormat="false" ht="12.75" hidden="false" customHeight="false" outlineLevel="0" collapsed="false">
      <c r="A1361" s="0" t="n">
        <v>1999.6577</v>
      </c>
      <c r="B1361" s="11" t="n">
        <v>2.56261115025296</v>
      </c>
      <c r="C1361" s="12" t="n">
        <v>-29.8696006195801</v>
      </c>
    </row>
    <row r="1362" customFormat="false" ht="12.75" hidden="false" customHeight="false" outlineLevel="0" collapsed="false">
      <c r="A1362" s="0" t="n">
        <v>1999.6605</v>
      </c>
      <c r="B1362" s="11" t="n">
        <v>4.02500604776605</v>
      </c>
      <c r="C1362" s="12" t="n">
        <v>-30.5851273464115</v>
      </c>
    </row>
    <row r="1363" customFormat="false" ht="12.75" hidden="false" customHeight="false" outlineLevel="0" collapsed="false">
      <c r="A1363" s="0" t="n">
        <v>1999.6632</v>
      </c>
      <c r="B1363" s="11" t="n">
        <v>2.77921541359996</v>
      </c>
      <c r="C1363" s="12" t="n">
        <v>-29.6269760069878</v>
      </c>
    </row>
    <row r="1364" customFormat="false" ht="12.75" hidden="false" customHeight="false" outlineLevel="0" collapsed="false">
      <c r="A1364" s="0" t="n">
        <v>1999.666</v>
      </c>
      <c r="B1364" s="11" t="n">
        <v>3.96870038454475</v>
      </c>
      <c r="C1364" s="12" t="n">
        <v>-27.975340457695</v>
      </c>
    </row>
    <row r="1365" customFormat="false" ht="12.75" hidden="false" customHeight="false" outlineLevel="0" collapsed="false">
      <c r="A1365" s="0" t="n">
        <v>1999.6687</v>
      </c>
      <c r="B1365" s="11" t="n">
        <v>4.31685847769333</v>
      </c>
      <c r="C1365" s="12" t="n">
        <v>-28.9403202499785</v>
      </c>
    </row>
    <row r="1366" customFormat="false" ht="12.75" hidden="false" customHeight="false" outlineLevel="0" collapsed="false">
      <c r="A1366" s="0" t="n">
        <v>1999.6715</v>
      </c>
      <c r="B1366" s="11" t="n">
        <v>2.89414656753434</v>
      </c>
      <c r="C1366" s="12" t="n">
        <v>-29.4303917732299</v>
      </c>
    </row>
    <row r="1367" customFormat="false" ht="12.75" hidden="false" customHeight="false" outlineLevel="0" collapsed="false">
      <c r="A1367" s="0" t="n">
        <v>1999.6742</v>
      </c>
      <c r="B1367" s="11" t="n">
        <v>3.09322803045333</v>
      </c>
      <c r="C1367" s="12" t="n">
        <v>-29.4116745690316</v>
      </c>
    </row>
    <row r="1368" customFormat="false" ht="12.75" hidden="false" customHeight="false" outlineLevel="0" collapsed="false">
      <c r="A1368" s="0" t="n">
        <v>1999.6769</v>
      </c>
      <c r="B1368" s="11" t="n">
        <v>3.69168309548873</v>
      </c>
      <c r="C1368" s="12" t="n">
        <v>-28.5824258679451</v>
      </c>
    </row>
    <row r="1369" customFormat="false" ht="12.75" hidden="false" customHeight="false" outlineLevel="0" collapsed="false">
      <c r="A1369" s="0" t="n">
        <v>1999.6797</v>
      </c>
      <c r="B1369" s="11" t="n">
        <v>3.30180511848107</v>
      </c>
      <c r="C1369" s="12" t="n">
        <v>-30.105561483188</v>
      </c>
    </row>
    <row r="1370" customFormat="false" ht="12.75" hidden="false" customHeight="false" outlineLevel="0" collapsed="false">
      <c r="A1370" s="0" t="n">
        <v>1999.6824</v>
      </c>
      <c r="B1370" s="11" t="n">
        <v>3.49806006571102</v>
      </c>
      <c r="C1370" s="12" t="n">
        <v>-28.9010415564174</v>
      </c>
    </row>
    <row r="1371" customFormat="false" ht="12.75" hidden="false" customHeight="false" outlineLevel="0" collapsed="false">
      <c r="A1371" s="0" t="n">
        <v>1999.6852</v>
      </c>
      <c r="B1371" s="11" t="n">
        <v>2.82199988260401</v>
      </c>
      <c r="C1371" s="12" t="n">
        <v>-29.3335308140431</v>
      </c>
    </row>
    <row r="1372" customFormat="false" ht="12.75" hidden="false" customHeight="false" outlineLevel="0" collapsed="false">
      <c r="A1372" s="0" t="n">
        <v>1999.6879</v>
      </c>
      <c r="B1372" s="11" t="n">
        <v>3.57169502052767</v>
      </c>
      <c r="C1372" s="12" t="n">
        <v>-29.6865471989509</v>
      </c>
    </row>
    <row r="1373" customFormat="false" ht="12.75" hidden="false" customHeight="false" outlineLevel="0" collapsed="false">
      <c r="A1373" s="0" t="n">
        <v>1999.6907</v>
      </c>
      <c r="B1373" s="11" t="n">
        <v>3.12643524268787</v>
      </c>
      <c r="C1373" s="12" t="n">
        <v>-28.6737615192815</v>
      </c>
    </row>
    <row r="1374" customFormat="false" ht="12.75" hidden="false" customHeight="false" outlineLevel="0" collapsed="false">
      <c r="A1374" s="0" t="n">
        <v>1999.6934</v>
      </c>
      <c r="B1374" s="11" t="n">
        <v>3.3157217115763</v>
      </c>
      <c r="C1374" s="12" t="n">
        <v>-28.7365868419169</v>
      </c>
    </row>
    <row r="1375" customFormat="false" ht="12.75" hidden="false" customHeight="false" outlineLevel="0" collapsed="false">
      <c r="A1375" s="0" t="n">
        <v>1999.696</v>
      </c>
      <c r="B1375" s="11" t="n">
        <v>3.81294454953862</v>
      </c>
      <c r="C1375" s="12" t="n">
        <v>-29.6152603703793</v>
      </c>
    </row>
    <row r="1376" customFormat="false" ht="12.75" hidden="false" customHeight="false" outlineLevel="0" collapsed="false">
      <c r="A1376" s="0" t="n">
        <v>1999.6989</v>
      </c>
      <c r="B1376" s="11" t="n">
        <v>3.17732702802893</v>
      </c>
      <c r="C1376" s="12" t="n">
        <v>-28.3742440944478</v>
      </c>
    </row>
    <row r="1377" customFormat="false" ht="12.75" hidden="false" customHeight="false" outlineLevel="0" collapsed="false">
      <c r="A1377" s="0" t="n">
        <v>1999.7015</v>
      </c>
      <c r="B1377" s="11" t="n">
        <v>3.32649191544495</v>
      </c>
      <c r="C1377" s="12" t="n">
        <v>-28.7498237201879</v>
      </c>
    </row>
    <row r="1378" customFormat="false" ht="12.75" hidden="false" customHeight="false" outlineLevel="0" collapsed="false">
      <c r="A1378" s="0" t="n">
        <v>1999.7043</v>
      </c>
      <c r="B1378" s="11" t="n">
        <v>2.46800514612746</v>
      </c>
      <c r="C1378" s="12" t="n">
        <v>-27.8432210928931</v>
      </c>
    </row>
    <row r="1379" customFormat="false" ht="12.75" hidden="false" customHeight="false" outlineLevel="0" collapsed="false">
      <c r="A1379" s="0" t="n">
        <v>1999.707</v>
      </c>
      <c r="B1379" s="11" t="n">
        <v>2.2880705757751</v>
      </c>
      <c r="C1379" s="12" t="n">
        <v>-27.5973296288697</v>
      </c>
    </row>
    <row r="1380" customFormat="false" ht="12.75" hidden="false" customHeight="false" outlineLevel="0" collapsed="false">
      <c r="A1380" s="0" t="n">
        <v>1999.7098</v>
      </c>
      <c r="B1380" s="11" t="n">
        <v>3.44595236091713</v>
      </c>
      <c r="C1380" s="12" t="n">
        <v>-28.0295160296803</v>
      </c>
    </row>
    <row r="1381" customFormat="false" ht="12.75" hidden="false" customHeight="false" outlineLevel="0" collapsed="false">
      <c r="A1381" s="0" t="n">
        <v>1999.7125</v>
      </c>
      <c r="B1381" s="11" t="n">
        <v>3.40071772372592</v>
      </c>
      <c r="C1381" s="12" t="n">
        <v>-27.5407260676881</v>
      </c>
    </row>
    <row r="1382" customFormat="false" ht="12.75" hidden="false" customHeight="false" outlineLevel="0" collapsed="false">
      <c r="A1382" s="0" t="n">
        <v>1999.7152</v>
      </c>
      <c r="B1382" s="11" t="n">
        <v>2.72313573293122</v>
      </c>
      <c r="C1382" s="12" t="n">
        <v>-27.9213631980957</v>
      </c>
    </row>
    <row r="1383" customFormat="false" ht="12.75" hidden="false" customHeight="false" outlineLevel="0" collapsed="false">
      <c r="A1383" s="0" t="n">
        <v>1999.718</v>
      </c>
      <c r="B1383" s="11" t="n">
        <v>3.91073947814572</v>
      </c>
      <c r="C1383" s="12" t="n">
        <v>-27.9835956031595</v>
      </c>
    </row>
    <row r="1384" customFormat="false" ht="12.75" hidden="false" customHeight="false" outlineLevel="0" collapsed="false">
      <c r="A1384" s="0" t="n">
        <v>1999.7207</v>
      </c>
      <c r="B1384" s="11" t="n">
        <v>3.4368085311954</v>
      </c>
      <c r="C1384" s="12" t="n">
        <v>-28.6341577435103</v>
      </c>
    </row>
    <row r="1385" customFormat="false" ht="12.75" hidden="false" customHeight="false" outlineLevel="0" collapsed="false">
      <c r="A1385" s="0" t="n">
        <v>1999.7235</v>
      </c>
      <c r="B1385" s="11" t="n">
        <v>3.05027186763796</v>
      </c>
      <c r="C1385" s="12" t="n">
        <v>-28.0959607469046</v>
      </c>
    </row>
    <row r="1386" customFormat="false" ht="12.75" hidden="false" customHeight="false" outlineLevel="0" collapsed="false">
      <c r="A1386" s="0" t="n">
        <v>1999.7262</v>
      </c>
      <c r="B1386" s="11" t="n">
        <v>2.55612256778933</v>
      </c>
      <c r="C1386" s="12" t="n">
        <v>-28.5034867851874</v>
      </c>
    </row>
    <row r="1387" customFormat="false" ht="12.75" hidden="false" customHeight="false" outlineLevel="0" collapsed="false">
      <c r="A1387" s="0" t="n">
        <v>1999.729</v>
      </c>
      <c r="B1387" s="11" t="n">
        <v>3.00908408229227</v>
      </c>
      <c r="C1387" s="12" t="n">
        <v>-28.874345938871</v>
      </c>
    </row>
    <row r="1388" customFormat="false" ht="12.75" hidden="false" customHeight="false" outlineLevel="0" collapsed="false">
      <c r="A1388" s="0" t="n">
        <v>1999.7317</v>
      </c>
      <c r="B1388" s="11" t="n">
        <v>3.2682917880785</v>
      </c>
      <c r="C1388" s="12" t="n">
        <v>-28.2432823812545</v>
      </c>
    </row>
    <row r="1389" customFormat="false" ht="12.75" hidden="false" customHeight="false" outlineLevel="0" collapsed="false">
      <c r="A1389" s="0" t="n">
        <v>1999.7344</v>
      </c>
      <c r="B1389" s="11" t="n">
        <v>2.92851659756111</v>
      </c>
      <c r="C1389" s="12" t="n">
        <v>-29.5224506850996</v>
      </c>
    </row>
    <row r="1390" customFormat="false" ht="12.75" hidden="false" customHeight="false" outlineLevel="0" collapsed="false">
      <c r="A1390" s="0" t="n">
        <v>1999.7372</v>
      </c>
      <c r="B1390" s="11" t="n">
        <v>2.76435300411998</v>
      </c>
      <c r="C1390" s="12" t="n">
        <v>-28.3891323276937</v>
      </c>
    </row>
    <row r="1391" customFormat="false" ht="12.75" hidden="false" customHeight="false" outlineLevel="0" collapsed="false">
      <c r="A1391" s="0" t="n">
        <v>1999.7399</v>
      </c>
      <c r="B1391" s="11" t="n">
        <v>3.286210843956</v>
      </c>
      <c r="C1391" s="12" t="n">
        <v>-29.1320246227594</v>
      </c>
    </row>
    <row r="1392" customFormat="false" ht="12.75" hidden="false" customHeight="false" outlineLevel="0" collapsed="false">
      <c r="A1392" s="0" t="n">
        <v>1999.7427</v>
      </c>
      <c r="B1392" s="11" t="n">
        <v>2.97269681282877</v>
      </c>
      <c r="C1392" s="12" t="n">
        <v>-26.7722024749012</v>
      </c>
    </row>
    <row r="1393" customFormat="false" ht="12.75" hidden="false" customHeight="false" outlineLevel="0" collapsed="false">
      <c r="A1393" s="0" t="n">
        <v>1999.7454</v>
      </c>
      <c r="B1393" s="11" t="n">
        <v>3.05728905004763</v>
      </c>
      <c r="C1393" s="12" t="n">
        <v>-28.7605406620561</v>
      </c>
    </row>
    <row r="1394" customFormat="false" ht="12.75" hidden="false" customHeight="false" outlineLevel="0" collapsed="false">
      <c r="A1394" s="0" t="n">
        <v>1999.7482</v>
      </c>
      <c r="B1394" s="11" t="n">
        <v>3.48700798005575</v>
      </c>
      <c r="C1394" s="12" t="n">
        <v>-28.3821371459299</v>
      </c>
    </row>
    <row r="1395" customFormat="false" ht="12.75" hidden="false" customHeight="false" outlineLevel="0" collapsed="false">
      <c r="A1395" s="0" t="n">
        <v>1999.7509</v>
      </c>
      <c r="B1395" s="11" t="n">
        <v>2.78296407380574</v>
      </c>
      <c r="C1395" s="12" t="n">
        <v>-27.898074796153</v>
      </c>
    </row>
    <row r="1396" customFormat="false" ht="12.75" hidden="false" customHeight="false" outlineLevel="0" collapsed="false">
      <c r="A1396" s="0" t="n">
        <v>1999.7535</v>
      </c>
      <c r="B1396" s="11" t="n">
        <v>3.02546716468836</v>
      </c>
      <c r="C1396" s="12" t="n">
        <v>-28.2678413928302</v>
      </c>
    </row>
    <row r="1397" customFormat="false" ht="12.75" hidden="false" customHeight="false" outlineLevel="0" collapsed="false">
      <c r="A1397" s="0" t="n">
        <v>1999.7563</v>
      </c>
      <c r="B1397" s="11" t="n">
        <v>2.66523108254659</v>
      </c>
      <c r="C1397" s="12" t="n">
        <v>-27.3987957424335</v>
      </c>
    </row>
    <row r="1398" customFormat="false" ht="12.75" hidden="false" customHeight="false" outlineLevel="0" collapsed="false">
      <c r="A1398" s="0" t="n">
        <v>1999.759</v>
      </c>
      <c r="B1398" s="11" t="n">
        <v>2.68445345678193</v>
      </c>
      <c r="C1398" s="12" t="n">
        <v>-27.5444019465095</v>
      </c>
    </row>
    <row r="1399" customFormat="false" ht="12.75" hidden="false" customHeight="false" outlineLevel="0" collapsed="false">
      <c r="A1399" s="0" t="n">
        <v>1999.7618</v>
      </c>
      <c r="B1399" s="11" t="n">
        <v>2.54128944643429</v>
      </c>
      <c r="C1399" s="12" t="n">
        <v>-27.6530812385535</v>
      </c>
    </row>
    <row r="1400" customFormat="false" ht="12.75" hidden="false" customHeight="false" outlineLevel="0" collapsed="false">
      <c r="A1400" s="0" t="n">
        <v>1999.7645</v>
      </c>
      <c r="B1400" s="11" t="n">
        <v>2.6663732699089</v>
      </c>
      <c r="C1400" s="12" t="n">
        <v>-28.2979296205448</v>
      </c>
    </row>
    <row r="1401" customFormat="false" ht="12.75" hidden="false" customHeight="false" outlineLevel="0" collapsed="false">
      <c r="A1401" s="0" t="n">
        <v>1999.7673</v>
      </c>
      <c r="B1401" s="11" t="n">
        <v>2.42056491484143</v>
      </c>
      <c r="C1401" s="12" t="n">
        <v>-28.2394632249353</v>
      </c>
    </row>
    <row r="1402" customFormat="false" ht="12.75" hidden="false" customHeight="false" outlineLevel="0" collapsed="false">
      <c r="A1402" s="0" t="n">
        <v>1999.77</v>
      </c>
      <c r="B1402" s="11" t="n">
        <v>1.77116201389625</v>
      </c>
      <c r="C1402" s="12" t="n">
        <v>-27.8004510059662</v>
      </c>
    </row>
    <row r="1403" customFormat="false" ht="12.75" hidden="false" customHeight="false" outlineLevel="0" collapsed="false">
      <c r="A1403" s="0" t="n">
        <v>1999.7727</v>
      </c>
      <c r="B1403" s="11" t="n">
        <v>2.45161903891735</v>
      </c>
      <c r="C1403" s="12" t="n">
        <v>-27.8997060427622</v>
      </c>
    </row>
    <row r="1404" customFormat="false" ht="12.75" hidden="false" customHeight="false" outlineLevel="0" collapsed="false">
      <c r="A1404" s="0" t="n">
        <v>1999.7755</v>
      </c>
      <c r="B1404" s="11" t="n">
        <v>2.787142509365</v>
      </c>
      <c r="C1404" s="12" t="n">
        <v>-27.3354515361786</v>
      </c>
    </row>
    <row r="1405" customFormat="false" ht="12.75" hidden="false" customHeight="false" outlineLevel="0" collapsed="false">
      <c r="A1405" s="0" t="n">
        <v>1999.7782</v>
      </c>
      <c r="B1405" s="11" t="n">
        <v>2.27226209311505</v>
      </c>
      <c r="C1405" s="12" t="n">
        <v>-27.3609822331268</v>
      </c>
    </row>
    <row r="1406" customFormat="false" ht="12.75" hidden="false" customHeight="false" outlineLevel="0" collapsed="false">
      <c r="A1406" s="0" t="n">
        <v>1999.781</v>
      </c>
      <c r="B1406" s="11" t="n">
        <v>2.34206293338366</v>
      </c>
      <c r="C1406" s="12" t="n">
        <v>-27.507907968321</v>
      </c>
    </row>
    <row r="1407" customFormat="false" ht="12.75" hidden="false" customHeight="false" outlineLevel="0" collapsed="false">
      <c r="A1407" s="0" t="n">
        <v>1999.7837</v>
      </c>
      <c r="B1407" s="11" t="n">
        <v>2.07892933339778</v>
      </c>
      <c r="C1407" s="12" t="n">
        <v>-28.2713663777387</v>
      </c>
    </row>
    <row r="1408" customFormat="false" ht="12.75" hidden="false" customHeight="false" outlineLevel="0" collapsed="false">
      <c r="A1408" s="0" t="n">
        <v>1999.7865</v>
      </c>
      <c r="B1408" s="11" t="n">
        <v>2.52433172588617</v>
      </c>
      <c r="C1408" s="12" t="n">
        <v>-26.7703494889207</v>
      </c>
    </row>
    <row r="1409" customFormat="false" ht="12.75" hidden="false" customHeight="false" outlineLevel="0" collapsed="false">
      <c r="A1409" s="0" t="n">
        <v>1999.7892</v>
      </c>
      <c r="B1409" s="11" t="n">
        <v>2.61150340838019</v>
      </c>
      <c r="C1409" s="12" t="n">
        <v>-27.7652137945113</v>
      </c>
    </row>
    <row r="1410" customFormat="false" ht="12.75" hidden="false" customHeight="false" outlineLevel="0" collapsed="false">
      <c r="A1410" s="0" t="n">
        <v>1999.7919</v>
      </c>
      <c r="B1410" s="11" t="n">
        <v>2.24789206951747</v>
      </c>
      <c r="C1410" s="12" t="n">
        <v>-27.4619107272705</v>
      </c>
    </row>
    <row r="1411" customFormat="false" ht="12.75" hidden="false" customHeight="false" outlineLevel="0" collapsed="false">
      <c r="A1411" s="0" t="n">
        <v>1999.7947</v>
      </c>
      <c r="B1411" s="11" t="n">
        <v>2.65367459992055</v>
      </c>
      <c r="C1411" s="12" t="n">
        <v>-27.3626502933569</v>
      </c>
    </row>
    <row r="1412" customFormat="false" ht="12.75" hidden="false" customHeight="false" outlineLevel="0" collapsed="false">
      <c r="A1412" s="0" t="n">
        <v>1999.7974</v>
      </c>
      <c r="B1412" s="11" t="n">
        <v>2.49761240129215</v>
      </c>
      <c r="C1412" s="12" t="n">
        <v>-26.9007153351901</v>
      </c>
    </row>
    <row r="1413" customFormat="false" ht="12.75" hidden="false" customHeight="false" outlineLevel="0" collapsed="false">
      <c r="A1413" s="0" t="n">
        <v>1999.8002</v>
      </c>
      <c r="B1413" s="11" t="n">
        <v>2.71982442439992</v>
      </c>
      <c r="C1413" s="12" t="n">
        <v>-27.5003357956778</v>
      </c>
    </row>
    <row r="1414" customFormat="false" ht="12.75" hidden="false" customHeight="false" outlineLevel="0" collapsed="false">
      <c r="A1414" s="0" t="n">
        <v>1999.8029</v>
      </c>
      <c r="B1414" s="11" t="n">
        <v>2.62759143090381</v>
      </c>
      <c r="C1414" s="12" t="n">
        <v>-28.5039968266874</v>
      </c>
    </row>
    <row r="1415" customFormat="false" ht="12.75" hidden="false" customHeight="false" outlineLevel="0" collapsed="false">
      <c r="A1415" s="0" t="n">
        <v>1999.8057</v>
      </c>
      <c r="B1415" s="11" t="n">
        <v>2.45890931463602</v>
      </c>
      <c r="C1415" s="12" t="n">
        <v>-26.3087113622175</v>
      </c>
    </row>
    <row r="1416" customFormat="false" ht="12.75" hidden="false" customHeight="false" outlineLevel="0" collapsed="false">
      <c r="A1416" s="0" t="n">
        <v>1999.8083</v>
      </c>
      <c r="B1416" s="11" t="n">
        <v>2.99366473453629</v>
      </c>
      <c r="C1416" s="12" t="n">
        <v>-27.6725882803339</v>
      </c>
    </row>
    <row r="1417" customFormat="false" ht="12.75" hidden="false" customHeight="false" outlineLevel="0" collapsed="false">
      <c r="A1417" s="0" t="n">
        <v>1999.811</v>
      </c>
      <c r="B1417" s="11" t="n">
        <v>2.39732550346785</v>
      </c>
      <c r="C1417" s="12" t="n">
        <v>-27.6699469206705</v>
      </c>
    </row>
    <row r="1418" customFormat="false" ht="12.75" hidden="false" customHeight="false" outlineLevel="0" collapsed="false">
      <c r="A1418" s="0" t="n">
        <v>1999.8138</v>
      </c>
      <c r="B1418" s="11" t="n">
        <v>2.41125513847898</v>
      </c>
      <c r="C1418" s="12" t="n">
        <v>-27.0847206354194</v>
      </c>
    </row>
    <row r="1419" customFormat="false" ht="12.75" hidden="false" customHeight="false" outlineLevel="0" collapsed="false">
      <c r="A1419" s="0" t="n">
        <v>1999.8165</v>
      </c>
      <c r="B1419" s="11" t="n">
        <v>2.42883654910184</v>
      </c>
      <c r="C1419" s="12" t="n">
        <v>-27.3025434711102</v>
      </c>
    </row>
    <row r="1420" customFormat="false" ht="12.75" hidden="false" customHeight="false" outlineLevel="0" collapsed="false">
      <c r="A1420" s="0" t="n">
        <v>1999.8193</v>
      </c>
      <c r="B1420" s="11" t="n">
        <v>2.10667552972733</v>
      </c>
      <c r="C1420" s="12" t="n">
        <v>-28.1376947903726</v>
      </c>
    </row>
    <row r="1421" customFormat="false" ht="12.75" hidden="false" customHeight="false" outlineLevel="0" collapsed="false">
      <c r="A1421" s="0" t="n">
        <v>1999.822</v>
      </c>
      <c r="B1421" s="11" t="n">
        <v>1.78627991076765</v>
      </c>
      <c r="C1421" s="12" t="n">
        <v>-27.5257581798102</v>
      </c>
    </row>
    <row r="1422" customFormat="false" ht="12.75" hidden="false" customHeight="false" outlineLevel="0" collapsed="false">
      <c r="A1422" s="0" t="n">
        <v>1999.8248</v>
      </c>
      <c r="B1422" s="11" t="n">
        <v>3.38982549504345</v>
      </c>
      <c r="C1422" s="12" t="n">
        <v>-26.7929979698759</v>
      </c>
    </row>
    <row r="1423" customFormat="false" ht="12.75" hidden="false" customHeight="false" outlineLevel="0" collapsed="false">
      <c r="A1423" s="0" t="n">
        <v>1999.8275</v>
      </c>
      <c r="B1423" s="11" t="n">
        <v>2.76290105928348</v>
      </c>
      <c r="C1423" s="12" t="n">
        <v>-25.6732330882603</v>
      </c>
    </row>
    <row r="1424" customFormat="false" ht="12.75" hidden="false" customHeight="false" outlineLevel="0" collapsed="false">
      <c r="A1424" s="0" t="n">
        <v>1999.844</v>
      </c>
      <c r="B1424" s="11" t="n">
        <v>3.29786488814664</v>
      </c>
      <c r="C1424" s="12" t="n">
        <v>-27.7634029242882</v>
      </c>
    </row>
    <row r="1425" customFormat="false" ht="12.75" hidden="false" customHeight="false" outlineLevel="0" collapsed="false">
      <c r="A1425" s="0" t="n">
        <v>1999.8467</v>
      </c>
      <c r="B1425" s="11" t="n">
        <v>2.84564995406501</v>
      </c>
      <c r="C1425" s="12" t="n">
        <v>-27.7647542234915</v>
      </c>
    </row>
    <row r="1426" customFormat="false" ht="12.75" hidden="false" customHeight="false" outlineLevel="0" collapsed="false">
      <c r="A1426" s="0" t="n">
        <v>1999.8494</v>
      </c>
      <c r="B1426" s="11" t="n">
        <v>2.9811901056397</v>
      </c>
      <c r="C1426" s="12" t="n">
        <v>-27.7863350767988</v>
      </c>
    </row>
    <row r="1427" customFormat="false" ht="12.75" hidden="false" customHeight="false" outlineLevel="0" collapsed="false">
      <c r="A1427" s="0" t="n">
        <v>1999.8549</v>
      </c>
      <c r="B1427" s="11" t="n">
        <v>3.04282034991923</v>
      </c>
      <c r="C1427" s="12" t="n">
        <v>-27.0578598102494</v>
      </c>
    </row>
    <row r="1428" customFormat="false" ht="12.75" hidden="false" customHeight="false" outlineLevel="0" collapsed="false">
      <c r="A1428" s="0" t="n">
        <v>1999.8577</v>
      </c>
      <c r="B1428" s="11" t="n">
        <v>1.70222983614185</v>
      </c>
      <c r="C1428" s="12" t="n">
        <v>-29.0248632466353</v>
      </c>
    </row>
    <row r="1429" customFormat="false" ht="12.75" hidden="false" customHeight="false" outlineLevel="0" collapsed="false">
      <c r="A1429" s="0" t="n">
        <v>1999.8604</v>
      </c>
      <c r="B1429" s="11" t="n">
        <v>2.72229202090902</v>
      </c>
      <c r="C1429" s="12" t="n">
        <v>-25.6671464538591</v>
      </c>
    </row>
    <row r="1430" customFormat="false" ht="12.75" hidden="false" customHeight="false" outlineLevel="0" collapsed="false">
      <c r="A1430" s="0" t="n">
        <v>1999.8658</v>
      </c>
      <c r="B1430" s="11" t="n">
        <v>3.03699786865372</v>
      </c>
      <c r="C1430" s="12" t="n">
        <v>-26.8761938745074</v>
      </c>
    </row>
    <row r="1431" customFormat="false" ht="12.75" hidden="false" customHeight="false" outlineLevel="0" collapsed="false">
      <c r="A1431" s="0" t="n">
        <v>1999.8685</v>
      </c>
      <c r="B1431" s="11" t="n">
        <v>2.77585355752412</v>
      </c>
      <c r="C1431" s="12" t="n">
        <v>-27.7437801546903</v>
      </c>
    </row>
    <row r="1432" customFormat="false" ht="12.75" hidden="false" customHeight="false" outlineLevel="0" collapsed="false">
      <c r="A1432" s="0" t="n">
        <v>1999.8713</v>
      </c>
      <c r="B1432" s="11" t="n">
        <v>4.13903495912331</v>
      </c>
      <c r="C1432" s="12" t="n">
        <v>-28.6984533927172</v>
      </c>
    </row>
    <row r="1433" customFormat="false" ht="12.75" hidden="false" customHeight="false" outlineLevel="0" collapsed="false">
      <c r="A1433" s="0" t="n">
        <v>1999.874</v>
      </c>
      <c r="B1433" s="11" t="n">
        <v>3.39416051387958</v>
      </c>
      <c r="C1433" s="12" t="n">
        <v>-27.8543439635956</v>
      </c>
    </row>
    <row r="1434" customFormat="false" ht="12.75" hidden="false" customHeight="false" outlineLevel="0" collapsed="false">
      <c r="A1434" s="0" t="n">
        <v>1999.8768</v>
      </c>
      <c r="B1434" s="11" t="n">
        <v>3.59467990632669</v>
      </c>
      <c r="C1434" s="12" t="n">
        <v>-28.3124820470232</v>
      </c>
    </row>
    <row r="1435" customFormat="false" ht="12.75" hidden="false" customHeight="false" outlineLevel="0" collapsed="false">
      <c r="A1435" s="0" t="n">
        <v>1999.8795</v>
      </c>
      <c r="B1435" s="11" t="n">
        <v>3.27816421582549</v>
      </c>
      <c r="C1435" s="12" t="n">
        <v>-27.4925396179313</v>
      </c>
    </row>
    <row r="1436" customFormat="false" ht="12.75" hidden="false" customHeight="false" outlineLevel="0" collapsed="false">
      <c r="A1436" s="0" t="n">
        <v>1999.8823</v>
      </c>
      <c r="B1436" s="11" t="n">
        <v>3.94428212337008</v>
      </c>
      <c r="C1436" s="12" t="n">
        <v>-26.5614254207694</v>
      </c>
    </row>
    <row r="1437" customFormat="false" ht="12.75" hidden="false" customHeight="false" outlineLevel="0" collapsed="false">
      <c r="A1437" s="0" t="n">
        <v>1999.885</v>
      </c>
      <c r="B1437" s="11" t="n">
        <v>3.12226007513333</v>
      </c>
      <c r="C1437" s="12" t="n">
        <v>-26.5511978226129</v>
      </c>
    </row>
    <row r="1438" customFormat="false" ht="12.75" hidden="false" customHeight="false" outlineLevel="0" collapsed="false">
      <c r="A1438" s="0" t="n">
        <v>1999.8877</v>
      </c>
      <c r="B1438" s="11" t="n">
        <v>2.60909483993441</v>
      </c>
      <c r="C1438" s="12" t="n">
        <v>-29.8784958246323</v>
      </c>
    </row>
    <row r="1439" customFormat="false" ht="12.75" hidden="false" customHeight="false" outlineLevel="0" collapsed="false">
      <c r="A1439" s="0" t="n">
        <v>1999.8905</v>
      </c>
      <c r="B1439" s="11" t="n">
        <v>2.98441508277064</v>
      </c>
      <c r="C1439" s="12" t="n">
        <v>-28.7400958708346</v>
      </c>
    </row>
    <row r="1440" customFormat="false" ht="12.75" hidden="false" customHeight="false" outlineLevel="0" collapsed="false">
      <c r="A1440" s="0" t="n">
        <v>1999.8932</v>
      </c>
      <c r="B1440" s="11" t="n">
        <v>3.51382235688021</v>
      </c>
      <c r="C1440" s="12" t="n">
        <v>-26.7729576191886</v>
      </c>
    </row>
    <row r="1441" customFormat="false" ht="12.75" hidden="false" customHeight="false" outlineLevel="0" collapsed="false">
      <c r="A1441" s="0" t="n">
        <v>1999.896</v>
      </c>
      <c r="B1441" s="11" t="n">
        <v>3.30119685405769</v>
      </c>
      <c r="C1441" s="12" t="n">
        <v>-27.2009330357592</v>
      </c>
    </row>
    <row r="1442" customFormat="false" ht="12.75" hidden="false" customHeight="false" outlineLevel="0" collapsed="false">
      <c r="A1442" s="0" t="n">
        <v>1999.8987</v>
      </c>
      <c r="B1442" s="11" t="n">
        <v>3.23284714599052</v>
      </c>
      <c r="C1442" s="12" t="n">
        <v>-28.7363295852524</v>
      </c>
    </row>
    <row r="1443" customFormat="false" ht="12.75" hidden="false" customHeight="false" outlineLevel="0" collapsed="false">
      <c r="A1443" s="0" t="n">
        <v>1999.9015</v>
      </c>
      <c r="B1443" s="11" t="n">
        <v>1.32137599242318</v>
      </c>
      <c r="C1443" s="12" t="n">
        <v>-28.3537254570843</v>
      </c>
    </row>
    <row r="1444" customFormat="false" ht="12.75" hidden="false" customHeight="false" outlineLevel="0" collapsed="false">
      <c r="A1444" s="0" t="n">
        <v>1999.9042</v>
      </c>
      <c r="B1444" s="11" t="n">
        <v>2.48122518057248</v>
      </c>
      <c r="C1444" s="12" t="n">
        <v>-27.4257157543278</v>
      </c>
    </row>
    <row r="1445" customFormat="false" ht="12.75" hidden="false" customHeight="false" outlineLevel="0" collapsed="false">
      <c r="A1445" s="0" t="n">
        <v>1999.9069</v>
      </c>
      <c r="B1445" s="11" t="n">
        <v>2.77461049195945</v>
      </c>
      <c r="C1445" s="12" t="n">
        <v>-27.0758443665259</v>
      </c>
    </row>
    <row r="1446" customFormat="false" ht="12.75" hidden="false" customHeight="false" outlineLevel="0" collapsed="false">
      <c r="A1446" s="0" t="n">
        <v>1999.9097</v>
      </c>
      <c r="B1446" s="11" t="n">
        <v>2.46470403291385</v>
      </c>
      <c r="C1446" s="12" t="n">
        <v>-26.0883408182179</v>
      </c>
    </row>
    <row r="1447" customFormat="false" ht="12.75" hidden="false" customHeight="false" outlineLevel="0" collapsed="false">
      <c r="A1447" s="0" t="n">
        <v>1999.9124</v>
      </c>
      <c r="B1447" s="11" t="n">
        <v>3.40467905452393</v>
      </c>
      <c r="C1447" s="12" t="n">
        <v>-27.5791671745572</v>
      </c>
    </row>
    <row r="1448" customFormat="false" ht="12.75" hidden="false" customHeight="false" outlineLevel="0" collapsed="false">
      <c r="A1448" s="0" t="n">
        <v>1999.9152</v>
      </c>
      <c r="B1448" s="11" t="n">
        <v>3.18522459685734</v>
      </c>
      <c r="C1448" s="12" t="n">
        <v>-27.0477234267325</v>
      </c>
    </row>
    <row r="1449" customFormat="false" ht="12.75" hidden="false" customHeight="false" outlineLevel="0" collapsed="false">
      <c r="A1449" s="0" t="n">
        <v>1999.9178</v>
      </c>
      <c r="B1449" s="11" t="n">
        <v>2.87001336684401</v>
      </c>
      <c r="C1449" s="12" t="n">
        <v>-27.3505647917008</v>
      </c>
    </row>
    <row r="1450" customFormat="false" ht="12.75" hidden="false" customHeight="false" outlineLevel="0" collapsed="false">
      <c r="A1450" s="0" t="n">
        <v>1999.9207</v>
      </c>
      <c r="B1450" s="11" t="n">
        <v>2.52461209328859</v>
      </c>
      <c r="C1450" s="12" t="n">
        <v>-26.5562735829725</v>
      </c>
    </row>
    <row r="1451" customFormat="false" ht="12.75" hidden="false" customHeight="false" outlineLevel="0" collapsed="false">
      <c r="A1451" s="0" t="n">
        <v>1999.9233</v>
      </c>
      <c r="B1451" s="11" t="n">
        <v>2.81544563470469</v>
      </c>
      <c r="C1451" s="12" t="n">
        <v>-26.1649779883358</v>
      </c>
    </row>
    <row r="1452" customFormat="false" ht="12.75" hidden="false" customHeight="false" outlineLevel="0" collapsed="false">
      <c r="A1452" s="0" t="n">
        <v>1999.926</v>
      </c>
      <c r="B1452" s="11" t="n">
        <v>2.37799074263223</v>
      </c>
      <c r="C1452" s="12" t="n">
        <v>-24.1977394852974</v>
      </c>
    </row>
    <row r="1453" customFormat="false" ht="12.75" hidden="false" customHeight="false" outlineLevel="0" collapsed="false">
      <c r="A1453" s="0" t="n">
        <v>1999.9288</v>
      </c>
      <c r="B1453" s="11" t="n">
        <v>1.80664205528585</v>
      </c>
      <c r="C1453" s="12" t="n">
        <v>-27.2638601906391</v>
      </c>
    </row>
    <row r="1454" customFormat="false" ht="12.75" hidden="false" customHeight="false" outlineLevel="0" collapsed="false">
      <c r="A1454" s="0" t="n">
        <v>1999.9315</v>
      </c>
      <c r="B1454" s="11" t="n">
        <v>2.5717367519244</v>
      </c>
      <c r="C1454" s="12" t="n">
        <v>-26.9065479709934</v>
      </c>
    </row>
    <row r="1455" customFormat="false" ht="12.75" hidden="false" customHeight="false" outlineLevel="0" collapsed="false">
      <c r="A1455" s="0" t="n">
        <v>1999.9343</v>
      </c>
      <c r="B1455" s="11" t="n">
        <v>2.57478319896378</v>
      </c>
      <c r="C1455" s="12" t="n">
        <v>-27.2932467892049</v>
      </c>
    </row>
    <row r="1456" customFormat="false" ht="12.75" hidden="false" customHeight="false" outlineLevel="0" collapsed="false">
      <c r="A1456" s="0" t="n">
        <v>1999.937</v>
      </c>
      <c r="B1456" s="11" t="n">
        <v>3.45977177358085</v>
      </c>
      <c r="C1456" s="12" t="n">
        <v>-26.8518461927244</v>
      </c>
    </row>
    <row r="1457" customFormat="false" ht="12.75" hidden="false" customHeight="false" outlineLevel="0" collapsed="false">
      <c r="A1457" s="0" t="n">
        <v>1999.9398</v>
      </c>
      <c r="B1457" s="11" t="n">
        <v>2.85083121309986</v>
      </c>
      <c r="C1457" s="12" t="n">
        <v>-26.9769987908321</v>
      </c>
    </row>
    <row r="1458" customFormat="false" ht="12.75" hidden="false" customHeight="false" outlineLevel="0" collapsed="false">
      <c r="A1458" s="0" t="n">
        <v>1999.9425</v>
      </c>
      <c r="B1458" s="11" t="n">
        <v>2.98695823255334</v>
      </c>
      <c r="C1458" s="12" t="n">
        <v>-27.9476291842556</v>
      </c>
    </row>
    <row r="1459" customFormat="false" ht="12.75" hidden="false" customHeight="false" outlineLevel="0" collapsed="false">
      <c r="A1459" s="0" t="n">
        <v>1999.9452</v>
      </c>
      <c r="B1459" s="11" t="n">
        <v>3.38622580074482</v>
      </c>
      <c r="C1459" s="12" t="n">
        <v>-26.191801972217</v>
      </c>
    </row>
    <row r="1460" customFormat="false" ht="12.75" hidden="false" customHeight="false" outlineLevel="0" collapsed="false">
      <c r="A1460" s="0" t="n">
        <v>1999.948</v>
      </c>
      <c r="B1460" s="11" t="n">
        <v>2.7630163690624</v>
      </c>
      <c r="C1460" s="12" t="n">
        <v>-27.8001066040769</v>
      </c>
    </row>
    <row r="1461" customFormat="false" ht="12.75" hidden="false" customHeight="false" outlineLevel="0" collapsed="false">
      <c r="A1461" s="0" t="n">
        <v>1999.9507</v>
      </c>
      <c r="B1461" s="11" t="n">
        <v>2.51165026373769</v>
      </c>
      <c r="C1461" s="12" t="n">
        <v>-26.686403743211</v>
      </c>
    </row>
    <row r="1462" customFormat="false" ht="12.75" hidden="false" customHeight="false" outlineLevel="0" collapsed="false">
      <c r="A1462" s="0" t="n">
        <v>1999.9535</v>
      </c>
      <c r="B1462" s="11" t="n">
        <v>2.08827696938542</v>
      </c>
      <c r="C1462" s="12" t="n">
        <v>-26.7533107574368</v>
      </c>
    </row>
    <row r="1463" customFormat="false" ht="12.75" hidden="false" customHeight="false" outlineLevel="0" collapsed="false">
      <c r="A1463" s="0" t="n">
        <v>1999.9562</v>
      </c>
      <c r="B1463" s="11" t="n">
        <v>2.55887744767748</v>
      </c>
      <c r="C1463" s="12" t="n">
        <v>-27.2920001682154</v>
      </c>
    </row>
    <row r="1464" customFormat="false" ht="12.75" hidden="false" customHeight="false" outlineLevel="0" collapsed="false">
      <c r="A1464" s="0" t="n">
        <v>1999.959</v>
      </c>
      <c r="B1464" s="11" t="n">
        <v>3.53668406747864</v>
      </c>
      <c r="C1464" s="12" t="n">
        <v>-25.6584440777954</v>
      </c>
    </row>
    <row r="1465" customFormat="false" ht="12.75" hidden="false" customHeight="false" outlineLevel="0" collapsed="false">
      <c r="A1465" s="0" t="n">
        <v>1999.9617</v>
      </c>
      <c r="B1465" s="11" t="n">
        <v>2.94030907259659</v>
      </c>
      <c r="C1465" s="12" t="n">
        <v>-28.8721296646702</v>
      </c>
    </row>
    <row r="1466" customFormat="false" ht="12.75" hidden="false" customHeight="false" outlineLevel="0" collapsed="false">
      <c r="A1466" s="0" t="n">
        <v>1999.9644</v>
      </c>
      <c r="B1466" s="11" t="n">
        <v>2.51512468179062</v>
      </c>
      <c r="C1466" s="12" t="n">
        <v>-26.8697546760402</v>
      </c>
    </row>
    <row r="1467" customFormat="false" ht="12.75" hidden="false" customHeight="false" outlineLevel="0" collapsed="false">
      <c r="A1467" s="0" t="n">
        <v>1999.9672</v>
      </c>
      <c r="B1467" s="11" t="n">
        <v>2.99814872647687</v>
      </c>
      <c r="C1467" s="12" t="n">
        <v>-27.3432084881617</v>
      </c>
    </row>
    <row r="1468" customFormat="false" ht="12.75" hidden="false" customHeight="false" outlineLevel="0" collapsed="false">
      <c r="A1468" s="0" t="n">
        <v>1999.9698</v>
      </c>
      <c r="B1468" s="11" t="n">
        <v>2.26533541524778</v>
      </c>
      <c r="C1468" s="12" t="n">
        <v>-26.8012018491728</v>
      </c>
    </row>
    <row r="1469" customFormat="false" ht="12.75" hidden="false" customHeight="false" outlineLevel="0" collapsed="false">
      <c r="A1469" s="0" t="n">
        <v>1999.9727</v>
      </c>
      <c r="B1469" s="11" t="n">
        <v>2.7905955600031</v>
      </c>
      <c r="C1469" s="12" t="n">
        <v>-26.6188484614067</v>
      </c>
    </row>
    <row r="1470" customFormat="false" ht="12.75" hidden="false" customHeight="false" outlineLevel="0" collapsed="false">
      <c r="A1470" s="0" t="n">
        <v>1999.9753</v>
      </c>
      <c r="B1470" s="11" t="n">
        <v>1.65453349040272</v>
      </c>
      <c r="C1470" s="12" t="n">
        <v>-27.2146797543993</v>
      </c>
    </row>
    <row r="1471" customFormat="false" ht="12.75" hidden="false" customHeight="false" outlineLevel="0" collapsed="false">
      <c r="A1471" s="0" t="n">
        <v>1999.9781</v>
      </c>
      <c r="B1471" s="11" t="n">
        <v>2.42008730041962</v>
      </c>
      <c r="C1471" s="12" t="n">
        <v>-27.5864185836437</v>
      </c>
    </row>
    <row r="1472" customFormat="false" ht="12.75" hidden="false" customHeight="false" outlineLevel="0" collapsed="false">
      <c r="A1472" s="0" t="n">
        <v>1999.9808</v>
      </c>
      <c r="B1472" s="11" t="n">
        <v>2.67938621124536</v>
      </c>
      <c r="C1472" s="12" t="n">
        <v>-28.8566199794117</v>
      </c>
    </row>
    <row r="1473" customFormat="false" ht="12.75" hidden="false" customHeight="false" outlineLevel="0" collapsed="false">
      <c r="A1473" s="0" t="n">
        <v>1999.9835</v>
      </c>
      <c r="B1473" s="11" t="n">
        <v>2.15569589970254</v>
      </c>
      <c r="C1473" s="12" t="n">
        <v>-26.4559877404828</v>
      </c>
    </row>
    <row r="1474" customFormat="false" ht="12.75" hidden="false" customHeight="false" outlineLevel="0" collapsed="false">
      <c r="A1474" s="0" t="n">
        <v>1999.9863</v>
      </c>
      <c r="B1474" s="11" t="n">
        <v>2.0768445007054</v>
      </c>
      <c r="C1474" s="12" t="n">
        <v>-27.6609728840315</v>
      </c>
    </row>
    <row r="1475" customFormat="false" ht="12.75" hidden="false" customHeight="false" outlineLevel="0" collapsed="false">
      <c r="A1475" s="0" t="n">
        <v>1999.989</v>
      </c>
      <c r="B1475" s="11" t="n">
        <v>3.35724931644713</v>
      </c>
      <c r="C1475" s="12" t="n">
        <v>-28.404073517197</v>
      </c>
    </row>
    <row r="1476" customFormat="false" ht="12.75" hidden="false" customHeight="false" outlineLevel="0" collapsed="false">
      <c r="A1476" s="0" t="n">
        <v>1999.9918</v>
      </c>
      <c r="B1476" s="11" t="n">
        <v>2.28804839785698</v>
      </c>
      <c r="C1476" s="12" t="n">
        <v>-26.7733208859772</v>
      </c>
    </row>
    <row r="1477" customFormat="false" ht="12.75" hidden="false" customHeight="false" outlineLevel="0" collapsed="false">
      <c r="A1477" s="0" t="n">
        <v>1999.9945</v>
      </c>
      <c r="B1477" s="11" t="n">
        <v>3.11121802980227</v>
      </c>
      <c r="C1477" s="12" t="n">
        <v>-27.0630606798291</v>
      </c>
    </row>
    <row r="1478" customFormat="false" ht="12.75" hidden="false" customHeight="false" outlineLevel="0" collapsed="false">
      <c r="A1478" s="0" t="n">
        <v>1999.9973</v>
      </c>
      <c r="B1478" s="11" t="n">
        <v>3.14835016322629</v>
      </c>
      <c r="C1478" s="12" t="n">
        <v>-28.9779566267137</v>
      </c>
    </row>
    <row r="1479" customFormat="false" ht="12.75" hidden="false" customHeight="false" outlineLevel="0" collapsed="false">
      <c r="A1479" s="0" t="n">
        <v>2000</v>
      </c>
      <c r="B1479" s="11" t="n">
        <v>2.4748949628193</v>
      </c>
      <c r="C1479" s="12" t="n">
        <v>-28.04211785582</v>
      </c>
    </row>
    <row r="1480" customFormat="false" ht="12.75" hidden="false" customHeight="false" outlineLevel="0" collapsed="false">
      <c r="A1480" s="0" t="n">
        <v>2000.0027</v>
      </c>
      <c r="B1480" s="11" t="n">
        <v>2.4917463033025</v>
      </c>
      <c r="C1480" s="12" t="n">
        <v>-27.7558522983023</v>
      </c>
    </row>
    <row r="1481" customFormat="false" ht="12.75" hidden="false" customHeight="false" outlineLevel="0" collapsed="false">
      <c r="A1481" s="0" t="n">
        <v>2000.0055</v>
      </c>
      <c r="B1481" s="11" t="n">
        <v>2.15589610464482</v>
      </c>
      <c r="C1481" s="12" t="n">
        <v>-27.2042892468279</v>
      </c>
    </row>
    <row r="1482" customFormat="false" ht="12.75" hidden="false" customHeight="false" outlineLevel="0" collapsed="false">
      <c r="A1482" s="0" t="n">
        <v>2000.0082</v>
      </c>
      <c r="B1482" s="11" t="n">
        <v>3.3279466436981</v>
      </c>
      <c r="C1482" s="12" t="n">
        <v>-27.2074584861476</v>
      </c>
    </row>
    <row r="1483" customFormat="false" ht="12.75" hidden="false" customHeight="false" outlineLevel="0" collapsed="false">
      <c r="A1483" s="0" t="n">
        <v>2000.011</v>
      </c>
      <c r="B1483" s="11" t="n">
        <v>2.45324797361573</v>
      </c>
      <c r="C1483" s="12" t="n">
        <v>-28.6399116248313</v>
      </c>
    </row>
    <row r="1484" customFormat="false" ht="12.75" hidden="false" customHeight="false" outlineLevel="0" collapsed="false">
      <c r="A1484" s="0" t="n">
        <v>2000.0137</v>
      </c>
      <c r="B1484" s="11" t="n">
        <v>1.6451416546843</v>
      </c>
      <c r="C1484" s="12" t="n">
        <v>-29.5465267314679</v>
      </c>
    </row>
    <row r="1485" customFormat="false" ht="12.75" hidden="false" customHeight="false" outlineLevel="0" collapsed="false">
      <c r="A1485" s="0" t="n">
        <v>2000.0165</v>
      </c>
      <c r="B1485" s="11" t="n">
        <v>1.99716557840994</v>
      </c>
      <c r="C1485" s="12" t="n">
        <v>-26.7701275105494</v>
      </c>
    </row>
    <row r="1486" customFormat="false" ht="12.75" hidden="false" customHeight="false" outlineLevel="0" collapsed="false">
      <c r="A1486" s="0" t="n">
        <v>2000.0192</v>
      </c>
      <c r="B1486" s="11" t="n">
        <v>1.76902158843346</v>
      </c>
      <c r="C1486" s="12" t="n">
        <v>-27.5843452777839</v>
      </c>
    </row>
    <row r="1487" customFormat="false" ht="12.75" hidden="false" customHeight="false" outlineLevel="0" collapsed="false">
      <c r="A1487" s="0" t="n">
        <v>2000.0219</v>
      </c>
      <c r="B1487" s="11" t="n">
        <v>2.6390195629747</v>
      </c>
      <c r="C1487" s="12" t="n">
        <v>-28.4319748690852</v>
      </c>
    </row>
    <row r="1488" customFormat="false" ht="12.75" hidden="false" customHeight="false" outlineLevel="0" collapsed="false">
      <c r="A1488" s="0" t="n">
        <v>2000.0247</v>
      </c>
      <c r="B1488" s="11" t="n">
        <v>3.12170174070895</v>
      </c>
      <c r="C1488" s="12" t="n">
        <v>-27.9819050678378</v>
      </c>
    </row>
    <row r="1489" customFormat="false" ht="12.75" hidden="false" customHeight="false" outlineLevel="0" collapsed="false">
      <c r="A1489" s="0" t="n">
        <v>2000.0273</v>
      </c>
      <c r="B1489" s="11" t="n">
        <v>2.92185378303109</v>
      </c>
      <c r="C1489" s="12" t="n">
        <v>-27.6777497139504</v>
      </c>
    </row>
    <row r="1490" customFormat="false" ht="12.75" hidden="false" customHeight="false" outlineLevel="0" collapsed="false">
      <c r="A1490" s="0" t="n">
        <v>2000.0302</v>
      </c>
      <c r="B1490" s="11" t="n">
        <v>2.65284572882119</v>
      </c>
      <c r="C1490" s="12" t="n">
        <v>-27.7263756774767</v>
      </c>
    </row>
    <row r="1491" customFormat="false" ht="12.75" hidden="false" customHeight="false" outlineLevel="0" collapsed="false">
      <c r="A1491" s="0" t="n">
        <v>2000.0328</v>
      </c>
      <c r="B1491" s="11" t="n">
        <v>3.25340059097784</v>
      </c>
      <c r="C1491" s="12" t="n">
        <v>-26.34487268586</v>
      </c>
    </row>
    <row r="1492" customFormat="false" ht="12.75" hidden="false" customHeight="false" outlineLevel="0" collapsed="false">
      <c r="A1492" s="0" t="n">
        <v>2000.0356</v>
      </c>
      <c r="B1492" s="11" t="n">
        <v>2.92456263998999</v>
      </c>
      <c r="C1492" s="12" t="n">
        <v>-27.1433237206746</v>
      </c>
    </row>
    <row r="1493" customFormat="false" ht="12.75" hidden="false" customHeight="false" outlineLevel="0" collapsed="false">
      <c r="A1493" s="0" t="n">
        <v>2000.0383</v>
      </c>
      <c r="B1493" s="11" t="n">
        <v>3.40510800901384</v>
      </c>
      <c r="C1493" s="12" t="n">
        <v>-27.914620733921</v>
      </c>
    </row>
    <row r="1494" customFormat="false" ht="12.75" hidden="false" customHeight="false" outlineLevel="0" collapsed="false">
      <c r="A1494" s="0" t="n">
        <v>2000.041</v>
      </c>
      <c r="B1494" s="11" t="n">
        <v>3.43518398198131</v>
      </c>
      <c r="C1494" s="12" t="n">
        <v>-27.7205158206884</v>
      </c>
    </row>
    <row r="1495" customFormat="false" ht="12.75" hidden="false" customHeight="false" outlineLevel="0" collapsed="false">
      <c r="A1495" s="0" t="n">
        <v>2000.0438</v>
      </c>
      <c r="B1495" s="11" t="n">
        <v>3.07086942659051</v>
      </c>
      <c r="C1495" s="12" t="n">
        <v>-27.7421574161719</v>
      </c>
    </row>
    <row r="1496" customFormat="false" ht="12.75" hidden="false" customHeight="false" outlineLevel="0" collapsed="false">
      <c r="A1496" s="0" t="n">
        <v>2000.0465</v>
      </c>
      <c r="B1496" s="11" t="n">
        <v>3.2255094183685</v>
      </c>
      <c r="C1496" s="12" t="n">
        <v>-27.779480639753</v>
      </c>
    </row>
    <row r="1497" customFormat="false" ht="12.75" hidden="false" customHeight="false" outlineLevel="0" collapsed="false">
      <c r="A1497" s="0" t="n">
        <v>2000.0493</v>
      </c>
      <c r="B1497" s="11" t="n">
        <v>3.01096208483799</v>
      </c>
      <c r="C1497" s="12" t="n">
        <v>-26.7154616847246</v>
      </c>
    </row>
    <row r="1498" customFormat="false" ht="12.75" hidden="false" customHeight="false" outlineLevel="0" collapsed="false">
      <c r="A1498" s="0" t="n">
        <v>2000.052</v>
      </c>
      <c r="B1498" s="11" t="n">
        <v>3.13921917717032</v>
      </c>
      <c r="C1498" s="12" t="n">
        <v>-27.8377473803163</v>
      </c>
    </row>
    <row r="1499" customFormat="false" ht="12.75" hidden="false" customHeight="false" outlineLevel="0" collapsed="false">
      <c r="A1499" s="0" t="n">
        <v>2000.0548</v>
      </c>
      <c r="B1499" s="11" t="n">
        <v>1.28193261119615</v>
      </c>
      <c r="C1499" s="12" t="n">
        <v>-28.161819551465</v>
      </c>
    </row>
    <row r="1500" customFormat="false" ht="12.75" hidden="false" customHeight="false" outlineLevel="0" collapsed="false">
      <c r="A1500" s="0" t="n">
        <v>2000.0575</v>
      </c>
      <c r="B1500" s="11" t="n">
        <v>2.58333052151617</v>
      </c>
      <c r="C1500" s="12" t="n">
        <v>-27.4125714476325</v>
      </c>
    </row>
    <row r="1501" customFormat="false" ht="12.75" hidden="false" customHeight="false" outlineLevel="0" collapsed="false">
      <c r="A1501" s="0" t="n">
        <v>2000.0602</v>
      </c>
      <c r="B1501" s="11" t="n">
        <v>3.01802668223549</v>
      </c>
      <c r="C1501" s="12" t="n">
        <v>-27.5476631946754</v>
      </c>
    </row>
    <row r="1502" customFormat="false" ht="12.75" hidden="false" customHeight="false" outlineLevel="0" collapsed="false">
      <c r="A1502" s="0" t="n">
        <v>2000.063</v>
      </c>
      <c r="B1502" s="11" t="n">
        <v>1.79283293612288</v>
      </c>
      <c r="C1502" s="12" t="n">
        <v>-27.378754221032</v>
      </c>
    </row>
    <row r="1503" customFormat="false" ht="12.75" hidden="false" customHeight="false" outlineLevel="0" collapsed="false">
      <c r="A1503" s="0" t="n">
        <v>2000.0657</v>
      </c>
      <c r="B1503" s="11" t="n">
        <v>2.7042704789207</v>
      </c>
      <c r="C1503" s="12" t="n">
        <v>-27.0893462863602</v>
      </c>
    </row>
    <row r="1504" customFormat="false" ht="12.75" hidden="false" customHeight="false" outlineLevel="0" collapsed="false">
      <c r="A1504" s="0" t="n">
        <v>2000.0685</v>
      </c>
      <c r="B1504" s="11" t="n">
        <v>1.54868640308796</v>
      </c>
      <c r="C1504" s="12" t="n">
        <v>-27.6080129714983</v>
      </c>
    </row>
    <row r="1505" customFormat="false" ht="12.75" hidden="false" customHeight="false" outlineLevel="0" collapsed="false">
      <c r="A1505" s="0" t="n">
        <v>2000.0712</v>
      </c>
      <c r="B1505" s="11" t="n">
        <v>2.41971381296767</v>
      </c>
      <c r="C1505" s="12" t="n">
        <v>-26.9400263831704</v>
      </c>
    </row>
    <row r="1506" customFormat="false" ht="12.75" hidden="false" customHeight="false" outlineLevel="0" collapsed="false">
      <c r="A1506" s="0" t="n">
        <v>2000.074</v>
      </c>
      <c r="B1506" s="11" t="n">
        <v>2.04054831656425</v>
      </c>
      <c r="C1506" s="12" t="n">
        <v>-25.2134970036788</v>
      </c>
    </row>
    <row r="1507" customFormat="false" ht="12.75" hidden="false" customHeight="false" outlineLevel="0" collapsed="false">
      <c r="A1507" s="0" t="n">
        <v>2000.0767</v>
      </c>
      <c r="B1507" s="11" t="n">
        <v>2.51410867532014</v>
      </c>
      <c r="C1507" s="12" t="n">
        <v>-27.5617643395422</v>
      </c>
    </row>
    <row r="1508" customFormat="false" ht="12.75" hidden="false" customHeight="false" outlineLevel="0" collapsed="false">
      <c r="A1508" s="0" t="n">
        <v>2000.0793</v>
      </c>
      <c r="B1508" s="11" t="n">
        <v>1.03072079229226</v>
      </c>
      <c r="C1508" s="12" t="n">
        <v>-27.4600739537136</v>
      </c>
    </row>
    <row r="1509" customFormat="false" ht="12.75" hidden="false" customHeight="false" outlineLevel="0" collapsed="false">
      <c r="A1509" s="0" t="n">
        <v>2000.0822</v>
      </c>
      <c r="B1509" s="11" t="n">
        <v>2.44366487838429</v>
      </c>
      <c r="C1509" s="12" t="n">
        <v>-28.2581489194175</v>
      </c>
    </row>
    <row r="1510" customFormat="false" ht="12.75" hidden="false" customHeight="false" outlineLevel="0" collapsed="false">
      <c r="A1510" s="0" t="n">
        <v>2000.0876</v>
      </c>
      <c r="B1510" s="11" t="n">
        <v>2.71437971537277</v>
      </c>
      <c r="C1510" s="12" t="n">
        <v>-25.5259351047592</v>
      </c>
    </row>
    <row r="1511" customFormat="false" ht="12.75" hidden="false" customHeight="false" outlineLevel="0" collapsed="false">
      <c r="A1511" s="0" t="n">
        <v>2000.0903</v>
      </c>
      <c r="B1511" s="11" t="n">
        <v>2.41123064417742</v>
      </c>
      <c r="C1511" s="12" t="n">
        <v>-26.3714611780525</v>
      </c>
    </row>
    <row r="1512" customFormat="false" ht="12.75" hidden="false" customHeight="false" outlineLevel="0" collapsed="false">
      <c r="A1512" s="0" t="n">
        <v>2000.0931</v>
      </c>
      <c r="B1512" s="11" t="n">
        <v>2.61317952757776</v>
      </c>
      <c r="C1512" s="12" t="n">
        <v>-27.0066608577101</v>
      </c>
    </row>
    <row r="1513" customFormat="false" ht="12.75" hidden="false" customHeight="false" outlineLevel="0" collapsed="false">
      <c r="A1513" s="0" t="n">
        <v>2000.0958</v>
      </c>
      <c r="B1513" s="11" t="n">
        <v>2.70166368424167</v>
      </c>
      <c r="C1513" s="12" t="n">
        <v>-28.0184075094793</v>
      </c>
    </row>
    <row r="1514" customFormat="false" ht="12.75" hidden="false" customHeight="false" outlineLevel="0" collapsed="false">
      <c r="A1514" s="0" t="n">
        <v>2000.0985</v>
      </c>
      <c r="B1514" s="11" t="n">
        <v>2.87427094914557</v>
      </c>
      <c r="C1514" s="12" t="n">
        <v>-27.3640241128158</v>
      </c>
    </row>
    <row r="1515" customFormat="false" ht="12.75" hidden="false" customHeight="false" outlineLevel="0" collapsed="false">
      <c r="A1515" s="0" t="n">
        <v>2000.1013</v>
      </c>
      <c r="B1515" s="11" t="n">
        <v>1.6237890320228</v>
      </c>
      <c r="C1515" s="12" t="n">
        <v>-29.4302902465581</v>
      </c>
    </row>
    <row r="1516" customFormat="false" ht="12.75" hidden="false" customHeight="false" outlineLevel="0" collapsed="false">
      <c r="A1516" s="0" t="n">
        <v>2000.1095</v>
      </c>
      <c r="B1516" s="11" t="n">
        <v>2.86714388692039</v>
      </c>
      <c r="C1516" s="12" t="n">
        <v>-28.8193238848745</v>
      </c>
    </row>
    <row r="1517" customFormat="false" ht="12.75" hidden="false" customHeight="false" outlineLevel="0" collapsed="false">
      <c r="A1517" s="0" t="n">
        <v>2000.1123</v>
      </c>
      <c r="B1517" s="11" t="n">
        <v>2.26910814516302</v>
      </c>
      <c r="C1517" s="12" t="n">
        <v>-28.9303811973064</v>
      </c>
    </row>
    <row r="1518" customFormat="false" ht="12.75" hidden="false" customHeight="false" outlineLevel="0" collapsed="false">
      <c r="A1518" s="0" t="n">
        <v>2000.115</v>
      </c>
      <c r="B1518" s="11" t="n">
        <v>2.32471037568797</v>
      </c>
      <c r="C1518" s="12" t="n">
        <v>-28.078276379993</v>
      </c>
    </row>
    <row r="1519" customFormat="false" ht="12.75" hidden="false" customHeight="false" outlineLevel="0" collapsed="false">
      <c r="A1519" s="0" t="n">
        <v>2000.1177</v>
      </c>
      <c r="B1519" s="11" t="n">
        <v>3.54112447633456</v>
      </c>
      <c r="C1519" s="12" t="n">
        <v>-25.6690565879275</v>
      </c>
    </row>
    <row r="1520" customFormat="false" ht="12.75" hidden="false" customHeight="false" outlineLevel="0" collapsed="false">
      <c r="A1520" s="0" t="n">
        <v>2000.1205</v>
      </c>
      <c r="B1520" s="11" t="n">
        <v>2.62178828408408</v>
      </c>
      <c r="C1520" s="12" t="n">
        <v>-28.1200134595493</v>
      </c>
    </row>
    <row r="1521" customFormat="false" ht="12.75" hidden="false" customHeight="false" outlineLevel="0" collapsed="false">
      <c r="A1521" s="0" t="n">
        <v>2000.1232</v>
      </c>
      <c r="B1521" s="11" t="n">
        <v>2.49460302509879</v>
      </c>
      <c r="C1521" s="12" t="n">
        <v>-26.7590112564439</v>
      </c>
    </row>
    <row r="1522" customFormat="false" ht="12.75" hidden="false" customHeight="false" outlineLevel="0" collapsed="false">
      <c r="A1522" s="0" t="n">
        <v>2000.126</v>
      </c>
      <c r="B1522" s="11" t="n">
        <v>2.8365840708529</v>
      </c>
      <c r="C1522" s="12" t="n">
        <v>-26.9585524561936</v>
      </c>
    </row>
    <row r="1523" customFormat="false" ht="12.75" hidden="false" customHeight="false" outlineLevel="0" collapsed="false">
      <c r="A1523" s="0" t="n">
        <v>2000.1287</v>
      </c>
      <c r="B1523" s="11" t="n">
        <v>2.49091367831299</v>
      </c>
      <c r="C1523" s="12" t="n">
        <v>-26.7448247569291</v>
      </c>
    </row>
    <row r="1524" customFormat="false" ht="12.75" hidden="false" customHeight="false" outlineLevel="0" collapsed="false">
      <c r="A1524" s="0" t="n">
        <v>2000.1342</v>
      </c>
      <c r="B1524" s="11" t="n">
        <v>2.9884345149581</v>
      </c>
      <c r="C1524" s="12" t="n">
        <v>-27.6924250655272</v>
      </c>
    </row>
    <row r="1525" customFormat="false" ht="12.75" hidden="false" customHeight="false" outlineLevel="0" collapsed="false">
      <c r="A1525" s="0" t="n">
        <v>2000.1368</v>
      </c>
      <c r="B1525" s="11" t="n">
        <v>2.81567865942046</v>
      </c>
      <c r="C1525" s="12" t="n">
        <v>-26.7112610210652</v>
      </c>
    </row>
    <row r="1526" customFormat="false" ht="12.75" hidden="false" customHeight="false" outlineLevel="0" collapsed="false">
      <c r="A1526" s="0" t="n">
        <v>2000.1396</v>
      </c>
      <c r="B1526" s="11" t="n">
        <v>2.77797161456088</v>
      </c>
      <c r="C1526" s="12" t="n">
        <v>-27.5208414124409</v>
      </c>
    </row>
    <row r="1527" customFormat="false" ht="12.75" hidden="false" customHeight="false" outlineLevel="0" collapsed="false">
      <c r="A1527" s="0" t="n">
        <v>2000.1423</v>
      </c>
      <c r="B1527" s="11" t="n">
        <v>3.77685122101904</v>
      </c>
      <c r="C1527" s="12" t="n">
        <v>-27.1308895369878</v>
      </c>
    </row>
    <row r="1528" customFormat="false" ht="12.75" hidden="false" customHeight="false" outlineLevel="0" collapsed="false">
      <c r="A1528" s="0" t="n">
        <v>2000.1451</v>
      </c>
      <c r="B1528" s="11" t="n">
        <v>2.67509769917366</v>
      </c>
      <c r="C1528" s="12" t="n">
        <v>-26.8488628516526</v>
      </c>
    </row>
    <row r="1529" customFormat="false" ht="12.75" hidden="false" customHeight="false" outlineLevel="0" collapsed="false">
      <c r="A1529" s="0" t="n">
        <v>2000.1478</v>
      </c>
      <c r="B1529" s="11" t="n">
        <v>2.05841082906743</v>
      </c>
      <c r="C1529" s="12" t="n">
        <v>-27.4811121025212</v>
      </c>
    </row>
    <row r="1530" customFormat="false" ht="12.75" hidden="false" customHeight="false" outlineLevel="0" collapsed="false">
      <c r="A1530" s="0" t="n">
        <v>2000.1506</v>
      </c>
      <c r="B1530" s="11" t="n">
        <v>2.58388760237772</v>
      </c>
      <c r="C1530" s="12" t="n">
        <v>-26.9867030456671</v>
      </c>
    </row>
    <row r="1531" customFormat="false" ht="12.75" hidden="false" customHeight="false" outlineLevel="0" collapsed="false">
      <c r="A1531" s="0" t="n">
        <v>2000.1533</v>
      </c>
      <c r="B1531" s="11" t="n">
        <v>3.09472131056204</v>
      </c>
      <c r="C1531" s="12" t="n">
        <v>-27.6438142590633</v>
      </c>
    </row>
    <row r="1532" customFormat="false" ht="12.75" hidden="false" customHeight="false" outlineLevel="0" collapsed="false">
      <c r="A1532" s="0" t="n">
        <v>2000.156</v>
      </c>
      <c r="B1532" s="11" t="n">
        <v>2.94895140518746</v>
      </c>
      <c r="C1532" s="12" t="n">
        <v>-26.0782576525421</v>
      </c>
    </row>
    <row r="1533" customFormat="false" ht="12.75" hidden="false" customHeight="false" outlineLevel="0" collapsed="false">
      <c r="A1533" s="0" t="n">
        <v>2000.1588</v>
      </c>
      <c r="B1533" s="11" t="n">
        <v>2.47992652413131</v>
      </c>
      <c r="C1533" s="12" t="n">
        <v>-25.528212068229</v>
      </c>
    </row>
    <row r="1534" customFormat="false" ht="12.75" hidden="false" customHeight="false" outlineLevel="0" collapsed="false">
      <c r="A1534" s="0" t="n">
        <v>2000.1615</v>
      </c>
      <c r="B1534" s="11" t="n">
        <v>2.11655422504283</v>
      </c>
      <c r="C1534" s="12" t="n">
        <v>-26.2910775841041</v>
      </c>
    </row>
    <row r="1535" customFormat="false" ht="12.75" hidden="false" customHeight="false" outlineLevel="0" collapsed="false">
      <c r="A1535" s="0" t="n">
        <v>2000.1643</v>
      </c>
      <c r="B1535" s="11" t="n">
        <v>3.32711888740507</v>
      </c>
      <c r="C1535" s="12" t="n">
        <v>-26.5772203754997</v>
      </c>
    </row>
    <row r="1536" customFormat="false" ht="12.75" hidden="false" customHeight="false" outlineLevel="0" collapsed="false">
      <c r="A1536" s="0" t="n">
        <v>2000.167</v>
      </c>
      <c r="B1536" s="11" t="n">
        <v>2.74723091110543</v>
      </c>
      <c r="C1536" s="12" t="n">
        <v>-26.2803735238016</v>
      </c>
    </row>
    <row r="1537" customFormat="false" ht="12.75" hidden="false" customHeight="false" outlineLevel="0" collapsed="false">
      <c r="A1537" s="0" t="n">
        <v>2000.1698</v>
      </c>
      <c r="B1537" s="11" t="n">
        <v>3.4605433400061</v>
      </c>
      <c r="C1537" s="12" t="n">
        <v>-25.7681463531586</v>
      </c>
    </row>
    <row r="1538" customFormat="false" ht="12.75" hidden="false" customHeight="false" outlineLevel="0" collapsed="false">
      <c r="A1538" s="0" t="n">
        <v>2000.1725</v>
      </c>
      <c r="B1538" s="11" t="n">
        <v>3.23315492605273</v>
      </c>
      <c r="C1538" s="12" t="n">
        <v>-26.9736476274499</v>
      </c>
    </row>
    <row r="1539" customFormat="false" ht="12.75" hidden="false" customHeight="false" outlineLevel="0" collapsed="false">
      <c r="A1539" s="0" t="n">
        <v>2000.1752</v>
      </c>
      <c r="B1539" s="11" t="n">
        <v>3.21671355917097</v>
      </c>
      <c r="C1539" s="12" t="n">
        <v>-25.17174103503</v>
      </c>
    </row>
    <row r="1540" customFormat="false" ht="12.75" hidden="false" customHeight="false" outlineLevel="0" collapsed="false">
      <c r="A1540" s="0" t="n">
        <v>2000.178</v>
      </c>
      <c r="B1540" s="11" t="n">
        <v>5.12675503865103</v>
      </c>
      <c r="C1540" s="12" t="n">
        <v>-26.9106604483111</v>
      </c>
    </row>
    <row r="1541" customFormat="false" ht="12.75" hidden="false" customHeight="false" outlineLevel="0" collapsed="false">
      <c r="A1541" s="0" t="n">
        <v>2000.1807</v>
      </c>
      <c r="B1541" s="11" t="n">
        <v>3.04685170843854</v>
      </c>
      <c r="C1541" s="12" t="n">
        <v>-26.7247565627752</v>
      </c>
    </row>
    <row r="1542" customFormat="false" ht="12.75" hidden="false" customHeight="false" outlineLevel="0" collapsed="false">
      <c r="A1542" s="0" t="n">
        <v>2000.1835</v>
      </c>
      <c r="B1542" s="11" t="n">
        <v>3.58116667059226</v>
      </c>
      <c r="C1542" s="12" t="n">
        <v>-26.6259245270624</v>
      </c>
    </row>
    <row r="1543" customFormat="false" ht="12.75" hidden="false" customHeight="false" outlineLevel="0" collapsed="false">
      <c r="A1543" s="0" t="n">
        <v>2000.1862</v>
      </c>
      <c r="B1543" s="11" t="n">
        <v>3.18794212126983</v>
      </c>
      <c r="C1543" s="12" t="n">
        <v>-25.4786383968411</v>
      </c>
    </row>
    <row r="1544" customFormat="false" ht="12.75" hidden="false" customHeight="false" outlineLevel="0" collapsed="false">
      <c r="A1544" s="0" t="n">
        <v>2000.189</v>
      </c>
      <c r="B1544" s="11" t="n">
        <v>3.31269145360412</v>
      </c>
      <c r="C1544" s="12" t="n">
        <v>-26.4372488024145</v>
      </c>
    </row>
    <row r="1545" customFormat="false" ht="12.75" hidden="false" customHeight="false" outlineLevel="0" collapsed="false">
      <c r="A1545" s="0" t="n">
        <v>2000.1917</v>
      </c>
      <c r="B1545" s="11" t="n">
        <v>2.90957889109822</v>
      </c>
      <c r="C1545" s="12" t="n">
        <v>-25.2424943892271</v>
      </c>
    </row>
    <row r="1546" customFormat="false" ht="12.75" hidden="false" customHeight="false" outlineLevel="0" collapsed="false">
      <c r="A1546" s="0" t="n">
        <v>2000.1943</v>
      </c>
      <c r="B1546" s="11" t="n">
        <v>2.56351134088096</v>
      </c>
      <c r="C1546" s="12" t="n">
        <v>-25.13807804504</v>
      </c>
    </row>
    <row r="1547" customFormat="false" ht="12.75" hidden="false" customHeight="false" outlineLevel="0" collapsed="false">
      <c r="A1547" s="0" t="n">
        <v>2000.1971</v>
      </c>
      <c r="B1547" s="11" t="n">
        <v>3.58411254149486</v>
      </c>
      <c r="C1547" s="12" t="n">
        <v>-26.750113744461</v>
      </c>
    </row>
    <row r="1548" customFormat="false" ht="12.75" hidden="false" customHeight="false" outlineLevel="0" collapsed="false">
      <c r="A1548" s="0" t="n">
        <v>2000.1998</v>
      </c>
      <c r="B1548" s="11" t="n">
        <v>2.86721387420464</v>
      </c>
      <c r="C1548" s="12" t="n">
        <v>-25.7696104412934</v>
      </c>
    </row>
    <row r="1549" customFormat="false" ht="12.75" hidden="false" customHeight="false" outlineLevel="0" collapsed="false">
      <c r="A1549" s="0" t="n">
        <v>2000.2026</v>
      </c>
      <c r="B1549" s="11" t="n">
        <v>3.48333252843793</v>
      </c>
      <c r="C1549" s="12" t="n">
        <v>-23.5551959168827</v>
      </c>
    </row>
    <row r="1550" customFormat="false" ht="12.75" hidden="false" customHeight="false" outlineLevel="0" collapsed="false">
      <c r="A1550" s="0" t="n">
        <v>2000.2053</v>
      </c>
      <c r="B1550" s="11" t="n">
        <v>3.05234350139919</v>
      </c>
      <c r="C1550" s="12" t="n">
        <v>-26.4158921182862</v>
      </c>
    </row>
    <row r="1551" customFormat="false" ht="12.75" hidden="false" customHeight="false" outlineLevel="0" collapsed="false">
      <c r="A1551" s="0" t="n">
        <v>2000.2081</v>
      </c>
      <c r="B1551" s="11" t="n">
        <v>3.66276173550224</v>
      </c>
      <c r="C1551" s="12" t="n">
        <v>-26.9707386388735</v>
      </c>
    </row>
    <row r="1552" customFormat="false" ht="12.75" hidden="false" customHeight="false" outlineLevel="0" collapsed="false">
      <c r="A1552" s="0" t="n">
        <v>2000.2108</v>
      </c>
      <c r="B1552" s="11" t="n">
        <v>3.12312068228612</v>
      </c>
      <c r="C1552" s="12" t="n">
        <v>-26.0822951769911</v>
      </c>
    </row>
    <row r="1553" customFormat="false" ht="12.75" hidden="false" customHeight="false" outlineLevel="0" collapsed="false">
      <c r="A1553" s="0" t="n">
        <v>2000.2135</v>
      </c>
      <c r="B1553" s="11" t="n">
        <v>4.17350395044609</v>
      </c>
      <c r="C1553" s="12" t="n">
        <v>-25.0389401813943</v>
      </c>
    </row>
    <row r="1554" customFormat="false" ht="12.75" hidden="false" customHeight="false" outlineLevel="0" collapsed="false">
      <c r="A1554" s="0" t="n">
        <v>2000.2163</v>
      </c>
      <c r="B1554" s="11" t="n">
        <v>2.62696055172776</v>
      </c>
      <c r="C1554" s="12" t="n">
        <v>-26.4416442317056</v>
      </c>
    </row>
    <row r="1555" customFormat="false" ht="12.75" hidden="false" customHeight="false" outlineLevel="0" collapsed="false">
      <c r="A1555" s="0" t="n">
        <v>2000.219</v>
      </c>
      <c r="B1555" s="11" t="n">
        <v>3.21127732239137</v>
      </c>
      <c r="C1555" s="12" t="n">
        <v>-24.5578323565451</v>
      </c>
    </row>
    <row r="1556" customFormat="false" ht="12.75" hidden="false" customHeight="false" outlineLevel="0" collapsed="false">
      <c r="A1556" s="0" t="n">
        <v>2000.2218</v>
      </c>
      <c r="B1556" s="11" t="n">
        <v>2.68650821540723</v>
      </c>
      <c r="C1556" s="12" t="n">
        <v>-25.5381505509458</v>
      </c>
    </row>
    <row r="1557" customFormat="false" ht="12.75" hidden="false" customHeight="false" outlineLevel="0" collapsed="false">
      <c r="A1557" s="0" t="n">
        <v>2000.2245</v>
      </c>
      <c r="B1557" s="11" t="n">
        <v>2.83700391012728</v>
      </c>
      <c r="C1557" s="12" t="n">
        <v>-25.5991120461076</v>
      </c>
    </row>
    <row r="1558" customFormat="false" ht="12.75" hidden="false" customHeight="false" outlineLevel="0" collapsed="false">
      <c r="A1558" s="0" t="n">
        <v>2000.2273</v>
      </c>
      <c r="B1558" s="11" t="n">
        <v>2.91421428420206</v>
      </c>
      <c r="C1558" s="12" t="n">
        <v>-24.9912948464037</v>
      </c>
    </row>
    <row r="1559" customFormat="false" ht="12.75" hidden="false" customHeight="false" outlineLevel="0" collapsed="false">
      <c r="A1559" s="0" t="n">
        <v>2000.23</v>
      </c>
      <c r="B1559" s="11" t="n">
        <v>2.85498592444175</v>
      </c>
      <c r="C1559" s="12" t="n">
        <v>-23.4809611092146</v>
      </c>
    </row>
    <row r="1560" customFormat="false" ht="12.75" hidden="false" customHeight="false" outlineLevel="0" collapsed="false">
      <c r="A1560" s="0" t="n">
        <v>2000.2327</v>
      </c>
      <c r="B1560" s="11" t="n">
        <v>3.06032553006238</v>
      </c>
      <c r="C1560" s="12" t="n">
        <v>-24.4470644401452</v>
      </c>
    </row>
    <row r="1561" customFormat="false" ht="12.75" hidden="false" customHeight="false" outlineLevel="0" collapsed="false">
      <c r="A1561" s="0" t="n">
        <v>2000.2355</v>
      </c>
      <c r="B1561" s="11" t="n">
        <v>2.49823389025086</v>
      </c>
      <c r="C1561" s="12" t="n">
        <v>-25.0427005520052</v>
      </c>
    </row>
    <row r="1562" customFormat="false" ht="12.75" hidden="false" customHeight="false" outlineLevel="0" collapsed="false">
      <c r="A1562" s="0" t="n">
        <v>2000.2382</v>
      </c>
      <c r="B1562" s="11" t="n">
        <v>2.80375097624248</v>
      </c>
      <c r="C1562" s="12" t="n">
        <v>-24.9457440177189</v>
      </c>
    </row>
    <row r="1563" customFormat="false" ht="12.75" hidden="false" customHeight="false" outlineLevel="0" collapsed="false">
      <c r="A1563" s="0" t="n">
        <v>2000.241</v>
      </c>
      <c r="B1563" s="11" t="n">
        <v>2.63090174531709</v>
      </c>
      <c r="C1563" s="12" t="n">
        <v>-26.3521809934011</v>
      </c>
    </row>
    <row r="1564" customFormat="false" ht="12.75" hidden="false" customHeight="false" outlineLevel="0" collapsed="false">
      <c r="A1564" s="0" t="n">
        <v>2000.2437</v>
      </c>
      <c r="B1564" s="11" t="n">
        <v>2.17317320823346</v>
      </c>
      <c r="C1564" s="12" t="n">
        <v>-23.8507757449069</v>
      </c>
    </row>
    <row r="1565" customFormat="false" ht="12.75" hidden="false" customHeight="false" outlineLevel="0" collapsed="false">
      <c r="A1565" s="0" t="n">
        <v>2000.2465</v>
      </c>
      <c r="B1565" s="11" t="n">
        <v>2.74115648028078</v>
      </c>
      <c r="C1565" s="12" t="n">
        <v>-24.2565002893262</v>
      </c>
    </row>
    <row r="1566" customFormat="false" ht="12.75" hidden="false" customHeight="false" outlineLevel="0" collapsed="false">
      <c r="A1566" s="0" t="n">
        <v>2000.2491</v>
      </c>
      <c r="B1566" s="11" t="n">
        <v>2.78294385925338</v>
      </c>
      <c r="C1566" s="12" t="n">
        <v>-26.1391915966373</v>
      </c>
    </row>
    <row r="1567" customFormat="false" ht="12.75" hidden="false" customHeight="false" outlineLevel="0" collapsed="false">
      <c r="A1567" s="0" t="n">
        <v>2000.2518</v>
      </c>
      <c r="B1567" s="11" t="n">
        <v>3.66182978580741</v>
      </c>
      <c r="C1567" s="12" t="n">
        <v>-25.7372227752807</v>
      </c>
    </row>
    <row r="1568" customFormat="false" ht="12.75" hidden="false" customHeight="false" outlineLevel="0" collapsed="false">
      <c r="A1568" s="0" t="n">
        <v>2000.2546</v>
      </c>
      <c r="B1568" s="11" t="n">
        <v>2.55187825206213</v>
      </c>
      <c r="C1568" s="12" t="n">
        <v>-24.8779368605519</v>
      </c>
    </row>
    <row r="1569" customFormat="false" ht="12.75" hidden="false" customHeight="false" outlineLevel="0" collapsed="false">
      <c r="A1569" s="0" t="n">
        <v>2000.2573</v>
      </c>
      <c r="B1569" s="11" t="n">
        <v>2.94686563690844</v>
      </c>
      <c r="C1569" s="12" t="n">
        <v>-24.8488854919614</v>
      </c>
    </row>
    <row r="1570" customFormat="false" ht="12.75" hidden="false" customHeight="false" outlineLevel="0" collapsed="false">
      <c r="A1570" s="0" t="n">
        <v>2000.2601</v>
      </c>
      <c r="B1570" s="11" t="n">
        <v>1.02629841951343</v>
      </c>
      <c r="C1570" s="12" t="n">
        <v>-27.7796768541759</v>
      </c>
    </row>
    <row r="1571" customFormat="false" ht="12.75" hidden="false" customHeight="false" outlineLevel="0" collapsed="false">
      <c r="A1571" s="0" t="n">
        <v>2000.2683</v>
      </c>
      <c r="B1571" s="11" t="n">
        <v>2.51773572675385</v>
      </c>
      <c r="C1571" s="12" t="n">
        <v>-25.2922243144367</v>
      </c>
    </row>
    <row r="1572" customFormat="false" ht="12.75" hidden="false" customHeight="false" outlineLevel="0" collapsed="false">
      <c r="A1572" s="0" t="n">
        <v>2000.271</v>
      </c>
      <c r="B1572" s="11" t="n">
        <v>2.42733923162011</v>
      </c>
      <c r="C1572" s="12" t="n">
        <v>-24.5916655340247</v>
      </c>
    </row>
    <row r="1573" customFormat="false" ht="12.75" hidden="false" customHeight="false" outlineLevel="0" collapsed="false">
      <c r="A1573" s="0" t="n">
        <v>2000.2738</v>
      </c>
      <c r="B1573" s="11" t="n">
        <v>2.65507008656133</v>
      </c>
      <c r="C1573" s="12" t="n">
        <v>-25.0580586958338</v>
      </c>
    </row>
    <row r="1574" customFormat="false" ht="12.75" hidden="false" customHeight="false" outlineLevel="0" collapsed="false">
      <c r="A1574" s="0" t="n">
        <v>2000.2765</v>
      </c>
      <c r="B1574" s="11" t="n">
        <v>2.31093007393994</v>
      </c>
      <c r="C1574" s="12" t="n">
        <v>-24.8340330406293</v>
      </c>
    </row>
    <row r="1575" customFormat="false" ht="12.75" hidden="false" customHeight="false" outlineLevel="0" collapsed="false">
      <c r="A1575" s="0" t="n">
        <v>2000.2793</v>
      </c>
      <c r="B1575" s="11" t="n">
        <v>2.30880449733545</v>
      </c>
      <c r="C1575" s="12" t="n">
        <v>-26.8875864586593</v>
      </c>
    </row>
    <row r="1576" customFormat="false" ht="12.75" hidden="false" customHeight="false" outlineLevel="0" collapsed="false">
      <c r="A1576" s="0" t="n">
        <v>2000.282</v>
      </c>
      <c r="B1576" s="11" t="n">
        <v>3.2825442079265</v>
      </c>
      <c r="C1576" s="12" t="n">
        <v>-26.2582676627541</v>
      </c>
    </row>
    <row r="1577" customFormat="false" ht="12.75" hidden="false" customHeight="false" outlineLevel="0" collapsed="false">
      <c r="A1577" s="0" t="n">
        <v>2000.2875</v>
      </c>
      <c r="B1577" s="11" t="n">
        <v>2.22877865323873</v>
      </c>
      <c r="C1577" s="12" t="n">
        <v>-25.0390546389123</v>
      </c>
    </row>
    <row r="1578" customFormat="false" ht="12.75" hidden="false" customHeight="false" outlineLevel="0" collapsed="false">
      <c r="A1578" s="0" t="n">
        <v>2000.2902</v>
      </c>
      <c r="B1578" s="11" t="n">
        <v>2.88853702826929</v>
      </c>
      <c r="C1578" s="12" t="n">
        <v>-24.5481779565551</v>
      </c>
    </row>
    <row r="1579" customFormat="false" ht="12.75" hidden="false" customHeight="false" outlineLevel="0" collapsed="false">
      <c r="A1579" s="0" t="n">
        <v>2000.293</v>
      </c>
      <c r="B1579" s="11" t="n">
        <v>3.83663645862797</v>
      </c>
      <c r="C1579" s="12" t="n">
        <v>-24.7780925716579</v>
      </c>
    </row>
    <row r="1580" customFormat="false" ht="12.75" hidden="false" customHeight="false" outlineLevel="0" collapsed="false">
      <c r="A1580" s="0" t="n">
        <v>2000.2957</v>
      </c>
      <c r="B1580" s="11" t="n">
        <v>2.67771164175373</v>
      </c>
      <c r="C1580" s="12" t="n">
        <v>-24.8188593493551</v>
      </c>
    </row>
    <row r="1581" customFormat="false" ht="12.75" hidden="false" customHeight="false" outlineLevel="0" collapsed="false">
      <c r="A1581" s="0" t="n">
        <v>2000.2985</v>
      </c>
      <c r="B1581" s="11" t="n">
        <v>2.26886487937058</v>
      </c>
      <c r="C1581" s="12" t="n">
        <v>-24.9396798245449</v>
      </c>
    </row>
    <row r="1582" customFormat="false" ht="12.75" hidden="false" customHeight="false" outlineLevel="0" collapsed="false">
      <c r="A1582" s="0" t="n">
        <v>2000.3011</v>
      </c>
      <c r="B1582" s="11" t="n">
        <v>3.04698366162403</v>
      </c>
      <c r="C1582" s="12" t="n">
        <v>-25.070814394011</v>
      </c>
    </row>
    <row r="1583" customFormat="false" ht="12.75" hidden="false" customHeight="false" outlineLevel="0" collapsed="false">
      <c r="A1583" s="0" t="n">
        <v>2000.304</v>
      </c>
      <c r="B1583" s="11" t="n">
        <v>3.71240870481257</v>
      </c>
      <c r="C1583" s="12" t="n">
        <v>-24.8536190502271</v>
      </c>
    </row>
    <row r="1584" customFormat="false" ht="12.75" hidden="false" customHeight="false" outlineLevel="0" collapsed="false">
      <c r="A1584" s="0" t="n">
        <v>2000.3066</v>
      </c>
      <c r="B1584" s="11" t="n">
        <v>2.63044908142263</v>
      </c>
      <c r="C1584" s="12" t="n">
        <v>-26.0397228986653</v>
      </c>
    </row>
    <row r="1585" customFormat="false" ht="12.75" hidden="false" customHeight="false" outlineLevel="0" collapsed="false">
      <c r="A1585" s="0" t="n">
        <v>2000.3093</v>
      </c>
      <c r="B1585" s="11" t="n">
        <v>2.43300843443904</v>
      </c>
      <c r="C1585" s="12" t="n">
        <v>-26.2943518076213</v>
      </c>
    </row>
    <row r="1586" customFormat="false" ht="12.75" hidden="false" customHeight="false" outlineLevel="0" collapsed="false">
      <c r="A1586" s="0" t="n">
        <v>2000.3121</v>
      </c>
      <c r="B1586" s="11" t="n">
        <v>3.46522235257862</v>
      </c>
      <c r="C1586" s="12" t="n">
        <v>-25.8171593514101</v>
      </c>
    </row>
    <row r="1587" customFormat="false" ht="12.75" hidden="false" customHeight="false" outlineLevel="0" collapsed="false">
      <c r="A1587" s="0" t="n">
        <v>2000.3148</v>
      </c>
      <c r="B1587" s="11" t="n">
        <v>3.24870065328943</v>
      </c>
      <c r="C1587" s="12" t="n">
        <v>-25.4030802686472</v>
      </c>
    </row>
    <row r="1588" customFormat="false" ht="12.75" hidden="false" customHeight="false" outlineLevel="0" collapsed="false">
      <c r="A1588" s="0" t="n">
        <v>2000.3176</v>
      </c>
      <c r="B1588" s="11" t="n">
        <v>2.08930602974916</v>
      </c>
      <c r="C1588" s="12" t="n">
        <v>-25.9265769631517</v>
      </c>
    </row>
    <row r="1589" customFormat="false" ht="12.75" hidden="false" customHeight="false" outlineLevel="0" collapsed="false">
      <c r="A1589" s="0" t="n">
        <v>2000.3203</v>
      </c>
      <c r="B1589" s="11" t="n">
        <v>2.36784154568526</v>
      </c>
      <c r="C1589" s="12" t="n">
        <v>-27.9076267767406</v>
      </c>
    </row>
    <row r="1590" customFormat="false" ht="12.75" hidden="false" customHeight="false" outlineLevel="0" collapsed="false">
      <c r="A1590" s="0" t="n">
        <v>2000.3231</v>
      </c>
      <c r="B1590" s="11" t="n">
        <v>2.36036176353133</v>
      </c>
      <c r="C1590" s="12" t="n">
        <v>-25.908168942073</v>
      </c>
    </row>
    <row r="1591" customFormat="false" ht="12.75" hidden="false" customHeight="false" outlineLevel="0" collapsed="false">
      <c r="A1591" s="0" t="n">
        <v>2000.3368</v>
      </c>
      <c r="B1591" s="11" t="n">
        <v>2.73114059434529</v>
      </c>
      <c r="C1591" s="12" t="n">
        <v>-25.3237414185236</v>
      </c>
    </row>
    <row r="1592" customFormat="false" ht="12.75" hidden="false" customHeight="false" outlineLevel="0" collapsed="false">
      <c r="A1592" s="0" t="n">
        <v>2000.3395</v>
      </c>
      <c r="B1592" s="11" t="n">
        <v>2.66486417917195</v>
      </c>
      <c r="C1592" s="12" t="n">
        <v>-24.8939779930312</v>
      </c>
    </row>
    <row r="1593" customFormat="false" ht="12.75" hidden="false" customHeight="false" outlineLevel="0" collapsed="false">
      <c r="A1593" s="0" t="n">
        <v>2000.3423</v>
      </c>
      <c r="B1593" s="11" t="n">
        <v>4.39908444293672</v>
      </c>
      <c r="C1593" s="12" t="n">
        <v>-25.5049068410719</v>
      </c>
    </row>
    <row r="1594" customFormat="false" ht="12.75" hidden="false" customHeight="false" outlineLevel="0" collapsed="false">
      <c r="A1594" s="0" t="n">
        <v>2000.345</v>
      </c>
      <c r="B1594" s="11" t="n">
        <v>2.25237532166386</v>
      </c>
      <c r="C1594" s="12" t="n">
        <v>-26.3855526117802</v>
      </c>
    </row>
    <row r="1595" customFormat="false" ht="12.75" hidden="false" customHeight="false" outlineLevel="0" collapsed="false">
      <c r="A1595" s="0" t="n">
        <v>2000.3477</v>
      </c>
      <c r="B1595" s="11" t="n">
        <v>3.51273143476623</v>
      </c>
      <c r="C1595" s="12" t="n">
        <v>-26.0441744709734</v>
      </c>
    </row>
    <row r="1596" customFormat="false" ht="12.75" hidden="false" customHeight="false" outlineLevel="0" collapsed="false">
      <c r="A1596" s="0" t="n">
        <v>2000.3505</v>
      </c>
      <c r="B1596" s="11" t="n">
        <v>2.86803998229229</v>
      </c>
      <c r="C1596" s="12" t="n">
        <v>-24.7161044078861</v>
      </c>
    </row>
    <row r="1597" customFormat="false" ht="12.75" hidden="false" customHeight="false" outlineLevel="0" collapsed="false">
      <c r="A1597" s="0" t="n">
        <v>2000.3531</v>
      </c>
      <c r="B1597" s="11" t="n">
        <v>2.30425880055115</v>
      </c>
      <c r="C1597" s="12" t="n">
        <v>-25.5884457384565</v>
      </c>
    </row>
    <row r="1598" customFormat="false" ht="12.75" hidden="false" customHeight="false" outlineLevel="0" collapsed="false">
      <c r="A1598" s="0" t="n">
        <v>2000.356</v>
      </c>
      <c r="B1598" s="11" t="n">
        <v>3.15104431177556</v>
      </c>
      <c r="C1598" s="12" t="n">
        <v>-25.0476558606448</v>
      </c>
    </row>
    <row r="1599" customFormat="false" ht="12.75" hidden="false" customHeight="false" outlineLevel="0" collapsed="false">
      <c r="A1599" s="0" t="n">
        <v>2000.3586</v>
      </c>
      <c r="B1599" s="11" t="n">
        <v>2.85014370192306</v>
      </c>
      <c r="C1599" s="12" t="n">
        <v>-24.6972220001736</v>
      </c>
    </row>
    <row r="1600" customFormat="false" ht="12.75" hidden="false" customHeight="false" outlineLevel="0" collapsed="false">
      <c r="A1600" s="0" t="n">
        <v>2000.3615</v>
      </c>
      <c r="B1600" s="11" t="n">
        <v>1.8627753607189</v>
      </c>
      <c r="C1600" s="12" t="n">
        <v>-25.1473532612141</v>
      </c>
    </row>
    <row r="1601" customFormat="false" ht="12.75" hidden="false" customHeight="false" outlineLevel="0" collapsed="false">
      <c r="A1601" s="0" t="n">
        <v>2000.3641</v>
      </c>
      <c r="B1601" s="11" t="n">
        <v>1.93509646834757</v>
      </c>
      <c r="C1601" s="12" t="n">
        <v>-25.3813503107866</v>
      </c>
    </row>
    <row r="1602" customFormat="false" ht="12.75" hidden="false" customHeight="false" outlineLevel="0" collapsed="false">
      <c r="A1602" s="0" t="n">
        <v>2000.3668</v>
      </c>
      <c r="B1602" s="11" t="n">
        <v>2.76457296835048</v>
      </c>
      <c r="C1602" s="12" t="n">
        <v>-25.5422466252212</v>
      </c>
    </row>
    <row r="1603" customFormat="false" ht="12.75" hidden="false" customHeight="false" outlineLevel="0" collapsed="false">
      <c r="A1603" s="0" t="n">
        <v>2000.3696</v>
      </c>
      <c r="B1603" s="11" t="n">
        <v>2.33835962766252</v>
      </c>
      <c r="C1603" s="12" t="n">
        <v>-23.921759958762</v>
      </c>
    </row>
    <row r="1604" customFormat="false" ht="12.75" hidden="false" customHeight="false" outlineLevel="0" collapsed="false">
      <c r="A1604" s="0" t="n">
        <v>2000.3723</v>
      </c>
      <c r="B1604" s="11" t="n">
        <v>2.3675804012909</v>
      </c>
      <c r="C1604" s="12" t="n">
        <v>-25.1277512744172</v>
      </c>
    </row>
    <row r="1605" customFormat="false" ht="12.75" hidden="false" customHeight="false" outlineLevel="0" collapsed="false">
      <c r="A1605" s="0" t="n">
        <v>2000.3751</v>
      </c>
      <c r="B1605" s="11" t="n">
        <v>2.736779484982</v>
      </c>
      <c r="C1605" s="12" t="n">
        <v>-24.2567990928626</v>
      </c>
    </row>
    <row r="1606" customFormat="false" ht="12.75" hidden="false" customHeight="false" outlineLevel="0" collapsed="false">
      <c r="A1606" s="0" t="n">
        <v>2000.3778</v>
      </c>
      <c r="B1606" s="11" t="n">
        <v>2.01086777124831</v>
      </c>
      <c r="C1606" s="12" t="n">
        <v>-24.3456260318388</v>
      </c>
    </row>
    <row r="1607" customFormat="false" ht="12.75" hidden="false" customHeight="false" outlineLevel="0" collapsed="false">
      <c r="A1607" s="0" t="n">
        <v>2000.3806</v>
      </c>
      <c r="B1607" s="11" t="n">
        <v>2.7644081650229</v>
      </c>
      <c r="C1607" s="12" t="n">
        <v>-25.4547668539246</v>
      </c>
    </row>
    <row r="1608" customFormat="false" ht="12.75" hidden="false" customHeight="false" outlineLevel="0" collapsed="false">
      <c r="A1608" s="0" t="n">
        <v>2000.3833</v>
      </c>
      <c r="B1608" s="11" t="n">
        <v>2.61250735599672</v>
      </c>
      <c r="C1608" s="12" t="n">
        <v>-24.9898231254604</v>
      </c>
    </row>
    <row r="1609" customFormat="false" ht="12.75" hidden="false" customHeight="false" outlineLevel="0" collapsed="false">
      <c r="A1609" s="0" t="n">
        <v>2000.386</v>
      </c>
      <c r="B1609" s="11" t="n">
        <v>2.9615165200394</v>
      </c>
      <c r="C1609" s="12" t="n">
        <v>-24.3815076318121</v>
      </c>
    </row>
    <row r="1610" customFormat="false" ht="12.75" hidden="false" customHeight="false" outlineLevel="0" collapsed="false">
      <c r="A1610" s="0" t="n">
        <v>2000.3888</v>
      </c>
      <c r="B1610" s="11" t="n">
        <v>2.52541217461789</v>
      </c>
      <c r="C1610" s="12" t="n">
        <v>-24.9623777392316</v>
      </c>
    </row>
    <row r="1611" customFormat="false" ht="12.75" hidden="false" customHeight="false" outlineLevel="0" collapsed="false">
      <c r="A1611" s="0" t="n">
        <v>2000.3915</v>
      </c>
      <c r="B1611" s="11" t="n">
        <v>2.30915204349606</v>
      </c>
      <c r="C1611" s="12" t="n">
        <v>-23.8160299241935</v>
      </c>
    </row>
    <row r="1612" customFormat="false" ht="12.75" hidden="false" customHeight="false" outlineLevel="0" collapsed="false">
      <c r="A1612" s="0" t="n">
        <v>2000.3943</v>
      </c>
      <c r="B1612" s="11" t="n">
        <v>2.03575250388956</v>
      </c>
      <c r="C1612" s="12" t="n">
        <v>-25.3069290049998</v>
      </c>
    </row>
    <row r="1613" customFormat="false" ht="12.75" hidden="false" customHeight="false" outlineLevel="0" collapsed="false">
      <c r="A1613" s="0" t="n">
        <v>2000.3998</v>
      </c>
      <c r="B1613" s="11" t="n">
        <v>2.94794831353174</v>
      </c>
      <c r="C1613" s="12" t="n">
        <v>-25.5014823280345</v>
      </c>
    </row>
    <row r="1614" customFormat="false" ht="12.75" hidden="false" customHeight="false" outlineLevel="0" collapsed="false">
      <c r="A1614" s="0" t="n">
        <v>2000.4025</v>
      </c>
      <c r="B1614" s="11" t="n">
        <v>2.17976700127358</v>
      </c>
      <c r="C1614" s="12" t="n">
        <v>-25.611075711567</v>
      </c>
    </row>
    <row r="1615" customFormat="false" ht="12.75" hidden="false" customHeight="false" outlineLevel="0" collapsed="false">
      <c r="A1615" s="0" t="n">
        <v>2000.4052</v>
      </c>
      <c r="B1615" s="11" t="n">
        <v>2.21534637308771</v>
      </c>
      <c r="C1615" s="12" t="n">
        <v>-23.462876258684</v>
      </c>
    </row>
    <row r="1616" customFormat="false" ht="12.75" hidden="false" customHeight="false" outlineLevel="0" collapsed="false">
      <c r="A1616" s="0" t="n">
        <v>2000.408</v>
      </c>
      <c r="B1616" s="11" t="n">
        <v>2.02115207377942</v>
      </c>
      <c r="C1616" s="12" t="n">
        <v>-23.5842896722538</v>
      </c>
    </row>
    <row r="1617" customFormat="false" ht="12.75" hidden="false" customHeight="false" outlineLevel="0" collapsed="false">
      <c r="A1617" s="0" t="n">
        <v>2000.4106</v>
      </c>
      <c r="B1617" s="11" t="n">
        <v>2.6526577619262</v>
      </c>
      <c r="C1617" s="12" t="n">
        <v>-24.1676287025575</v>
      </c>
    </row>
    <row r="1618" customFormat="false" ht="12.75" hidden="false" customHeight="false" outlineLevel="0" collapsed="false">
      <c r="A1618" s="0" t="n">
        <v>2000.4135</v>
      </c>
      <c r="B1618" s="11" t="n">
        <v>2.66824161929989</v>
      </c>
      <c r="C1618" s="12" t="n">
        <v>-23.5373602969294</v>
      </c>
    </row>
    <row r="1619" customFormat="false" ht="12.75" hidden="false" customHeight="false" outlineLevel="0" collapsed="false">
      <c r="A1619" s="0" t="n">
        <v>2000.4161</v>
      </c>
      <c r="B1619" s="11" t="n">
        <v>1.67078671507282</v>
      </c>
      <c r="C1619" s="12" t="n">
        <v>-23.6181730645754</v>
      </c>
    </row>
    <row r="1620" customFormat="false" ht="12.75" hidden="false" customHeight="false" outlineLevel="0" collapsed="false">
      <c r="A1620" s="0" t="n">
        <v>2000.4189</v>
      </c>
      <c r="B1620" s="11" t="n">
        <v>2.52919849458909</v>
      </c>
      <c r="C1620" s="12" t="n">
        <v>-25.1902027131493</v>
      </c>
    </row>
    <row r="1621" customFormat="false" ht="12.75" hidden="false" customHeight="false" outlineLevel="0" collapsed="false">
      <c r="A1621" s="0" t="n">
        <v>2000.4216</v>
      </c>
      <c r="B1621" s="11" t="n">
        <v>2.12072317879908</v>
      </c>
      <c r="C1621" s="12" t="n">
        <v>-22.8525027989446</v>
      </c>
    </row>
    <row r="1622" customFormat="false" ht="12.75" hidden="false" customHeight="false" outlineLevel="0" collapsed="false">
      <c r="A1622" s="0" t="n">
        <v>2000.4243</v>
      </c>
      <c r="B1622" s="11" t="n">
        <v>3.0300541594016</v>
      </c>
      <c r="C1622" s="12" t="n">
        <v>-24.7909051330209</v>
      </c>
    </row>
    <row r="1623" customFormat="false" ht="12.75" hidden="false" customHeight="false" outlineLevel="0" collapsed="false">
      <c r="A1623" s="0" t="n">
        <v>2000.4271</v>
      </c>
      <c r="B1623" s="11" t="n">
        <v>2.11206166286136</v>
      </c>
      <c r="C1623" s="12" t="n">
        <v>-23.9813432331653</v>
      </c>
    </row>
    <row r="1624" customFormat="false" ht="12.75" hidden="false" customHeight="false" outlineLevel="0" collapsed="false">
      <c r="A1624" s="0" t="n">
        <v>2000.4298</v>
      </c>
      <c r="B1624" s="11" t="n">
        <v>2.75846913036219</v>
      </c>
      <c r="C1624" s="12" t="n">
        <v>-23.2775462768502</v>
      </c>
    </row>
    <row r="1625" customFormat="false" ht="12.75" hidden="false" customHeight="false" outlineLevel="0" collapsed="false">
      <c r="A1625" s="0" t="n">
        <v>2000.4326</v>
      </c>
      <c r="B1625" s="11" t="n">
        <v>2.26765127860514</v>
      </c>
      <c r="C1625" s="12" t="n">
        <v>-24.3405774886756</v>
      </c>
    </row>
    <row r="1626" customFormat="false" ht="12.75" hidden="false" customHeight="false" outlineLevel="0" collapsed="false">
      <c r="A1626" s="0" t="n">
        <v>2000.4353</v>
      </c>
      <c r="B1626" s="11" t="n">
        <v>1.91311971811663</v>
      </c>
      <c r="C1626" s="12" t="n">
        <v>-23.7195711685819</v>
      </c>
    </row>
    <row r="1627" customFormat="false" ht="12.75" hidden="false" customHeight="false" outlineLevel="0" collapsed="false">
      <c r="A1627" s="0" t="n">
        <v>2000.4381</v>
      </c>
      <c r="B1627" s="11" t="n">
        <v>2.4507059926978</v>
      </c>
      <c r="C1627" s="12" t="n">
        <v>-22.8679917180383</v>
      </c>
    </row>
    <row r="1628" customFormat="false" ht="12.75" hidden="false" customHeight="false" outlineLevel="0" collapsed="false">
      <c r="A1628" s="0" t="n">
        <v>2000.4408</v>
      </c>
      <c r="B1628" s="11" t="n">
        <v>2.39754236803148</v>
      </c>
      <c r="C1628" s="12" t="n">
        <v>-23.868490140515</v>
      </c>
    </row>
    <row r="1629" customFormat="false" ht="12.75" hidden="false" customHeight="false" outlineLevel="0" collapsed="false">
      <c r="A1629" s="0" t="n">
        <v>2000.4435</v>
      </c>
      <c r="B1629" s="11" t="n">
        <v>2.17102652380899</v>
      </c>
      <c r="C1629" s="12" t="n">
        <v>-24.0626423397021</v>
      </c>
    </row>
    <row r="1630" customFormat="false" ht="12.75" hidden="false" customHeight="false" outlineLevel="0" collapsed="false">
      <c r="A1630" s="0" t="n">
        <v>2000.4463</v>
      </c>
      <c r="B1630" s="11" t="n">
        <v>2.51916224728224</v>
      </c>
      <c r="C1630" s="12" t="n">
        <v>-23.3192320345872</v>
      </c>
    </row>
    <row r="1631" customFormat="false" ht="12.75" hidden="false" customHeight="false" outlineLevel="0" collapsed="false">
      <c r="A1631" s="0" t="n">
        <v>2000.449</v>
      </c>
      <c r="B1631" s="11" t="n">
        <v>2.6169881290584</v>
      </c>
      <c r="C1631" s="12" t="n">
        <v>-22.7160725580765</v>
      </c>
    </row>
    <row r="1632" customFormat="false" ht="12.75" hidden="false" customHeight="false" outlineLevel="0" collapsed="false">
      <c r="A1632" s="0" t="n">
        <v>2000.4518</v>
      </c>
      <c r="B1632" s="11" t="n">
        <v>2.35072418279581</v>
      </c>
      <c r="C1632" s="12" t="n">
        <v>-23.6049541199814</v>
      </c>
    </row>
    <row r="1633" customFormat="false" ht="12.75" hidden="false" customHeight="false" outlineLevel="0" collapsed="false">
      <c r="A1633" s="0" t="n">
        <v>2000.4545</v>
      </c>
      <c r="B1633" s="11" t="n">
        <v>2.15511828862774</v>
      </c>
      <c r="C1633" s="12" t="n">
        <v>-22.5552357582391</v>
      </c>
    </row>
    <row r="1634" customFormat="false" ht="12.75" hidden="false" customHeight="false" outlineLevel="0" collapsed="false">
      <c r="A1634" s="0" t="n">
        <v>2000.4573</v>
      </c>
      <c r="B1634" s="11" t="n">
        <v>2.49207909338657</v>
      </c>
      <c r="C1634" s="12" t="n">
        <v>-24.324526215893</v>
      </c>
    </row>
    <row r="1635" customFormat="false" ht="12.75" hidden="false" customHeight="false" outlineLevel="0" collapsed="false">
      <c r="A1635" s="0" t="n">
        <v>2000.46</v>
      </c>
      <c r="B1635" s="11" t="n">
        <v>2.10071229918907</v>
      </c>
      <c r="C1635" s="12" t="n">
        <v>-23.3537502458209</v>
      </c>
    </row>
    <row r="1636" customFormat="false" ht="12.75" hidden="false" customHeight="false" outlineLevel="0" collapsed="false">
      <c r="A1636" s="0" t="n">
        <v>2000.4626</v>
      </c>
      <c r="B1636" s="11" t="n">
        <v>2.341780273289</v>
      </c>
      <c r="C1636" s="12" t="n">
        <v>-23.9407240399914</v>
      </c>
    </row>
    <row r="1637" customFormat="false" ht="12.75" hidden="false" customHeight="false" outlineLevel="0" collapsed="false">
      <c r="A1637" s="0" t="n">
        <v>2000.4655</v>
      </c>
      <c r="B1637" s="11" t="n">
        <v>1.91777528581115</v>
      </c>
      <c r="C1637" s="12" t="n">
        <v>-23.3580633604524</v>
      </c>
    </row>
    <row r="1638" customFormat="false" ht="12.75" hidden="false" customHeight="false" outlineLevel="0" collapsed="false">
      <c r="A1638" s="0" t="n">
        <v>2000.4681</v>
      </c>
      <c r="B1638" s="11" t="n">
        <v>2.41796934118645</v>
      </c>
      <c r="C1638" s="12" t="n">
        <v>-23.7791393469863</v>
      </c>
    </row>
    <row r="1639" customFormat="false" ht="12.75" hidden="false" customHeight="false" outlineLevel="0" collapsed="false">
      <c r="A1639" s="0" t="n">
        <v>2000.4709</v>
      </c>
      <c r="B1639" s="11" t="n">
        <v>2.7650498219606</v>
      </c>
      <c r="C1639" s="12" t="n">
        <v>-23.4152809590454</v>
      </c>
    </row>
    <row r="1640" customFormat="false" ht="12.75" hidden="false" customHeight="false" outlineLevel="0" collapsed="false">
      <c r="A1640" s="0" t="n">
        <v>2000.4736</v>
      </c>
      <c r="B1640" s="11" t="n">
        <v>2.39179603522819</v>
      </c>
      <c r="C1640" s="12" t="n">
        <v>-23.5653126583241</v>
      </c>
    </row>
    <row r="1641" customFormat="false" ht="12.75" hidden="false" customHeight="false" outlineLevel="0" collapsed="false">
      <c r="A1641" s="0" t="n">
        <v>2000.4764</v>
      </c>
      <c r="B1641" s="11" t="n">
        <v>2.71532805354712</v>
      </c>
      <c r="C1641" s="12" t="n">
        <v>-23.2606911593546</v>
      </c>
    </row>
    <row r="1642" customFormat="false" ht="12.75" hidden="false" customHeight="false" outlineLevel="0" collapsed="false">
      <c r="A1642" s="0" t="n">
        <v>2000.4791</v>
      </c>
      <c r="B1642" s="11" t="n">
        <v>2.84908397773399</v>
      </c>
      <c r="C1642" s="12" t="n">
        <v>-23.1243469539979</v>
      </c>
    </row>
    <row r="1643" customFormat="false" ht="12.75" hidden="false" customHeight="false" outlineLevel="0" collapsed="false">
      <c r="A1643" s="0" t="n">
        <v>2000.4818</v>
      </c>
      <c r="B1643" s="11" t="n">
        <v>1.77422053679587</v>
      </c>
      <c r="C1643" s="12" t="n">
        <v>-23.3615420720041</v>
      </c>
    </row>
    <row r="1644" customFormat="false" ht="12.75" hidden="false" customHeight="false" outlineLevel="0" collapsed="false">
      <c r="A1644" s="0" t="n">
        <v>2000.4846</v>
      </c>
      <c r="B1644" s="11" t="n">
        <v>2.27547448673466</v>
      </c>
      <c r="C1644" s="12" t="n">
        <v>-23.1104121865376</v>
      </c>
    </row>
    <row r="1645" customFormat="false" ht="12.75" hidden="false" customHeight="false" outlineLevel="0" collapsed="false">
      <c r="A1645" s="0" t="n">
        <v>2000.4873</v>
      </c>
      <c r="B1645" s="11" t="n">
        <v>1.36451430305626</v>
      </c>
      <c r="C1645" s="12" t="n">
        <v>-23.120415743069</v>
      </c>
    </row>
    <row r="1646" customFormat="false" ht="12.75" hidden="false" customHeight="false" outlineLevel="0" collapsed="false">
      <c r="A1646" s="0" t="n">
        <v>2000.4901</v>
      </c>
      <c r="B1646" s="11" t="n">
        <v>2.13336834944052</v>
      </c>
      <c r="C1646" s="12" t="n">
        <v>-22.7034189289671</v>
      </c>
    </row>
    <row r="1647" customFormat="false" ht="12.75" hidden="false" customHeight="false" outlineLevel="0" collapsed="false">
      <c r="A1647" s="0" t="n">
        <v>2000.4928</v>
      </c>
      <c r="B1647" s="11" t="n">
        <v>2.3354562275004</v>
      </c>
      <c r="C1647" s="12" t="n">
        <v>-23.2701076667473</v>
      </c>
    </row>
    <row r="1648" customFormat="false" ht="12.75" hidden="false" customHeight="false" outlineLevel="0" collapsed="false">
      <c r="A1648" s="0" t="n">
        <v>2000.4956</v>
      </c>
      <c r="B1648" s="11" t="n">
        <v>2.0980529902138</v>
      </c>
      <c r="C1648" s="12" t="n">
        <v>-23.4707747096624</v>
      </c>
    </row>
    <row r="1649" customFormat="false" ht="12.75" hidden="false" customHeight="false" outlineLevel="0" collapsed="false">
      <c r="A1649" s="0" t="n">
        <v>2000.4983</v>
      </c>
      <c r="B1649" s="11" t="n">
        <v>1.92838818972484</v>
      </c>
      <c r="C1649" s="12" t="n">
        <v>-23.3412062435347</v>
      </c>
    </row>
    <row r="1650" customFormat="false" ht="12.75" hidden="false" customHeight="false" outlineLevel="0" collapsed="false">
      <c r="A1650" s="0" t="n">
        <v>2000.501</v>
      </c>
      <c r="B1650" s="11" t="n">
        <v>2.33921451803083</v>
      </c>
      <c r="C1650" s="12" t="n">
        <v>-23.648092132611</v>
      </c>
    </row>
    <row r="1651" customFormat="false" ht="12.75" hidden="false" customHeight="false" outlineLevel="0" collapsed="false">
      <c r="A1651" s="0" t="n">
        <v>2000.5038</v>
      </c>
      <c r="B1651" s="11" t="n">
        <v>2.59891981543207</v>
      </c>
      <c r="C1651" s="12" t="n">
        <v>-23.4295818898314</v>
      </c>
    </row>
    <row r="1652" customFormat="false" ht="12.75" hidden="false" customHeight="false" outlineLevel="0" collapsed="false">
      <c r="A1652" s="0" t="n">
        <v>2000.5065</v>
      </c>
      <c r="B1652" s="11" t="n">
        <v>2.32576953092834</v>
      </c>
      <c r="C1652" s="12" t="n">
        <v>-23.5327473520128</v>
      </c>
    </row>
    <row r="1653" customFormat="false" ht="12.75" hidden="false" customHeight="false" outlineLevel="0" collapsed="false">
      <c r="A1653" s="0" t="n">
        <v>2000.5093</v>
      </c>
      <c r="B1653" s="11" t="n">
        <v>2.81287448832739</v>
      </c>
      <c r="C1653" s="12" t="n">
        <v>-23.2956548669943</v>
      </c>
    </row>
    <row r="1654" customFormat="false" ht="12.75" hidden="false" customHeight="false" outlineLevel="0" collapsed="false">
      <c r="A1654" s="0" t="n">
        <v>2000.512</v>
      </c>
      <c r="B1654" s="11" t="n">
        <v>2.961241161731</v>
      </c>
      <c r="C1654" s="12" t="n">
        <v>-22.3983711260183</v>
      </c>
    </row>
    <row r="1655" customFormat="false" ht="12.75" hidden="false" customHeight="false" outlineLevel="0" collapsed="false">
      <c r="A1655" s="0" t="n">
        <v>2000.5148</v>
      </c>
      <c r="B1655" s="11" t="n">
        <v>2.42573782158831</v>
      </c>
      <c r="C1655" s="12" t="n">
        <v>-22.7398356454169</v>
      </c>
    </row>
    <row r="1656" customFormat="false" ht="12.75" hidden="false" customHeight="false" outlineLevel="0" collapsed="false">
      <c r="A1656" s="0" t="n">
        <v>2000.5175</v>
      </c>
      <c r="B1656" s="11" t="n">
        <v>2.8637870253479</v>
      </c>
      <c r="C1656" s="12" t="n">
        <v>-22.7271740745082</v>
      </c>
    </row>
    <row r="1657" customFormat="false" ht="12.75" hidden="false" customHeight="false" outlineLevel="0" collapsed="false">
      <c r="A1657" s="0" t="n">
        <v>2000.5201</v>
      </c>
      <c r="B1657" s="11" t="n">
        <v>2.07772549761214</v>
      </c>
      <c r="C1657" s="12" t="n">
        <v>-23.5315984435387</v>
      </c>
    </row>
    <row r="1658" customFormat="false" ht="12.75" hidden="false" customHeight="false" outlineLevel="0" collapsed="false">
      <c r="A1658" s="0" t="n">
        <v>2000.5229</v>
      </c>
      <c r="B1658" s="11" t="n">
        <v>1.49899551732583</v>
      </c>
      <c r="C1658" s="12" t="n">
        <v>-24.3502695094748</v>
      </c>
    </row>
    <row r="1659" customFormat="false" ht="12.75" hidden="false" customHeight="false" outlineLevel="0" collapsed="false">
      <c r="A1659" s="0" t="n">
        <v>2000.5256</v>
      </c>
      <c r="B1659" s="11" t="n">
        <v>2.44508395438528</v>
      </c>
      <c r="C1659" s="12" t="n">
        <v>-23.6039522348885</v>
      </c>
    </row>
    <row r="1660" customFormat="false" ht="12.75" hidden="false" customHeight="false" outlineLevel="0" collapsed="false">
      <c r="A1660" s="0" t="n">
        <v>2000.5284</v>
      </c>
      <c r="B1660" s="11" t="n">
        <v>1.94399357772813</v>
      </c>
      <c r="C1660" s="12" t="n">
        <v>-23.3928859178645</v>
      </c>
    </row>
    <row r="1661" customFormat="false" ht="12.75" hidden="false" customHeight="false" outlineLevel="0" collapsed="false">
      <c r="A1661" s="0" t="n">
        <v>2000.5311</v>
      </c>
      <c r="B1661" s="11" t="n">
        <v>2.45224269655278</v>
      </c>
      <c r="C1661" s="12" t="n">
        <v>-23.3129337738861</v>
      </c>
    </row>
    <row r="1662" customFormat="false" ht="12.75" hidden="false" customHeight="false" outlineLevel="0" collapsed="false">
      <c r="A1662" s="0" t="n">
        <v>2000.5339</v>
      </c>
      <c r="B1662" s="11" t="n">
        <v>2.52233378836213</v>
      </c>
      <c r="C1662" s="12" t="n">
        <v>-23.5374295785044</v>
      </c>
    </row>
    <row r="1663" customFormat="false" ht="12.75" hidden="false" customHeight="false" outlineLevel="0" collapsed="false">
      <c r="A1663" s="0" t="n">
        <v>2000.5366</v>
      </c>
      <c r="B1663" s="11" t="n">
        <v>2.75612799390347</v>
      </c>
      <c r="C1663" s="12" t="n">
        <v>-23.893668978404</v>
      </c>
    </row>
    <row r="1664" customFormat="false" ht="12.75" hidden="false" customHeight="false" outlineLevel="0" collapsed="false">
      <c r="A1664" s="0" t="n">
        <v>2000.5393</v>
      </c>
      <c r="B1664" s="11" t="n">
        <v>2.24419184800117</v>
      </c>
      <c r="C1664" s="12" t="n">
        <v>-22.8060209037377</v>
      </c>
    </row>
    <row r="1665" customFormat="false" ht="12.75" hidden="false" customHeight="false" outlineLevel="0" collapsed="false">
      <c r="A1665" s="0" t="n">
        <v>2000.5421</v>
      </c>
      <c r="B1665" s="11" t="n">
        <v>2.3862285896763</v>
      </c>
      <c r="C1665" s="12" t="n">
        <v>-22.953252498019</v>
      </c>
    </row>
    <row r="1666" customFormat="false" ht="12.75" hidden="false" customHeight="false" outlineLevel="0" collapsed="false">
      <c r="A1666" s="0" t="n">
        <v>2000.5448</v>
      </c>
      <c r="B1666" s="11" t="n">
        <v>2.42314302550569</v>
      </c>
      <c r="C1666" s="12" t="n">
        <v>-22.9410737223105</v>
      </c>
    </row>
    <row r="1667" customFormat="false" ht="12.75" hidden="false" customHeight="false" outlineLevel="0" collapsed="false">
      <c r="A1667" s="0" t="n">
        <v>2000.5476</v>
      </c>
      <c r="B1667" s="11" t="n">
        <v>2.2433712749836</v>
      </c>
      <c r="C1667" s="12" t="n">
        <v>-23.2821854590084</v>
      </c>
    </row>
    <row r="1668" customFormat="false" ht="12.75" hidden="false" customHeight="false" outlineLevel="0" collapsed="false">
      <c r="A1668" s="0" t="n">
        <v>2000.5503</v>
      </c>
      <c r="B1668" s="11" t="n">
        <v>2.34385355373565</v>
      </c>
      <c r="C1668" s="12" t="n">
        <v>-23.6983619501116</v>
      </c>
    </row>
    <row r="1669" customFormat="false" ht="12.75" hidden="false" customHeight="false" outlineLevel="0" collapsed="false">
      <c r="A1669" s="0" t="n">
        <v>2000.5531</v>
      </c>
      <c r="B1669" s="11" t="n">
        <v>2.2136286767186</v>
      </c>
      <c r="C1669" s="12" t="n">
        <v>-23.470618791911</v>
      </c>
    </row>
    <row r="1670" customFormat="false" ht="12.75" hidden="false" customHeight="false" outlineLevel="0" collapsed="false">
      <c r="A1670" s="0" t="n">
        <v>2000.5558</v>
      </c>
      <c r="B1670" s="11" t="n">
        <v>2.15328257920956</v>
      </c>
      <c r="C1670" s="12" t="n">
        <v>-23.0144369896761</v>
      </c>
    </row>
    <row r="1671" customFormat="false" ht="12.75" hidden="false" customHeight="false" outlineLevel="0" collapsed="false">
      <c r="A1671" s="0" t="n">
        <v>2000.5585</v>
      </c>
      <c r="B1671" s="11" t="n">
        <v>1.96072875509528</v>
      </c>
      <c r="C1671" s="12" t="n">
        <v>-23.6678595695766</v>
      </c>
    </row>
    <row r="1672" customFormat="false" ht="12.75" hidden="false" customHeight="false" outlineLevel="0" collapsed="false">
      <c r="A1672" s="0" t="n">
        <v>2000.5613</v>
      </c>
      <c r="B1672" s="11" t="n">
        <v>1.70065574419875</v>
      </c>
      <c r="C1672" s="12" t="n">
        <v>-23.6847990374679</v>
      </c>
    </row>
    <row r="1673" customFormat="false" ht="12.75" hidden="false" customHeight="false" outlineLevel="0" collapsed="false">
      <c r="A1673" s="0" t="n">
        <v>2000.564</v>
      </c>
      <c r="B1673" s="11" t="n">
        <v>2.44864779546696</v>
      </c>
      <c r="C1673" s="12" t="n">
        <v>-24.5781010806881</v>
      </c>
    </row>
    <row r="1674" customFormat="false" ht="12.75" hidden="false" customHeight="false" outlineLevel="0" collapsed="false">
      <c r="A1674" s="0" t="n">
        <v>2000.5668</v>
      </c>
      <c r="B1674" s="11" t="n">
        <v>1.82016186321246</v>
      </c>
      <c r="C1674" s="12" t="n">
        <v>-23.6930250286352</v>
      </c>
    </row>
    <row r="1675" customFormat="false" ht="12.75" hidden="false" customHeight="false" outlineLevel="0" collapsed="false">
      <c r="A1675" s="0" t="n">
        <v>2000.5695</v>
      </c>
      <c r="B1675" s="11" t="n">
        <v>2.73102295018518</v>
      </c>
      <c r="C1675" s="12" t="n">
        <v>-24.0476143449649</v>
      </c>
    </row>
    <row r="1676" customFormat="false" ht="12.75" hidden="false" customHeight="false" outlineLevel="0" collapsed="false">
      <c r="A1676" s="0" t="n">
        <v>2000.5723</v>
      </c>
      <c r="B1676" s="11" t="n">
        <v>2.1457826229859</v>
      </c>
      <c r="C1676" s="12" t="n">
        <v>-23.0525994500232</v>
      </c>
    </row>
    <row r="1677" customFormat="false" ht="12.75" hidden="false" customHeight="false" outlineLevel="0" collapsed="false">
      <c r="A1677" s="0" t="n">
        <v>2000.5859</v>
      </c>
      <c r="B1677" s="11" t="n">
        <v>2.27406029977418</v>
      </c>
      <c r="C1677" s="12" t="n">
        <v>-22.9167917105576</v>
      </c>
    </row>
    <row r="1678" customFormat="false" ht="12.75" hidden="false" customHeight="false" outlineLevel="0" collapsed="false">
      <c r="A1678" s="0" t="n">
        <v>2000.5886</v>
      </c>
      <c r="B1678" s="11" t="n">
        <v>2.59263315942978</v>
      </c>
      <c r="C1678" s="12" t="n">
        <v>-23.1614646386113</v>
      </c>
    </row>
    <row r="1679" customFormat="false" ht="12.75" hidden="false" customHeight="false" outlineLevel="0" collapsed="false">
      <c r="A1679" s="0" t="n">
        <v>2000.5914</v>
      </c>
      <c r="B1679" s="11" t="n">
        <v>2.96800468228</v>
      </c>
      <c r="C1679" s="12" t="n">
        <v>-23.4597518306926</v>
      </c>
    </row>
    <row r="1680" customFormat="false" ht="12.75" hidden="false" customHeight="false" outlineLevel="0" collapsed="false">
      <c r="A1680" s="0" t="n">
        <v>2000.5941</v>
      </c>
      <c r="B1680" s="11" t="n">
        <v>2.80290151848381</v>
      </c>
      <c r="C1680" s="12" t="n">
        <v>-23.3213283690053</v>
      </c>
    </row>
    <row r="1681" customFormat="false" ht="12.75" hidden="false" customHeight="false" outlineLevel="0" collapsed="false">
      <c r="A1681" s="0" t="n">
        <v>2000.5968</v>
      </c>
      <c r="B1681" s="11" t="n">
        <v>2.16576499202764</v>
      </c>
      <c r="C1681" s="12" t="n">
        <v>-22.8936446548435</v>
      </c>
    </row>
    <row r="1682" customFormat="false" ht="12.75" hidden="false" customHeight="false" outlineLevel="0" collapsed="false">
      <c r="A1682" s="0" t="n">
        <v>2000.5996</v>
      </c>
      <c r="B1682" s="11" t="n">
        <v>2.43784069683505</v>
      </c>
      <c r="C1682" s="12" t="n">
        <v>-23.5274423910556</v>
      </c>
    </row>
    <row r="1683" customFormat="false" ht="12.75" hidden="false" customHeight="false" outlineLevel="0" collapsed="false">
      <c r="A1683" s="0" t="n">
        <v>2000.6023</v>
      </c>
      <c r="B1683" s="11" t="n">
        <v>2.04926262745603</v>
      </c>
      <c r="C1683" s="12" t="n">
        <v>-23.6969239079898</v>
      </c>
    </row>
    <row r="1684" customFormat="false" ht="12.75" hidden="false" customHeight="false" outlineLevel="0" collapsed="false">
      <c r="A1684" s="0" t="n">
        <v>2000.6051</v>
      </c>
      <c r="B1684" s="11" t="n">
        <v>2.24259533609376</v>
      </c>
      <c r="C1684" s="12" t="n">
        <v>-24.234770174477</v>
      </c>
    </row>
    <row r="1685" customFormat="false" ht="12.75" hidden="false" customHeight="false" outlineLevel="0" collapsed="false">
      <c r="A1685" s="0" t="n">
        <v>2000.6078</v>
      </c>
      <c r="B1685" s="11" t="n">
        <v>2.30904194904154</v>
      </c>
      <c r="C1685" s="12" t="n">
        <v>-24.7906043894737</v>
      </c>
    </row>
    <row r="1686" customFormat="false" ht="12.75" hidden="false" customHeight="false" outlineLevel="0" collapsed="false">
      <c r="A1686" s="0" t="n">
        <v>2000.6106</v>
      </c>
      <c r="B1686" s="11" t="n">
        <v>2.32570137247842</v>
      </c>
      <c r="C1686" s="12" t="n">
        <v>-24.8698401550732</v>
      </c>
    </row>
    <row r="1687" customFormat="false" ht="12.75" hidden="false" customHeight="false" outlineLevel="0" collapsed="false">
      <c r="A1687" s="0" t="n">
        <v>2000.6133</v>
      </c>
      <c r="B1687" s="11" t="n">
        <v>2.48760061597816</v>
      </c>
      <c r="C1687" s="12" t="n">
        <v>-24.6166319479345</v>
      </c>
    </row>
    <row r="1688" customFormat="false" ht="12.75" hidden="false" customHeight="false" outlineLevel="0" collapsed="false">
      <c r="A1688" s="0" t="n">
        <v>2000.616</v>
      </c>
      <c r="B1688" s="11" t="n">
        <v>2.39334019518338</v>
      </c>
      <c r="C1688" s="12" t="n">
        <v>-23.1963534820076</v>
      </c>
    </row>
    <row r="1689" customFormat="false" ht="12.75" hidden="false" customHeight="false" outlineLevel="0" collapsed="false">
      <c r="A1689" s="0" t="n">
        <v>2000.6188</v>
      </c>
      <c r="B1689" s="11" t="n">
        <v>2.01445329104655</v>
      </c>
      <c r="C1689" s="12" t="n">
        <v>-22.7490679780618</v>
      </c>
    </row>
    <row r="1690" customFormat="false" ht="12.75" hidden="false" customHeight="false" outlineLevel="0" collapsed="false">
      <c r="A1690" s="0" t="n">
        <v>2000.6215</v>
      </c>
      <c r="B1690" s="11" t="n">
        <v>2.11054781998814</v>
      </c>
      <c r="C1690" s="12" t="n">
        <v>-22.1083518024766</v>
      </c>
    </row>
    <row r="1691" customFormat="false" ht="12.75" hidden="false" customHeight="false" outlineLevel="0" collapsed="false">
      <c r="A1691" s="0" t="n">
        <v>2000.6243</v>
      </c>
      <c r="B1691" s="11" t="n">
        <v>1.66872147523139</v>
      </c>
      <c r="C1691" s="12" t="n">
        <v>-22.3244106058634</v>
      </c>
    </row>
    <row r="1692" customFormat="false" ht="12.75" hidden="false" customHeight="false" outlineLevel="0" collapsed="false">
      <c r="A1692" s="0" t="n">
        <v>2000.627</v>
      </c>
      <c r="B1692" s="11" t="n">
        <v>2.71949488716586</v>
      </c>
      <c r="C1692" s="12" t="n">
        <v>-23.241253913359</v>
      </c>
    </row>
    <row r="1693" customFormat="false" ht="12.75" hidden="false" customHeight="false" outlineLevel="0" collapsed="false">
      <c r="A1693" s="0" t="n">
        <v>2000.6298</v>
      </c>
      <c r="B1693" s="11" t="n">
        <v>2.4012862610867</v>
      </c>
      <c r="C1693" s="12" t="n">
        <v>-22.6306526501441</v>
      </c>
    </row>
    <row r="1694" customFormat="false" ht="12.75" hidden="false" customHeight="false" outlineLevel="0" collapsed="false">
      <c r="A1694" s="0" t="n">
        <v>2000.6324</v>
      </c>
      <c r="B1694" s="11" t="n">
        <v>1.85601233412737</v>
      </c>
      <c r="C1694" s="12" t="n">
        <v>-23.6862352815107</v>
      </c>
    </row>
    <row r="1695" customFormat="false" ht="12.75" hidden="false" customHeight="false" outlineLevel="0" collapsed="false">
      <c r="A1695" s="0" t="n">
        <v>2000.6351</v>
      </c>
      <c r="B1695" s="11" t="n">
        <v>1.48984961418459</v>
      </c>
      <c r="C1695" s="12" t="n">
        <v>-22.9044426418238</v>
      </c>
    </row>
    <row r="1696" customFormat="false" ht="12.75" hidden="false" customHeight="false" outlineLevel="0" collapsed="false">
      <c r="A1696" s="0" t="n">
        <v>2000.6379</v>
      </c>
      <c r="B1696" s="11" t="n">
        <v>2.45170753300873</v>
      </c>
      <c r="C1696" s="12" t="n">
        <v>-24.0434550864338</v>
      </c>
    </row>
    <row r="1697" customFormat="false" ht="12.75" hidden="false" customHeight="false" outlineLevel="0" collapsed="false">
      <c r="A1697" s="0" t="n">
        <v>2000.6406</v>
      </c>
      <c r="B1697" s="11" t="n">
        <v>1.32091189986894</v>
      </c>
      <c r="C1697" s="12" t="n">
        <v>-22.5702773719546</v>
      </c>
    </row>
    <row r="1698" customFormat="false" ht="12.75" hidden="false" customHeight="false" outlineLevel="0" collapsed="false">
      <c r="A1698" s="0" t="n">
        <v>2000.6434</v>
      </c>
      <c r="B1698" s="11" t="n">
        <v>2.48846659207385</v>
      </c>
      <c r="C1698" s="12" t="n">
        <v>-22.416108921795</v>
      </c>
    </row>
    <row r="1699" customFormat="false" ht="12.75" hidden="false" customHeight="false" outlineLevel="0" collapsed="false">
      <c r="A1699" s="0" t="n">
        <v>2000.6461</v>
      </c>
      <c r="B1699" s="11" t="n">
        <v>1.16860980259038</v>
      </c>
      <c r="C1699" s="12" t="n">
        <v>-21.3072006114516</v>
      </c>
    </row>
    <row r="1700" customFormat="false" ht="12.75" hidden="false" customHeight="false" outlineLevel="0" collapsed="false">
      <c r="A1700" s="0" t="n">
        <v>2000.6489</v>
      </c>
      <c r="B1700" s="11" t="n">
        <v>2.23449970901718</v>
      </c>
      <c r="C1700" s="12" t="n">
        <v>-23.1201412870349</v>
      </c>
    </row>
    <row r="1701" customFormat="false" ht="12.75" hidden="false" customHeight="false" outlineLevel="0" collapsed="false">
      <c r="A1701" s="0" t="n">
        <v>2000.6543</v>
      </c>
      <c r="B1701" s="11" t="n">
        <v>2.23992924204955</v>
      </c>
      <c r="C1701" s="12" t="n">
        <v>-22.8662305161886</v>
      </c>
    </row>
    <row r="1702" customFormat="false" ht="12.75" hidden="false" customHeight="false" outlineLevel="0" collapsed="false">
      <c r="A1702" s="0" t="n">
        <v>2000.6571</v>
      </c>
      <c r="B1702" s="11" t="n">
        <v>2.41467445353465</v>
      </c>
      <c r="C1702" s="12" t="n">
        <v>-22.6675938549593</v>
      </c>
    </row>
    <row r="1703" customFormat="false" ht="12.75" hidden="false" customHeight="false" outlineLevel="0" collapsed="false">
      <c r="A1703" s="0" t="n">
        <v>2000.6598</v>
      </c>
      <c r="B1703" s="11" t="n">
        <v>2.66443460552028</v>
      </c>
      <c r="C1703" s="12" t="n">
        <v>-22.777489567166</v>
      </c>
    </row>
    <row r="1704" customFormat="false" ht="12.75" hidden="false" customHeight="false" outlineLevel="0" collapsed="false">
      <c r="A1704" s="0" t="n">
        <v>2000.6626</v>
      </c>
      <c r="B1704" s="11" t="n">
        <v>2.09949450366764</v>
      </c>
      <c r="C1704" s="12" t="n">
        <v>-21.9386827279991</v>
      </c>
    </row>
    <row r="1705" customFormat="false" ht="12.75" hidden="false" customHeight="false" outlineLevel="0" collapsed="false">
      <c r="A1705" s="0" t="n">
        <v>2000.6653</v>
      </c>
      <c r="B1705" s="11" t="n">
        <v>3.12817228024075</v>
      </c>
      <c r="C1705" s="12" t="n">
        <v>-21.5883648826008</v>
      </c>
    </row>
    <row r="1706" customFormat="false" ht="12.75" hidden="false" customHeight="false" outlineLevel="0" collapsed="false">
      <c r="A1706" s="0" t="n">
        <v>2000.6681</v>
      </c>
      <c r="B1706" s="11" t="n">
        <v>1.60950840496972</v>
      </c>
      <c r="C1706" s="12" t="n">
        <v>-21.3835948411708</v>
      </c>
    </row>
    <row r="1707" customFormat="false" ht="12.75" hidden="false" customHeight="false" outlineLevel="0" collapsed="false">
      <c r="A1707" s="0" t="n">
        <v>2000.6708</v>
      </c>
      <c r="B1707" s="11" t="n">
        <v>2.03155442178534</v>
      </c>
      <c r="C1707" s="12" t="n">
        <v>-21.5073201169826</v>
      </c>
    </row>
    <row r="1708" customFormat="false" ht="12.75" hidden="false" customHeight="false" outlineLevel="0" collapsed="false">
      <c r="A1708" s="0" t="n">
        <v>2000.6735</v>
      </c>
      <c r="B1708" s="11" t="n">
        <v>1.16594606308525</v>
      </c>
      <c r="C1708" s="12" t="n">
        <v>-22.2583531064399</v>
      </c>
    </row>
    <row r="1709" customFormat="false" ht="12.75" hidden="false" customHeight="false" outlineLevel="0" collapsed="false">
      <c r="A1709" s="0" t="n">
        <v>2000.6763</v>
      </c>
      <c r="B1709" s="11" t="n">
        <v>2.46480180417306</v>
      </c>
      <c r="C1709" s="12" t="n">
        <v>-21.4947735674819</v>
      </c>
    </row>
    <row r="1710" customFormat="false" ht="12.75" hidden="false" customHeight="false" outlineLevel="0" collapsed="false">
      <c r="A1710" s="0" t="n">
        <v>2000.679</v>
      </c>
      <c r="B1710" s="11" t="n">
        <v>1.3854661262691</v>
      </c>
      <c r="C1710" s="12" t="n">
        <v>-22.5200283324819</v>
      </c>
    </row>
    <row r="1711" customFormat="false" ht="12.75" hidden="false" customHeight="false" outlineLevel="0" collapsed="false">
      <c r="A1711" s="0" t="n">
        <v>2000.6818</v>
      </c>
      <c r="B1711" s="11" t="n">
        <v>2.17911703395288</v>
      </c>
      <c r="C1711" s="12" t="n">
        <v>-22.9749116577253</v>
      </c>
    </row>
    <row r="1712" customFormat="false" ht="12.75" hidden="false" customHeight="false" outlineLevel="0" collapsed="false">
      <c r="A1712" s="0" t="n">
        <v>2000.6844</v>
      </c>
      <c r="B1712" s="11" t="n">
        <v>1.5686511661442</v>
      </c>
      <c r="C1712" s="12" t="n">
        <v>-22.5630269550152</v>
      </c>
    </row>
    <row r="1713" customFormat="false" ht="12.75" hidden="false" customHeight="false" outlineLevel="0" collapsed="false">
      <c r="A1713" s="0" t="n">
        <v>2000.6873</v>
      </c>
      <c r="B1713" s="11" t="n">
        <v>1.78107122287148</v>
      </c>
      <c r="C1713" s="12" t="n">
        <v>-21.4313172983487</v>
      </c>
    </row>
    <row r="1714" customFormat="false" ht="12.75" hidden="false" customHeight="false" outlineLevel="0" collapsed="false">
      <c r="A1714" s="0" t="n">
        <v>2000.6899</v>
      </c>
      <c r="B1714" s="11" t="n">
        <v>2.05755505981429</v>
      </c>
      <c r="C1714" s="12" t="n">
        <v>-21.4088317931935</v>
      </c>
    </row>
    <row r="1715" customFormat="false" ht="12.75" hidden="false" customHeight="false" outlineLevel="0" collapsed="false">
      <c r="A1715" s="0" t="n">
        <v>2000.6926</v>
      </c>
      <c r="B1715" s="11" t="n">
        <v>1.92970701537</v>
      </c>
      <c r="C1715" s="12" t="n">
        <v>-21.9455041347597</v>
      </c>
    </row>
    <row r="1716" customFormat="false" ht="12.75" hidden="false" customHeight="false" outlineLevel="0" collapsed="false">
      <c r="A1716" s="0" t="n">
        <v>2000.6954</v>
      </c>
      <c r="B1716" s="11" t="n">
        <v>1.84668132859228</v>
      </c>
      <c r="C1716" s="12" t="n">
        <v>-22.1383714331677</v>
      </c>
    </row>
    <row r="1717" customFormat="false" ht="12.75" hidden="false" customHeight="false" outlineLevel="0" collapsed="false">
      <c r="A1717" s="0" t="n">
        <v>2000.6981</v>
      </c>
      <c r="B1717" s="11" t="n">
        <v>2.00965923709257</v>
      </c>
      <c r="C1717" s="12" t="n">
        <v>-22.457936603174</v>
      </c>
    </row>
    <row r="1718" customFormat="false" ht="12.75" hidden="false" customHeight="false" outlineLevel="0" collapsed="false">
      <c r="A1718" s="0" t="n">
        <v>2000.7009</v>
      </c>
      <c r="B1718" s="11" t="n">
        <v>2.17940370698439</v>
      </c>
      <c r="C1718" s="12" t="n">
        <v>-23.0014353913098</v>
      </c>
    </row>
    <row r="1719" customFormat="false" ht="12.75" hidden="false" customHeight="false" outlineLevel="0" collapsed="false">
      <c r="A1719" s="0" t="n">
        <v>2000.7036</v>
      </c>
      <c r="B1719" s="11" t="n">
        <v>2.81917433821233</v>
      </c>
      <c r="C1719" s="12" t="n">
        <v>-21.6990578634234</v>
      </c>
    </row>
    <row r="1720" customFormat="false" ht="12.75" hidden="false" customHeight="false" outlineLevel="0" collapsed="false">
      <c r="A1720" s="0" t="n">
        <v>2000.7064</v>
      </c>
      <c r="B1720" s="11" t="n">
        <v>2.3300666634256</v>
      </c>
      <c r="C1720" s="12" t="n">
        <v>-21.0220065762363</v>
      </c>
    </row>
    <row r="1721" customFormat="false" ht="12.75" hidden="false" customHeight="false" outlineLevel="0" collapsed="false">
      <c r="A1721" s="0" t="n">
        <v>2000.7091</v>
      </c>
      <c r="B1721" s="11" t="n">
        <v>2.55613211561708</v>
      </c>
      <c r="C1721" s="12" t="n">
        <v>-21.3556725800117</v>
      </c>
    </row>
    <row r="1722" customFormat="false" ht="12.75" hidden="false" customHeight="false" outlineLevel="0" collapsed="false">
      <c r="A1722" s="0" t="n">
        <v>2000.7118</v>
      </c>
      <c r="B1722" s="11" t="n">
        <v>1.65237363211017</v>
      </c>
      <c r="C1722" s="12" t="n">
        <v>-21.7984301526118</v>
      </c>
    </row>
    <row r="1723" customFormat="false" ht="12.75" hidden="false" customHeight="false" outlineLevel="0" collapsed="false">
      <c r="A1723" s="0" t="n">
        <v>2000.7146</v>
      </c>
      <c r="B1723" s="11" t="n">
        <v>2.92401594212744</v>
      </c>
      <c r="C1723" s="12" t="n">
        <v>-22.3837639914996</v>
      </c>
    </row>
    <row r="1724" customFormat="false" ht="12.75" hidden="false" customHeight="false" outlineLevel="0" collapsed="false">
      <c r="A1724" s="0" t="n">
        <v>2000.7173</v>
      </c>
      <c r="B1724" s="11" t="n">
        <v>1.88284433802094</v>
      </c>
      <c r="C1724" s="12" t="n">
        <v>-22.388815528767</v>
      </c>
    </row>
    <row r="1725" customFormat="false" ht="12.75" hidden="false" customHeight="false" outlineLevel="0" collapsed="false">
      <c r="A1725" s="0" t="n">
        <v>2000.7201</v>
      </c>
      <c r="B1725" s="11" t="n">
        <v>2.20765301793562</v>
      </c>
      <c r="C1725" s="12" t="n">
        <v>-21.8137937723785</v>
      </c>
    </row>
    <row r="1726" customFormat="false" ht="12.75" hidden="false" customHeight="false" outlineLevel="0" collapsed="false">
      <c r="A1726" s="0" t="n">
        <v>2000.7228</v>
      </c>
      <c r="B1726" s="11" t="n">
        <v>1.80747210480757</v>
      </c>
      <c r="C1726" s="12" t="n">
        <v>-22.7963903795705</v>
      </c>
    </row>
    <row r="1727" customFormat="false" ht="12.75" hidden="false" customHeight="false" outlineLevel="0" collapsed="false">
      <c r="A1727" s="0" t="n">
        <v>2000.7256</v>
      </c>
      <c r="B1727" s="11" t="n">
        <v>2.6504968255026</v>
      </c>
      <c r="C1727" s="12" t="n">
        <v>-21.388516236109</v>
      </c>
    </row>
    <row r="1728" customFormat="false" ht="12.75" hidden="false" customHeight="false" outlineLevel="0" collapsed="false">
      <c r="A1728" s="0" t="n">
        <v>2000.7283</v>
      </c>
      <c r="B1728" s="11" t="n">
        <v>1.9229958408891</v>
      </c>
      <c r="C1728" s="12" t="n">
        <v>-21.7784781258539</v>
      </c>
    </row>
    <row r="1729" customFormat="false" ht="12.75" hidden="false" customHeight="false" outlineLevel="0" collapsed="false">
      <c r="A1729" s="0" t="n">
        <v>2000.731</v>
      </c>
      <c r="B1729" s="11" t="n">
        <v>2.39047275383009</v>
      </c>
      <c r="C1729" s="12" t="n">
        <v>-22.1744097551212</v>
      </c>
    </row>
    <row r="1730" customFormat="false" ht="12.75" hidden="false" customHeight="false" outlineLevel="0" collapsed="false">
      <c r="A1730" s="0" t="n">
        <v>2000.7338</v>
      </c>
      <c r="B1730" s="11" t="n">
        <v>2.30435832610815</v>
      </c>
      <c r="C1730" s="12" t="n">
        <v>-21.066553827483</v>
      </c>
    </row>
    <row r="1731" customFormat="false" ht="12.75" hidden="false" customHeight="false" outlineLevel="0" collapsed="false">
      <c r="A1731" s="0" t="n">
        <v>2000.7365</v>
      </c>
      <c r="B1731" s="11" t="n">
        <v>2.09505460419524</v>
      </c>
      <c r="C1731" s="12" t="n">
        <v>-22.0351588801676</v>
      </c>
    </row>
    <row r="1732" customFormat="false" ht="12.75" hidden="false" customHeight="false" outlineLevel="0" collapsed="false">
      <c r="A1732" s="0" t="n">
        <v>2000.7393</v>
      </c>
      <c r="B1732" s="11" t="n">
        <v>2.93613227747246</v>
      </c>
      <c r="C1732" s="12" t="n">
        <v>-20.8745282929397</v>
      </c>
    </row>
    <row r="1733" customFormat="false" ht="12.75" hidden="false" customHeight="false" outlineLevel="0" collapsed="false">
      <c r="A1733" s="0" t="n">
        <v>2000.7419</v>
      </c>
      <c r="B1733" s="11" t="n">
        <v>2.87396618835224</v>
      </c>
      <c r="C1733" s="12" t="n">
        <v>-22.3533159800468</v>
      </c>
    </row>
    <row r="1734" customFormat="false" ht="12.75" hidden="false" customHeight="false" outlineLevel="0" collapsed="false">
      <c r="A1734" s="0" t="n">
        <v>2000.7448</v>
      </c>
      <c r="B1734" s="11" t="n">
        <v>2.82366942232975</v>
      </c>
      <c r="C1734" s="12" t="n">
        <v>-21.3523952909811</v>
      </c>
    </row>
    <row r="1735" customFormat="false" ht="12.75" hidden="false" customHeight="false" outlineLevel="0" collapsed="false">
      <c r="A1735" s="0" t="n">
        <v>2000.7474</v>
      </c>
      <c r="B1735" s="11" t="n">
        <v>2.32288819589285</v>
      </c>
      <c r="C1735" s="12" t="n">
        <v>-22.4118071939283</v>
      </c>
    </row>
    <row r="1736" customFormat="false" ht="12.75" hidden="false" customHeight="false" outlineLevel="0" collapsed="false">
      <c r="A1736" s="0" t="n">
        <v>2000.7501</v>
      </c>
      <c r="B1736" s="11" t="n">
        <v>1.94480272244596</v>
      </c>
      <c r="C1736" s="12" t="n">
        <v>-21.1829784821208</v>
      </c>
    </row>
    <row r="1737" customFormat="false" ht="12.75" hidden="false" customHeight="false" outlineLevel="0" collapsed="false">
      <c r="A1737" s="0" t="n">
        <v>2000.7529</v>
      </c>
      <c r="B1737" s="11" t="n">
        <v>2.76364346896706</v>
      </c>
      <c r="C1737" s="12" t="n">
        <v>-21.3949280987758</v>
      </c>
    </row>
    <row r="1738" customFormat="false" ht="12.75" hidden="false" customHeight="false" outlineLevel="0" collapsed="false">
      <c r="A1738" s="0" t="n">
        <v>2000.7556</v>
      </c>
      <c r="B1738" s="11" t="n">
        <v>2.57268660352145</v>
      </c>
      <c r="C1738" s="12" t="n">
        <v>-20.8825638415587</v>
      </c>
    </row>
    <row r="1739" customFormat="false" ht="12.75" hidden="false" customHeight="false" outlineLevel="0" collapsed="false">
      <c r="A1739" s="0" t="n">
        <v>2000.7584</v>
      </c>
      <c r="B1739" s="11" t="n">
        <v>2.16994238729649</v>
      </c>
      <c r="C1739" s="12" t="n">
        <v>-21.3580028850854</v>
      </c>
    </row>
    <row r="1740" customFormat="false" ht="12.75" hidden="false" customHeight="false" outlineLevel="0" collapsed="false">
      <c r="A1740" s="0" t="n">
        <v>2000.7611</v>
      </c>
      <c r="B1740" s="11" t="n">
        <v>1.28720135027276</v>
      </c>
      <c r="C1740" s="12" t="n">
        <v>-19.8950848638472</v>
      </c>
    </row>
    <row r="1741" customFormat="false" ht="12.75" hidden="false" customHeight="false" outlineLevel="0" collapsed="false">
      <c r="A1741" s="0" t="n">
        <v>2000.7639</v>
      </c>
      <c r="B1741" s="11" t="n">
        <v>2.26012753343068</v>
      </c>
      <c r="C1741" s="12" t="n">
        <v>-22.2209099384536</v>
      </c>
    </row>
    <row r="1742" customFormat="false" ht="12.75" hidden="false" customHeight="false" outlineLevel="0" collapsed="false">
      <c r="A1742" s="0" t="n">
        <v>2000.7666</v>
      </c>
      <c r="B1742" s="11" t="n">
        <v>2.85697288130115</v>
      </c>
      <c r="C1742" s="12" t="n">
        <v>-21.2206125958775</v>
      </c>
    </row>
    <row r="1743" customFormat="false" ht="12.75" hidden="false" customHeight="false" outlineLevel="0" collapsed="false">
      <c r="A1743" s="0" t="n">
        <v>2000.7693</v>
      </c>
      <c r="B1743" s="11" t="n">
        <v>2.39064526527197</v>
      </c>
      <c r="C1743" s="12" t="n">
        <v>-21.805381912455</v>
      </c>
    </row>
    <row r="1744" customFormat="false" ht="12.75" hidden="false" customHeight="false" outlineLevel="0" collapsed="false">
      <c r="A1744" s="0" t="n">
        <v>2000.7721</v>
      </c>
      <c r="B1744" s="11" t="n">
        <v>2.51459688739763</v>
      </c>
      <c r="C1744" s="12" t="n">
        <v>-21.7512871223592</v>
      </c>
    </row>
    <row r="1745" customFormat="false" ht="12.75" hidden="false" customHeight="false" outlineLevel="0" collapsed="false">
      <c r="A1745" s="0" t="n">
        <v>2000.7748</v>
      </c>
      <c r="B1745" s="11" t="n">
        <v>2.64729902446767</v>
      </c>
      <c r="C1745" s="12" t="n">
        <v>-22.10888533412</v>
      </c>
    </row>
    <row r="1746" customFormat="false" ht="12.75" hidden="false" customHeight="false" outlineLevel="0" collapsed="false">
      <c r="A1746" s="0" t="n">
        <v>2000.7776</v>
      </c>
      <c r="B1746" s="11" t="n">
        <v>1.82886431568825</v>
      </c>
      <c r="C1746" s="12" t="n">
        <v>-22.159426352355</v>
      </c>
    </row>
    <row r="1747" customFormat="false" ht="12.75" hidden="false" customHeight="false" outlineLevel="0" collapsed="false">
      <c r="A1747" s="0" t="n">
        <v>2000.7803</v>
      </c>
      <c r="B1747" s="11" t="n">
        <v>2.09165443136437</v>
      </c>
      <c r="C1747" s="12" t="n">
        <v>-21.6436699024792</v>
      </c>
    </row>
    <row r="1748" customFormat="false" ht="12.75" hidden="false" customHeight="false" outlineLevel="0" collapsed="false">
      <c r="A1748" s="0" t="n">
        <v>2000.7831</v>
      </c>
      <c r="B1748" s="11" t="n">
        <v>1.97340071464485</v>
      </c>
      <c r="C1748" s="12" t="n">
        <v>-20.1303956076955</v>
      </c>
    </row>
    <row r="1749" customFormat="false" ht="12.75" hidden="false" customHeight="false" outlineLevel="0" collapsed="false">
      <c r="A1749" s="0" t="n">
        <v>2000.7858</v>
      </c>
      <c r="B1749" s="11" t="n">
        <v>2.09164677761759</v>
      </c>
      <c r="C1749" s="12" t="n">
        <v>-21.8193790074218</v>
      </c>
    </row>
    <row r="1750" customFormat="false" ht="12.75" hidden="false" customHeight="false" outlineLevel="0" collapsed="false">
      <c r="A1750" s="0" t="n">
        <v>2000.7885</v>
      </c>
      <c r="B1750" s="11" t="n">
        <v>2.10399139197141</v>
      </c>
      <c r="C1750" s="12" t="n">
        <v>-22.4464895733769</v>
      </c>
    </row>
    <row r="1751" customFormat="false" ht="12.75" hidden="false" customHeight="false" outlineLevel="0" collapsed="false">
      <c r="A1751" s="0" t="n">
        <v>2000.7913</v>
      </c>
      <c r="B1751" s="11" t="n">
        <v>2.92905752004666</v>
      </c>
      <c r="C1751" s="12" t="n">
        <v>-21.0942398808091</v>
      </c>
    </row>
    <row r="1752" customFormat="false" ht="12.75" hidden="false" customHeight="false" outlineLevel="0" collapsed="false">
      <c r="A1752" s="0" t="n">
        <v>2000.8651</v>
      </c>
      <c r="B1752" s="11" t="n">
        <v>2.71483924039464</v>
      </c>
      <c r="C1752" s="12" t="n">
        <v>-20.9345696183048</v>
      </c>
    </row>
    <row r="1753" customFormat="false" ht="12.75" hidden="false" customHeight="false" outlineLevel="0" collapsed="false">
      <c r="A1753" s="0" t="n">
        <v>2000.8679</v>
      </c>
      <c r="B1753" s="11" t="n">
        <v>2.21547283641636</v>
      </c>
      <c r="C1753" s="12" t="n">
        <v>-21.1175006592672</v>
      </c>
    </row>
    <row r="1754" customFormat="false" ht="12.75" hidden="false" customHeight="false" outlineLevel="0" collapsed="false">
      <c r="A1754" s="0" t="n">
        <v>2000.8706</v>
      </c>
      <c r="B1754" s="11" t="n">
        <v>2.45344131659974</v>
      </c>
      <c r="C1754" s="12" t="n">
        <v>-20.9194866440208</v>
      </c>
    </row>
    <row r="1755" customFormat="false" ht="12.75" hidden="false" customHeight="false" outlineLevel="0" collapsed="false">
      <c r="A1755" s="0" t="n">
        <v>2000.8734</v>
      </c>
      <c r="B1755" s="11" t="n">
        <v>1.46089633451868</v>
      </c>
      <c r="C1755" s="12" t="n">
        <v>-21.1982265865717</v>
      </c>
    </row>
    <row r="1756" customFormat="false" ht="12.75" hidden="false" customHeight="false" outlineLevel="0" collapsed="false">
      <c r="A1756" s="0" t="n">
        <v>2000.8761</v>
      </c>
      <c r="B1756" s="11" t="n">
        <v>2.51634764993557</v>
      </c>
      <c r="C1756" s="12" t="n">
        <v>-21.1181863410806</v>
      </c>
    </row>
    <row r="1757" customFormat="false" ht="12.75" hidden="false" customHeight="false" outlineLevel="0" collapsed="false">
      <c r="A1757" s="0" t="n">
        <v>2000.8789</v>
      </c>
      <c r="B1757" s="11" t="n">
        <v>1.62637378509122</v>
      </c>
      <c r="C1757" s="12" t="n">
        <v>-23.0550590006348</v>
      </c>
    </row>
    <row r="1758" customFormat="false" ht="12.75" hidden="false" customHeight="false" outlineLevel="0" collapsed="false">
      <c r="A1758" s="0" t="n">
        <v>2000.8816</v>
      </c>
      <c r="B1758" s="11" t="n">
        <v>2.23057841317089</v>
      </c>
      <c r="C1758" s="12" t="n">
        <v>-21.6632373840679</v>
      </c>
    </row>
    <row r="1759" customFormat="false" ht="12.75" hidden="false" customHeight="false" outlineLevel="0" collapsed="false">
      <c r="A1759" s="0" t="n">
        <v>2000.8843</v>
      </c>
      <c r="B1759" s="11" t="n">
        <v>1.62707201947445</v>
      </c>
      <c r="C1759" s="12" t="n">
        <v>-20.6009279934189</v>
      </c>
    </row>
    <row r="1760" customFormat="false" ht="12.75" hidden="false" customHeight="false" outlineLevel="0" collapsed="false">
      <c r="A1760" s="0" t="n">
        <v>2000.8871</v>
      </c>
      <c r="B1760" s="11" t="n">
        <v>1.23758698304446</v>
      </c>
      <c r="C1760" s="12" t="n">
        <v>-19.4354477258182</v>
      </c>
    </row>
    <row r="1761" customFormat="false" ht="12.75" hidden="false" customHeight="false" outlineLevel="0" collapsed="false">
      <c r="A1761" s="0" t="n">
        <v>2000.8898</v>
      </c>
      <c r="B1761" s="11" t="n">
        <v>2.72584354150407</v>
      </c>
      <c r="C1761" s="12" t="n">
        <v>-21.0175212378598</v>
      </c>
    </row>
    <row r="1762" customFormat="false" ht="12.75" hidden="false" customHeight="false" outlineLevel="0" collapsed="false">
      <c r="A1762" s="0" t="n">
        <v>2000.8926</v>
      </c>
      <c r="B1762" s="11" t="n">
        <v>2.74436482485011</v>
      </c>
      <c r="C1762" s="12" t="n">
        <v>-20.6530355844953</v>
      </c>
    </row>
    <row r="1763" customFormat="false" ht="12.75" hidden="false" customHeight="false" outlineLevel="0" collapsed="false">
      <c r="A1763" s="0" t="n">
        <v>2000.8953</v>
      </c>
      <c r="B1763" s="11" t="n">
        <v>2.33092744194622</v>
      </c>
      <c r="C1763" s="12" t="n">
        <v>-20.899582645196</v>
      </c>
    </row>
    <row r="1764" customFormat="false" ht="12.75" hidden="false" customHeight="false" outlineLevel="0" collapsed="false">
      <c r="A1764" s="0" t="n">
        <v>2000.8981</v>
      </c>
      <c r="B1764" s="11" t="n">
        <v>2.49761999496093</v>
      </c>
      <c r="C1764" s="12" t="n">
        <v>-19.079815081783</v>
      </c>
    </row>
    <row r="1765" customFormat="false" ht="12.75" hidden="false" customHeight="false" outlineLevel="0" collapsed="false">
      <c r="A1765" s="0" t="n">
        <v>2000.9008</v>
      </c>
      <c r="B1765" s="11" t="n">
        <v>3.21759708368367</v>
      </c>
      <c r="C1765" s="12" t="n">
        <v>-21.35227888082</v>
      </c>
    </row>
    <row r="1766" customFormat="false" ht="12.75" hidden="false" customHeight="false" outlineLevel="0" collapsed="false">
      <c r="A1766" s="0" t="n">
        <v>2000.9034</v>
      </c>
      <c r="B1766" s="11" t="n">
        <v>2.27633295000615</v>
      </c>
      <c r="C1766" s="12" t="n">
        <v>-22.0372406274773</v>
      </c>
    </row>
    <row r="1767" customFormat="false" ht="12.75" hidden="false" customHeight="false" outlineLevel="0" collapsed="false">
      <c r="A1767" s="0" t="n">
        <v>2000.9062</v>
      </c>
      <c r="B1767" s="11" t="n">
        <v>1.91832168393845</v>
      </c>
      <c r="C1767" s="12" t="n">
        <v>-21.5068870133322</v>
      </c>
    </row>
    <row r="1768" customFormat="false" ht="12.75" hidden="false" customHeight="false" outlineLevel="0" collapsed="false">
      <c r="A1768" s="0" t="n">
        <v>2000.9089</v>
      </c>
      <c r="B1768" s="11" t="n">
        <v>2.1550535293251</v>
      </c>
      <c r="C1768" s="12" t="n">
        <v>-21.1602385353429</v>
      </c>
    </row>
    <row r="1769" customFormat="false" ht="12.75" hidden="false" customHeight="false" outlineLevel="0" collapsed="false">
      <c r="A1769" s="0" t="n">
        <v>2000.9117</v>
      </c>
      <c r="B1769" s="11" t="n">
        <v>2.37320340649826</v>
      </c>
      <c r="C1769" s="12" t="n">
        <v>-20.7647071235342</v>
      </c>
    </row>
    <row r="1770" customFormat="false" ht="12.75" hidden="false" customHeight="false" outlineLevel="0" collapsed="false">
      <c r="A1770" s="0" t="n">
        <v>2000.9144</v>
      </c>
      <c r="B1770" s="11" t="n">
        <v>3.03349271192492</v>
      </c>
      <c r="C1770" s="12" t="n">
        <v>-20.8271272624849</v>
      </c>
    </row>
    <row r="1771" customFormat="false" ht="12.75" hidden="false" customHeight="false" outlineLevel="0" collapsed="false">
      <c r="A1771" s="0" t="n">
        <v>2000.9172</v>
      </c>
      <c r="B1771" s="11" t="n">
        <v>2.03301640825443</v>
      </c>
      <c r="C1771" s="12" t="n">
        <v>-20.6506431251935</v>
      </c>
    </row>
    <row r="1772" customFormat="false" ht="12.75" hidden="false" customHeight="false" outlineLevel="0" collapsed="false">
      <c r="A1772" s="0" t="n">
        <v>2000.9199</v>
      </c>
      <c r="B1772" s="11" t="n">
        <v>2.0107901426583</v>
      </c>
      <c r="C1772" s="12" t="n">
        <v>-20.7595309578647</v>
      </c>
    </row>
    <row r="1773" customFormat="false" ht="12.75" hidden="false" customHeight="false" outlineLevel="0" collapsed="false">
      <c r="A1773" s="0" t="n">
        <v>2000.9226</v>
      </c>
      <c r="B1773" s="11" t="n">
        <v>2.30646819144503</v>
      </c>
      <c r="C1773" s="12" t="n">
        <v>-21.6449627333857</v>
      </c>
    </row>
    <row r="1774" customFormat="false" ht="12.75" hidden="false" customHeight="false" outlineLevel="0" collapsed="false">
      <c r="A1774" s="0" t="n">
        <v>2000.9254</v>
      </c>
      <c r="B1774" s="11" t="n">
        <v>2.29769021765495</v>
      </c>
      <c r="C1774" s="12" t="n">
        <v>-20.5693213430681</v>
      </c>
    </row>
    <row r="1775" customFormat="false" ht="12.75" hidden="false" customHeight="false" outlineLevel="0" collapsed="false">
      <c r="A1775" s="0" t="n">
        <v>2000.9281</v>
      </c>
      <c r="B1775" s="11" t="n">
        <v>1.32239960160125</v>
      </c>
      <c r="C1775" s="12" t="n">
        <v>-19.5609919240161</v>
      </c>
    </row>
    <row r="1776" customFormat="false" ht="12.75" hidden="false" customHeight="false" outlineLevel="0" collapsed="false">
      <c r="A1776" s="0" t="n">
        <v>2000.9309</v>
      </c>
      <c r="B1776" s="11" t="n">
        <v>1.61157227005081</v>
      </c>
      <c r="C1776" s="12" t="n">
        <v>-21.2136557896441</v>
      </c>
    </row>
    <row r="1777" customFormat="false" ht="12.75" hidden="false" customHeight="false" outlineLevel="0" collapsed="false">
      <c r="A1777" s="0" t="n">
        <v>2000.9336</v>
      </c>
      <c r="B1777" s="11" t="n">
        <v>1.13359461781382</v>
      </c>
      <c r="C1777" s="12" t="n">
        <v>-21.1745791209047</v>
      </c>
    </row>
    <row r="1778" customFormat="false" ht="12.75" hidden="false" customHeight="false" outlineLevel="0" collapsed="false">
      <c r="A1778" s="0" t="n">
        <v>2000.9364</v>
      </c>
      <c r="B1778" s="11" t="n">
        <v>1.98484513394432</v>
      </c>
      <c r="C1778" s="12" t="n">
        <v>-21.175345526139</v>
      </c>
    </row>
    <row r="1779" customFormat="false" ht="12.75" hidden="false" customHeight="false" outlineLevel="0" collapsed="false">
      <c r="A1779" s="0" t="n">
        <v>2000.9391</v>
      </c>
      <c r="B1779" s="11" t="n">
        <v>2.0674558092134</v>
      </c>
      <c r="C1779" s="12" t="n">
        <v>-20.9925231333371</v>
      </c>
    </row>
    <row r="1780" customFormat="false" ht="12.75" hidden="false" customHeight="false" outlineLevel="0" collapsed="false">
      <c r="A1780" s="0" t="n">
        <v>2000.9418</v>
      </c>
      <c r="B1780" s="11" t="n">
        <v>2.7535053662219</v>
      </c>
      <c r="C1780" s="12" t="n">
        <v>-21.1502597657504</v>
      </c>
    </row>
    <row r="1781" customFormat="false" ht="12.75" hidden="false" customHeight="false" outlineLevel="0" collapsed="false">
      <c r="A1781" s="0" t="n">
        <v>2000.9446</v>
      </c>
      <c r="B1781" s="11" t="n">
        <v>2.08781473589323</v>
      </c>
      <c r="C1781" s="12" t="n">
        <v>-21.5505314809066</v>
      </c>
    </row>
    <row r="1782" customFormat="false" ht="12.75" hidden="false" customHeight="false" outlineLevel="0" collapsed="false">
      <c r="A1782" s="0" t="n">
        <v>2000.9473</v>
      </c>
      <c r="B1782" s="11" t="n">
        <v>2.41074062816009</v>
      </c>
      <c r="C1782" s="12" t="n">
        <v>-21.9589120476469</v>
      </c>
    </row>
    <row r="1783" customFormat="false" ht="12.75" hidden="false" customHeight="false" outlineLevel="0" collapsed="false">
      <c r="A1783" s="0" t="n">
        <v>2000.9501</v>
      </c>
      <c r="B1783" s="11" t="n">
        <v>1.91036409137594</v>
      </c>
      <c r="C1783" s="12" t="n">
        <v>-21.6518320337301</v>
      </c>
    </row>
    <row r="1784" customFormat="false" ht="12.75" hidden="false" customHeight="false" outlineLevel="0" collapsed="false">
      <c r="A1784" s="0" t="n">
        <v>2000.9528</v>
      </c>
      <c r="B1784" s="11" t="n">
        <v>2.24006121380584</v>
      </c>
      <c r="C1784" s="12" t="n">
        <v>-22.2713773294901</v>
      </c>
    </row>
    <row r="1785" customFormat="false" ht="12.75" hidden="false" customHeight="false" outlineLevel="0" collapsed="false">
      <c r="A1785" s="0" t="n">
        <v>2000.9556</v>
      </c>
      <c r="B1785" s="11" t="n">
        <v>1.6748214835592</v>
      </c>
      <c r="C1785" s="12" t="n">
        <v>-21.9656032779499</v>
      </c>
    </row>
    <row r="1786" customFormat="false" ht="12.75" hidden="false" customHeight="false" outlineLevel="0" collapsed="false">
      <c r="A1786" s="0" t="n">
        <v>2000.9583</v>
      </c>
      <c r="B1786" s="11" t="n">
        <v>1.47334038202139</v>
      </c>
      <c r="C1786" s="12" t="n">
        <v>-21.6507363998094</v>
      </c>
    </row>
    <row r="1787" customFormat="false" ht="12.75" hidden="false" customHeight="false" outlineLevel="0" collapsed="false">
      <c r="A1787" s="0" t="n">
        <v>2000.9609</v>
      </c>
      <c r="B1787" s="11" t="n">
        <v>2.15431526113217</v>
      </c>
      <c r="C1787" s="12" t="n">
        <v>-21.2657277409785</v>
      </c>
    </row>
    <row r="1788" customFormat="false" ht="12.75" hidden="false" customHeight="false" outlineLevel="0" collapsed="false">
      <c r="A1788" s="0" t="n">
        <v>2000.9637</v>
      </c>
      <c r="B1788" s="11" t="n">
        <v>1.55372288736616</v>
      </c>
      <c r="C1788" s="12" t="n">
        <v>-20.4337612392023</v>
      </c>
    </row>
    <row r="1789" customFormat="false" ht="12.75" hidden="false" customHeight="false" outlineLevel="0" collapsed="false">
      <c r="A1789" s="0" t="n">
        <v>2000.9664</v>
      </c>
      <c r="B1789" s="11" t="n">
        <v>1.85031305138073</v>
      </c>
      <c r="C1789" s="12" t="n">
        <v>-19.8999607257687</v>
      </c>
    </row>
    <row r="1790" customFormat="false" ht="12.75" hidden="false" customHeight="false" outlineLevel="0" collapsed="false">
      <c r="A1790" s="0" t="n">
        <v>2000.9692</v>
      </c>
      <c r="B1790" s="11" t="n">
        <v>1.57330243943687</v>
      </c>
      <c r="C1790" s="12" t="n">
        <v>-22.3905362674315</v>
      </c>
    </row>
    <row r="1791" customFormat="false" ht="12.75" hidden="false" customHeight="false" outlineLevel="0" collapsed="false">
      <c r="A1791" s="0" t="n">
        <v>2000.9719</v>
      </c>
      <c r="B1791" s="11" t="n">
        <v>2.97990156488878</v>
      </c>
      <c r="C1791" s="12" t="n">
        <v>-20.2491773032152</v>
      </c>
    </row>
    <row r="1792" customFormat="false" ht="12.75" hidden="false" customHeight="false" outlineLevel="0" collapsed="false">
      <c r="A1792" s="0" t="n">
        <v>2000.9747</v>
      </c>
      <c r="B1792" s="11" t="n">
        <v>2.14011083581893</v>
      </c>
      <c r="C1792" s="12" t="n">
        <v>-19.9896650906164</v>
      </c>
    </row>
    <row r="1793" customFormat="false" ht="12.75" hidden="false" customHeight="false" outlineLevel="0" collapsed="false">
      <c r="A1793" s="0" t="n">
        <v>2000.9774</v>
      </c>
      <c r="B1793" s="11" t="n">
        <v>3.01081413644841</v>
      </c>
      <c r="C1793" s="12" t="n">
        <v>-21.0740476154999</v>
      </c>
    </row>
    <row r="1794" customFormat="false" ht="12.75" hidden="false" customHeight="false" outlineLevel="0" collapsed="false">
      <c r="A1794" s="0" t="n">
        <v>2000.9801</v>
      </c>
      <c r="B1794" s="11" t="n">
        <v>2.57231863083423</v>
      </c>
      <c r="C1794" s="12" t="n">
        <v>-22.129656374915</v>
      </c>
    </row>
    <row r="1795" customFormat="false" ht="12.75" hidden="false" customHeight="false" outlineLevel="0" collapsed="false">
      <c r="A1795" s="0" t="n">
        <v>2000.9829</v>
      </c>
      <c r="B1795" s="11" t="n">
        <v>2.2694845815914</v>
      </c>
      <c r="C1795" s="12" t="n">
        <v>-21.3676864214373</v>
      </c>
    </row>
    <row r="1796" customFormat="false" ht="12.75" hidden="false" customHeight="false" outlineLevel="0" collapsed="false">
      <c r="A1796" s="0" t="n">
        <v>2000.9856</v>
      </c>
      <c r="B1796" s="11" t="n">
        <v>2.40039912696633</v>
      </c>
      <c r="C1796" s="12" t="n">
        <v>-21.641291027464</v>
      </c>
    </row>
    <row r="1797" customFormat="false" ht="12.75" hidden="false" customHeight="false" outlineLevel="0" collapsed="false">
      <c r="A1797" s="0" t="n">
        <v>2000.9884</v>
      </c>
      <c r="B1797" s="11" t="n">
        <v>2.55400019852919</v>
      </c>
      <c r="C1797" s="12" t="n">
        <v>-22.7322853908266</v>
      </c>
    </row>
    <row r="1798" customFormat="false" ht="12.75" hidden="false" customHeight="false" outlineLevel="0" collapsed="false">
      <c r="A1798" s="0" t="n">
        <v>2000.9911</v>
      </c>
      <c r="B1798" s="11" t="n">
        <v>1.927157010273</v>
      </c>
      <c r="C1798" s="12" t="n">
        <v>-21.5884526335408</v>
      </c>
    </row>
    <row r="1799" customFormat="false" ht="12.75" hidden="false" customHeight="false" outlineLevel="0" collapsed="false">
      <c r="A1799" s="0" t="n">
        <v>2000.9939</v>
      </c>
      <c r="B1799" s="11" t="n">
        <v>2.22967178242464</v>
      </c>
      <c r="C1799" s="12" t="n">
        <v>-21.4363932369864</v>
      </c>
    </row>
    <row r="1800" customFormat="false" ht="12.75" hidden="false" customHeight="false" outlineLevel="0" collapsed="false">
      <c r="A1800" s="0" t="n">
        <v>2000.9966</v>
      </c>
      <c r="B1800" s="11" t="n">
        <v>2.83371965091135</v>
      </c>
      <c r="C1800" s="12" t="n">
        <v>-20.9246567283188</v>
      </c>
    </row>
    <row r="1801" customFormat="false" ht="12.75" hidden="false" customHeight="false" outlineLevel="0" collapsed="false">
      <c r="A1801" s="0" t="n">
        <v>2000.9993</v>
      </c>
      <c r="B1801" s="11" t="n">
        <v>1.70892825967928</v>
      </c>
      <c r="C1801" s="12" t="n">
        <v>-20.9852543350525</v>
      </c>
    </row>
    <row r="1802" customFormat="false" ht="12.75" hidden="false" customHeight="false" outlineLevel="0" collapsed="false">
      <c r="A1802" s="0" t="n">
        <v>2001.0021</v>
      </c>
      <c r="B1802" s="11" t="n">
        <v>2.19206368387805</v>
      </c>
      <c r="C1802" s="12" t="n">
        <v>-22.1362251264676</v>
      </c>
    </row>
    <row r="1803" customFormat="false" ht="12.75" hidden="false" customHeight="false" outlineLevel="0" collapsed="false">
      <c r="A1803" s="0" t="n">
        <v>2001.0048</v>
      </c>
      <c r="B1803" s="11" t="n">
        <v>2.29432500597829</v>
      </c>
      <c r="C1803" s="12" t="n">
        <v>-21.2242792227106</v>
      </c>
    </row>
    <row r="1804" customFormat="false" ht="12.75" hidden="false" customHeight="false" outlineLevel="0" collapsed="false">
      <c r="A1804" s="0" t="n">
        <v>2001.0076</v>
      </c>
      <c r="B1804" s="11" t="n">
        <v>2.12758519974092</v>
      </c>
      <c r="C1804" s="12" t="n">
        <v>-22.1246719172051</v>
      </c>
    </row>
    <row r="1805" customFormat="false" ht="12.75" hidden="false" customHeight="false" outlineLevel="0" collapsed="false">
      <c r="A1805" s="0" t="n">
        <v>2001.0103</v>
      </c>
      <c r="B1805" s="11" t="n">
        <v>2.28828412192887</v>
      </c>
      <c r="C1805" s="12" t="n">
        <v>-21.5383814395638</v>
      </c>
    </row>
    <row r="1806" customFormat="false" ht="12.75" hidden="false" customHeight="false" outlineLevel="0" collapsed="false">
      <c r="A1806" s="0" t="n">
        <v>2001.0131</v>
      </c>
      <c r="B1806" s="11" t="n">
        <v>2.4027862449235</v>
      </c>
      <c r="C1806" s="12" t="n">
        <v>-20.8796536122254</v>
      </c>
    </row>
    <row r="1807" customFormat="false" ht="12.75" hidden="false" customHeight="false" outlineLevel="0" collapsed="false">
      <c r="A1807" s="0" t="n">
        <v>2001.0157</v>
      </c>
      <c r="B1807" s="11" t="n">
        <v>2.03277816029065</v>
      </c>
      <c r="C1807" s="12" t="n">
        <v>-21.3989871423687</v>
      </c>
    </row>
    <row r="1808" customFormat="false" ht="12.75" hidden="false" customHeight="false" outlineLevel="0" collapsed="false">
      <c r="A1808" s="0" t="n">
        <v>2001.0184</v>
      </c>
      <c r="B1808" s="11" t="n">
        <v>1.7545563630508</v>
      </c>
      <c r="C1808" s="12" t="n">
        <v>-21.0571322027885</v>
      </c>
    </row>
    <row r="1809" customFormat="false" ht="12.75" hidden="false" customHeight="false" outlineLevel="0" collapsed="false">
      <c r="A1809" s="0" t="n">
        <v>2001.0212</v>
      </c>
      <c r="B1809" s="11" t="n">
        <v>2.57263742445479</v>
      </c>
      <c r="C1809" s="12" t="n">
        <v>-20.8371331981</v>
      </c>
    </row>
    <row r="1810" customFormat="false" ht="12.75" hidden="false" customHeight="false" outlineLevel="0" collapsed="false">
      <c r="A1810" s="0" t="n">
        <v>2001.0239</v>
      </c>
      <c r="B1810" s="11" t="n">
        <v>3.031596323698</v>
      </c>
      <c r="C1810" s="12" t="n">
        <v>-20.2897736245701</v>
      </c>
    </row>
    <row r="1811" customFormat="false" ht="12.75" hidden="false" customHeight="false" outlineLevel="0" collapsed="false">
      <c r="A1811" s="0" t="n">
        <v>2001.0267</v>
      </c>
      <c r="B1811" s="11" t="n">
        <v>2.69405149832447</v>
      </c>
      <c r="C1811" s="12" t="n">
        <v>-20.7293315038259</v>
      </c>
    </row>
    <row r="1812" customFormat="false" ht="12.75" hidden="false" customHeight="false" outlineLevel="0" collapsed="false">
      <c r="A1812" s="0" t="n">
        <v>2001.0294</v>
      </c>
      <c r="B1812" s="11" t="n">
        <v>2.94872961165177</v>
      </c>
      <c r="C1812" s="12" t="n">
        <v>-21.1438980879215</v>
      </c>
    </row>
    <row r="1813" customFormat="false" ht="12.75" hidden="false" customHeight="false" outlineLevel="0" collapsed="false">
      <c r="A1813" s="0" t="n">
        <v>2001.0322</v>
      </c>
      <c r="B1813" s="11" t="n">
        <v>2.45190393436248</v>
      </c>
      <c r="C1813" s="12" t="n">
        <v>-20.4280641586855</v>
      </c>
    </row>
    <row r="1814" customFormat="false" ht="12.75" hidden="false" customHeight="false" outlineLevel="0" collapsed="false">
      <c r="A1814" s="0" t="n">
        <v>2001.0349</v>
      </c>
      <c r="B1814" s="11" t="n">
        <v>2.63687766655162</v>
      </c>
      <c r="C1814" s="12" t="n">
        <v>-19.9831051523128</v>
      </c>
    </row>
    <row r="1815" customFormat="false" ht="12.75" hidden="false" customHeight="false" outlineLevel="0" collapsed="false">
      <c r="A1815" s="0" t="n">
        <v>2001.0376</v>
      </c>
      <c r="B1815" s="11" t="n">
        <v>2.56413892113921</v>
      </c>
      <c r="C1815" s="12" t="n">
        <v>-20.0507969463389</v>
      </c>
    </row>
    <row r="1816" customFormat="false" ht="12.75" hidden="false" customHeight="false" outlineLevel="0" collapsed="false">
      <c r="A1816" s="0" t="n">
        <v>2001.0404</v>
      </c>
      <c r="B1816" s="11" t="n">
        <v>2.01331458971292</v>
      </c>
      <c r="C1816" s="12" t="n">
        <v>-20.71701912258</v>
      </c>
    </row>
    <row r="1817" customFormat="false" ht="12.75" hidden="false" customHeight="false" outlineLevel="0" collapsed="false">
      <c r="A1817" s="0" t="n">
        <v>2001.0431</v>
      </c>
      <c r="B1817" s="11" t="n">
        <v>1.70362818313926</v>
      </c>
      <c r="C1817" s="12" t="n">
        <v>-19.8307396997153</v>
      </c>
    </row>
    <row r="1818" customFormat="false" ht="12.75" hidden="false" customHeight="false" outlineLevel="0" collapsed="false">
      <c r="A1818" s="0" t="n">
        <v>2001.0459</v>
      </c>
      <c r="B1818" s="11" t="n">
        <v>2.46599209576459</v>
      </c>
      <c r="C1818" s="12" t="n">
        <v>-20.6128200718153</v>
      </c>
    </row>
    <row r="1819" customFormat="false" ht="12.75" hidden="false" customHeight="false" outlineLevel="0" collapsed="false">
      <c r="A1819" s="0" t="n">
        <v>2001.0486</v>
      </c>
      <c r="B1819" s="11" t="n">
        <v>2.72331915660999</v>
      </c>
      <c r="C1819" s="12" t="n">
        <v>-21.2250817500875</v>
      </c>
    </row>
    <row r="1820" customFormat="false" ht="12.75" hidden="false" customHeight="false" outlineLevel="0" collapsed="false">
      <c r="A1820" s="0" t="n">
        <v>2001.0514</v>
      </c>
      <c r="B1820" s="11" t="n">
        <v>2.06158121518615</v>
      </c>
      <c r="C1820" s="12" t="n">
        <v>-20.1756342276424</v>
      </c>
    </row>
    <row r="1821" customFormat="false" ht="12.75" hidden="false" customHeight="false" outlineLevel="0" collapsed="false">
      <c r="A1821" s="0" t="n">
        <v>2001.0541</v>
      </c>
      <c r="B1821" s="11" t="n">
        <v>1.6995718045513</v>
      </c>
      <c r="C1821" s="12" t="n">
        <v>-19.9606651302417</v>
      </c>
    </row>
    <row r="1822" customFormat="false" ht="12.75" hidden="false" customHeight="false" outlineLevel="0" collapsed="false">
      <c r="A1822" s="0" t="n">
        <v>2001.0568</v>
      </c>
      <c r="B1822" s="11" t="n">
        <v>2.28605944324518</v>
      </c>
      <c r="C1822" s="12" t="n">
        <v>-20.2382553380256</v>
      </c>
    </row>
    <row r="1823" customFormat="false" ht="12.75" hidden="false" customHeight="false" outlineLevel="0" collapsed="false">
      <c r="A1823" s="0" t="n">
        <v>2001.0596</v>
      </c>
      <c r="B1823" s="11" t="n">
        <v>2.57176352216914</v>
      </c>
      <c r="C1823" s="12" t="n">
        <v>-21.0517257357819</v>
      </c>
    </row>
    <row r="1824" customFormat="false" ht="12.75" hidden="false" customHeight="false" outlineLevel="0" collapsed="false">
      <c r="A1824" s="0" t="n">
        <v>2001.0623</v>
      </c>
      <c r="B1824" s="11" t="n">
        <v>2.26601224883357</v>
      </c>
      <c r="C1824" s="12" t="n">
        <v>-20.6280361160153</v>
      </c>
    </row>
    <row r="1825" customFormat="false" ht="12.75" hidden="false" customHeight="false" outlineLevel="0" collapsed="false">
      <c r="A1825" s="0" t="n">
        <v>2001.0651</v>
      </c>
      <c r="B1825" s="11" t="n">
        <v>2.10491883110942</v>
      </c>
      <c r="C1825" s="12" t="n">
        <v>-20.9963791329081</v>
      </c>
    </row>
    <row r="1826" customFormat="false" ht="12.75" hidden="false" customHeight="false" outlineLevel="0" collapsed="false">
      <c r="A1826" s="0" t="n">
        <v>2001.0677</v>
      </c>
      <c r="B1826" s="11" t="n">
        <v>2.3236852495136</v>
      </c>
      <c r="C1826" s="12" t="n">
        <v>-20.0224076077616</v>
      </c>
    </row>
    <row r="1827" customFormat="false" ht="12.75" hidden="false" customHeight="false" outlineLevel="0" collapsed="false">
      <c r="A1827" s="0" t="n">
        <v>2001.0706</v>
      </c>
      <c r="B1827" s="11" t="n">
        <v>1.76418422672497</v>
      </c>
      <c r="C1827" s="12" t="n">
        <v>-20.0135538866431</v>
      </c>
    </row>
    <row r="1828" customFormat="false" ht="12.75" hidden="false" customHeight="false" outlineLevel="0" collapsed="false">
      <c r="A1828" s="0" t="n">
        <v>2001.0732</v>
      </c>
      <c r="B1828" s="11" t="n">
        <v>2.58064779479894</v>
      </c>
      <c r="C1828" s="12" t="n">
        <v>-18.8885545497353</v>
      </c>
    </row>
    <row r="1829" customFormat="false" ht="12.75" hidden="false" customHeight="false" outlineLevel="0" collapsed="false">
      <c r="A1829" s="0" t="n">
        <v>2001.0759</v>
      </c>
      <c r="B1829" s="11" t="n">
        <v>2.60951658823144</v>
      </c>
      <c r="C1829" s="12" t="n">
        <v>-19.6105474246396</v>
      </c>
    </row>
    <row r="1830" customFormat="false" ht="12.75" hidden="false" customHeight="false" outlineLevel="0" collapsed="false">
      <c r="A1830" s="0" t="n">
        <v>2001.0787</v>
      </c>
      <c r="B1830" s="11" t="n">
        <v>2.6885176812972</v>
      </c>
      <c r="C1830" s="12" t="n">
        <v>-19.2940266023055</v>
      </c>
    </row>
    <row r="1831" customFormat="false" ht="12.75" hidden="false" customHeight="false" outlineLevel="0" collapsed="false">
      <c r="A1831" s="0" t="n">
        <v>2001.0814</v>
      </c>
      <c r="B1831" s="11" t="n">
        <v>2.96622840794665</v>
      </c>
      <c r="C1831" s="12" t="n">
        <v>-20.5304874230256</v>
      </c>
    </row>
    <row r="1832" customFormat="false" ht="12.75" hidden="false" customHeight="false" outlineLevel="0" collapsed="false">
      <c r="A1832" s="0" t="n">
        <v>2001.0842</v>
      </c>
      <c r="B1832" s="11" t="n">
        <v>1.78386629549682</v>
      </c>
      <c r="C1832" s="12" t="n">
        <v>-20.137965892257</v>
      </c>
    </row>
    <row r="1833" customFormat="false" ht="12.75" hidden="false" customHeight="false" outlineLevel="0" collapsed="false">
      <c r="A1833" s="0" t="n">
        <v>2001.0869</v>
      </c>
      <c r="B1833" s="11" t="n">
        <v>2.95714342241058</v>
      </c>
      <c r="C1833" s="12" t="n">
        <v>-19.7585883282171</v>
      </c>
    </row>
    <row r="1834" customFormat="false" ht="12.75" hidden="false" customHeight="false" outlineLevel="0" collapsed="false">
      <c r="A1834" s="0" t="n">
        <v>2001.0897</v>
      </c>
      <c r="B1834" s="11" t="n">
        <v>2.26388931393946</v>
      </c>
      <c r="C1834" s="12" t="n">
        <v>-19.4128077479406</v>
      </c>
    </row>
    <row r="1835" customFormat="false" ht="12.75" hidden="false" customHeight="false" outlineLevel="0" collapsed="false">
      <c r="A1835" s="0" t="n">
        <v>2001.0924</v>
      </c>
      <c r="B1835" s="11" t="n">
        <v>3.02341629435601</v>
      </c>
      <c r="C1835" s="12" t="n">
        <v>-19.5915358898337</v>
      </c>
    </row>
    <row r="1836" customFormat="false" ht="12.75" hidden="false" customHeight="false" outlineLevel="0" collapsed="false">
      <c r="A1836" s="0" t="n">
        <v>2001.0951</v>
      </c>
      <c r="B1836" s="11" t="n">
        <v>2.78422735252316</v>
      </c>
      <c r="C1836" s="12" t="n">
        <v>-19.5615893655947</v>
      </c>
    </row>
    <row r="1837" customFormat="false" ht="12.75" hidden="false" customHeight="false" outlineLevel="0" collapsed="false">
      <c r="A1837" s="0" t="n">
        <v>2001.0979</v>
      </c>
      <c r="B1837" s="11" t="n">
        <v>2.57920996032211</v>
      </c>
      <c r="C1837" s="12" t="n">
        <v>-20.3081188510379</v>
      </c>
    </row>
    <row r="1838" customFormat="false" ht="12.75" hidden="false" customHeight="false" outlineLevel="0" collapsed="false">
      <c r="A1838" s="0" t="n">
        <v>2001.1006</v>
      </c>
      <c r="B1838" s="11" t="n">
        <v>2.27850315075508</v>
      </c>
      <c r="C1838" s="12" t="n">
        <v>-19.6966695005722</v>
      </c>
    </row>
    <row r="1839" customFormat="false" ht="12.75" hidden="false" customHeight="false" outlineLevel="0" collapsed="false">
      <c r="A1839" s="0" t="n">
        <v>2001.1034</v>
      </c>
      <c r="B1839" s="11" t="n">
        <v>2.1148189686949</v>
      </c>
      <c r="C1839" s="12" t="n">
        <v>-20.5844430743343</v>
      </c>
    </row>
    <row r="1840" customFormat="false" ht="12.75" hidden="false" customHeight="false" outlineLevel="0" collapsed="false">
      <c r="A1840" s="0" t="n">
        <v>2001.1061</v>
      </c>
      <c r="B1840" s="11" t="n">
        <v>2.00984613956757</v>
      </c>
      <c r="C1840" s="12" t="n">
        <v>-19.5221829979467</v>
      </c>
    </row>
    <row r="1841" customFormat="false" ht="12.75" hidden="false" customHeight="false" outlineLevel="0" collapsed="false">
      <c r="A1841" s="0" t="n">
        <v>2001.1089</v>
      </c>
      <c r="B1841" s="11" t="n">
        <v>3.46177806620047</v>
      </c>
      <c r="C1841" s="12" t="n">
        <v>-20.5939131283648</v>
      </c>
    </row>
    <row r="1842" customFormat="false" ht="12.75" hidden="false" customHeight="false" outlineLevel="0" collapsed="false">
      <c r="A1842" s="0" t="n">
        <v>2001.1116</v>
      </c>
      <c r="B1842" s="11" t="n">
        <v>2.09950330192576</v>
      </c>
      <c r="C1842" s="12" t="n">
        <v>-20.4590464870386</v>
      </c>
    </row>
    <row r="1843" customFormat="false" ht="12.75" hidden="false" customHeight="false" outlineLevel="0" collapsed="false">
      <c r="A1843" s="0" t="n">
        <v>2001.1143</v>
      </c>
      <c r="B1843" s="11" t="n">
        <v>1.89126799762156</v>
      </c>
      <c r="C1843" s="12" t="n">
        <v>-19.2252409012776</v>
      </c>
    </row>
    <row r="1844" customFormat="false" ht="12.75" hidden="false" customHeight="false" outlineLevel="0" collapsed="false">
      <c r="A1844" s="0" t="n">
        <v>2001.1171</v>
      </c>
      <c r="B1844" s="11" t="n">
        <v>1.31911072407895</v>
      </c>
      <c r="C1844" s="12" t="n">
        <v>-19.4642893386078</v>
      </c>
    </row>
    <row r="1845" customFormat="false" ht="12.75" hidden="false" customHeight="false" outlineLevel="0" collapsed="false">
      <c r="A1845" s="0" t="n">
        <v>2001.1198</v>
      </c>
      <c r="B1845" s="11" t="n">
        <v>1.66139666504201</v>
      </c>
      <c r="C1845" s="12" t="n">
        <v>-19.9397995133782</v>
      </c>
    </row>
    <row r="1846" customFormat="false" ht="12.75" hidden="false" customHeight="false" outlineLevel="0" collapsed="false">
      <c r="A1846" s="0" t="n">
        <v>2001.1226</v>
      </c>
      <c r="B1846" s="11" t="n">
        <v>2.68660571346422</v>
      </c>
      <c r="C1846" s="12" t="n">
        <v>-18.4352681507147</v>
      </c>
    </row>
    <row r="1847" customFormat="false" ht="12.75" hidden="false" customHeight="false" outlineLevel="0" collapsed="false">
      <c r="A1847" s="0" t="n">
        <v>2001.1252</v>
      </c>
      <c r="B1847" s="11" t="n">
        <v>1.91546633496278</v>
      </c>
      <c r="C1847" s="12" t="n">
        <v>-19.0304132037475</v>
      </c>
    </row>
    <row r="1848" customFormat="false" ht="12.75" hidden="false" customHeight="false" outlineLevel="0" collapsed="false">
      <c r="A1848" s="0" t="n">
        <v>2001.1281</v>
      </c>
      <c r="B1848" s="11" t="n">
        <v>1.00302822115782</v>
      </c>
      <c r="C1848" s="12" t="n">
        <v>-19.3906176079157</v>
      </c>
    </row>
    <row r="1849" customFormat="false" ht="12.75" hidden="false" customHeight="false" outlineLevel="0" collapsed="false">
      <c r="A1849" s="0" t="n">
        <v>2001.1307</v>
      </c>
      <c r="B1849" s="11" t="n">
        <v>1.87437795084025</v>
      </c>
      <c r="C1849" s="12" t="n">
        <v>-21.1616057486439</v>
      </c>
    </row>
    <row r="1850" customFormat="false" ht="12.75" hidden="false" customHeight="false" outlineLevel="0" collapsed="false">
      <c r="A1850" s="0" t="n">
        <v>2001.1334</v>
      </c>
      <c r="B1850" s="11" t="n">
        <v>2.43137750258539</v>
      </c>
      <c r="C1850" s="12" t="n">
        <v>-18.6784563615868</v>
      </c>
    </row>
    <row r="1851" customFormat="false" ht="12.75" hidden="false" customHeight="false" outlineLevel="0" collapsed="false">
      <c r="A1851" s="0" t="n">
        <v>2001.1362</v>
      </c>
      <c r="B1851" s="11" t="n">
        <v>2.35274746868422</v>
      </c>
      <c r="C1851" s="12" t="n">
        <v>-19.8719653206791</v>
      </c>
    </row>
    <row r="1852" customFormat="false" ht="12.75" hidden="false" customHeight="false" outlineLevel="0" collapsed="false">
      <c r="A1852" s="0" t="n">
        <v>2001.1389</v>
      </c>
      <c r="B1852" s="11" t="n">
        <v>1.73953667553574</v>
      </c>
      <c r="C1852" s="12" t="n">
        <v>-18.7482747527637</v>
      </c>
    </row>
    <row r="1853" customFormat="false" ht="12.75" hidden="false" customHeight="false" outlineLevel="0" collapsed="false">
      <c r="A1853" s="0" t="n">
        <v>2001.1417</v>
      </c>
      <c r="B1853" s="11" t="n">
        <v>3.20856470025688</v>
      </c>
      <c r="C1853" s="12" t="n">
        <v>-18.9262362029957</v>
      </c>
    </row>
    <row r="1854" customFormat="false" ht="12.75" hidden="false" customHeight="false" outlineLevel="0" collapsed="false">
      <c r="A1854" s="0" t="n">
        <v>2001.1444</v>
      </c>
      <c r="B1854" s="11" t="n">
        <v>2.55548765651686</v>
      </c>
      <c r="C1854" s="12" t="n">
        <v>-19.2910971124884</v>
      </c>
    </row>
    <row r="1855" customFormat="false" ht="12.75" hidden="false" customHeight="false" outlineLevel="0" collapsed="false">
      <c r="A1855" s="0" t="n">
        <v>2001.1472</v>
      </c>
      <c r="B1855" s="11" t="n">
        <v>2.74277016989416</v>
      </c>
      <c r="C1855" s="12" t="n">
        <v>-17.3813180412643</v>
      </c>
    </row>
    <row r="1856" customFormat="false" ht="12.75" hidden="false" customHeight="false" outlineLevel="0" collapsed="false">
      <c r="A1856" s="0" t="n">
        <v>2001.1499</v>
      </c>
      <c r="B1856" s="11" t="n">
        <v>2.15733936946773</v>
      </c>
      <c r="C1856" s="12" t="n">
        <v>-20.0896961278588</v>
      </c>
    </row>
    <row r="1857" customFormat="false" ht="12.75" hidden="false" customHeight="false" outlineLevel="0" collapsed="false">
      <c r="A1857" s="0" t="n">
        <v>2001.1526</v>
      </c>
      <c r="B1857" s="11" t="n">
        <v>2.29735530750196</v>
      </c>
      <c r="C1857" s="12" t="n">
        <v>-19.4149467255072</v>
      </c>
    </row>
    <row r="1858" customFormat="false" ht="12.75" hidden="false" customHeight="false" outlineLevel="0" collapsed="false">
      <c r="A1858" s="0" t="n">
        <v>2001.1554</v>
      </c>
      <c r="B1858" s="11" t="n">
        <v>2.04134115634311</v>
      </c>
      <c r="C1858" s="12" t="n">
        <v>-19.4327410407142</v>
      </c>
    </row>
    <row r="1859" customFormat="false" ht="12.75" hidden="false" customHeight="false" outlineLevel="0" collapsed="false">
      <c r="A1859" s="0" t="n">
        <v>2001.1581</v>
      </c>
      <c r="B1859" s="11" t="n">
        <v>2.57506955725987</v>
      </c>
      <c r="C1859" s="12" t="n">
        <v>-19.750222036966</v>
      </c>
    </row>
    <row r="1860" customFormat="false" ht="12.75" hidden="false" customHeight="false" outlineLevel="0" collapsed="false">
      <c r="A1860" s="0" t="n">
        <v>2001.1609</v>
      </c>
      <c r="B1860" s="11" t="n">
        <v>1.73878870642215</v>
      </c>
      <c r="C1860" s="12" t="n">
        <v>-18.9524696029481</v>
      </c>
    </row>
    <row r="1861" customFormat="false" ht="12.75" hidden="false" customHeight="false" outlineLevel="0" collapsed="false">
      <c r="A1861" s="0" t="n">
        <v>2001.1636</v>
      </c>
      <c r="B1861" s="11" t="n">
        <v>2.25218968011165</v>
      </c>
      <c r="C1861" s="12" t="n">
        <v>-18.9719002578583</v>
      </c>
    </row>
    <row r="1862" customFormat="false" ht="12.75" hidden="false" customHeight="false" outlineLevel="0" collapsed="false">
      <c r="A1862" s="0" t="n">
        <v>2001.1664</v>
      </c>
      <c r="B1862" s="11" t="n">
        <v>1.85051672868009</v>
      </c>
      <c r="C1862" s="12" t="n">
        <v>-17.8179014064237</v>
      </c>
    </row>
    <row r="1863" customFormat="false" ht="12.75" hidden="false" customHeight="false" outlineLevel="0" collapsed="false">
      <c r="A1863" s="0" t="n">
        <v>2001.1691</v>
      </c>
      <c r="B1863" s="11" t="n">
        <v>2.25320260666928</v>
      </c>
      <c r="C1863" s="12" t="n">
        <v>-20.7679036001962</v>
      </c>
    </row>
    <row r="1864" customFormat="false" ht="12.75" hidden="false" customHeight="false" outlineLevel="0" collapsed="false">
      <c r="A1864" s="0" t="n">
        <v>2001.1718</v>
      </c>
      <c r="B1864" s="11" t="n">
        <v>1.8689575304007</v>
      </c>
      <c r="C1864" s="12" t="n">
        <v>-18.9675071477222</v>
      </c>
    </row>
    <row r="1865" customFormat="false" ht="12.75" hidden="false" customHeight="false" outlineLevel="0" collapsed="false">
      <c r="A1865" s="0" t="n">
        <v>2001.1746</v>
      </c>
      <c r="B1865" s="11" t="n">
        <v>2.39139729503453</v>
      </c>
      <c r="C1865" s="12" t="n">
        <v>-19.3061723838637</v>
      </c>
    </row>
    <row r="1866" customFormat="false" ht="12.75" hidden="false" customHeight="false" outlineLevel="0" collapsed="false">
      <c r="A1866" s="0" t="n">
        <v>2001.1772</v>
      </c>
      <c r="B1866" s="11" t="n">
        <v>2.17238218612352</v>
      </c>
      <c r="C1866" s="12" t="n">
        <v>-19.6532607906979</v>
      </c>
    </row>
    <row r="1867" customFormat="false" ht="12.75" hidden="false" customHeight="false" outlineLevel="0" collapsed="false">
      <c r="A1867" s="0" t="n">
        <v>2001.1801</v>
      </c>
      <c r="B1867" s="11" t="n">
        <v>2.14351088433088</v>
      </c>
      <c r="C1867" s="12" t="n">
        <v>-19.487261725135</v>
      </c>
    </row>
    <row r="1868" customFormat="false" ht="12.75" hidden="false" customHeight="false" outlineLevel="0" collapsed="false">
      <c r="A1868" s="0" t="n">
        <v>2001.1827</v>
      </c>
      <c r="B1868" s="11" t="n">
        <v>2.28467399515663</v>
      </c>
      <c r="C1868" s="12" t="n">
        <v>-19.8195931665501</v>
      </c>
    </row>
    <row r="1869" customFormat="false" ht="12.75" hidden="false" customHeight="false" outlineLevel="0" collapsed="false">
      <c r="A1869" s="0" t="n">
        <v>2001.1855</v>
      </c>
      <c r="B1869" s="11" t="n">
        <v>2.79986583743949</v>
      </c>
      <c r="C1869" s="12" t="n">
        <v>-19.4058979357707</v>
      </c>
    </row>
    <row r="1870" customFormat="false" ht="12.75" hidden="false" customHeight="false" outlineLevel="0" collapsed="false">
      <c r="A1870" s="0" t="n">
        <v>2001.1882</v>
      </c>
      <c r="B1870" s="11" t="n">
        <v>1.63638392430192</v>
      </c>
      <c r="C1870" s="12" t="n">
        <v>-20.1918376079578</v>
      </c>
    </row>
    <row r="1871" customFormat="false" ht="12.75" hidden="false" customHeight="false" outlineLevel="0" collapsed="false">
      <c r="A1871" s="0" t="n">
        <v>2001.1909</v>
      </c>
      <c r="B1871" s="11" t="n">
        <v>2.33685535758456</v>
      </c>
      <c r="C1871" s="12" t="n">
        <v>-18.2486637586349</v>
      </c>
    </row>
    <row r="1872" customFormat="false" ht="12.75" hidden="false" customHeight="false" outlineLevel="0" collapsed="false">
      <c r="A1872" s="0" t="n">
        <v>2001.1992</v>
      </c>
      <c r="B1872" s="11" t="n">
        <v>1.9295097965872</v>
      </c>
      <c r="C1872" s="12" t="n">
        <v>-18.6907974187554</v>
      </c>
    </row>
    <row r="1873" customFormat="false" ht="12.75" hidden="false" customHeight="false" outlineLevel="0" collapsed="false">
      <c r="A1873" s="0" t="n">
        <v>2001.2019</v>
      </c>
      <c r="B1873" s="11" t="n">
        <v>1.83235285627151</v>
      </c>
      <c r="C1873" s="12" t="n">
        <v>-18.7754713218925</v>
      </c>
    </row>
    <row r="1874" customFormat="false" ht="12.75" hidden="false" customHeight="false" outlineLevel="0" collapsed="false">
      <c r="A1874" s="0" t="n">
        <v>2001.2047</v>
      </c>
      <c r="B1874" s="11" t="n">
        <v>2.32332900611912</v>
      </c>
      <c r="C1874" s="12" t="n">
        <v>-18.3877185997538</v>
      </c>
    </row>
    <row r="1875" customFormat="false" ht="12.75" hidden="false" customHeight="false" outlineLevel="0" collapsed="false">
      <c r="A1875" s="0" t="n">
        <v>2001.2074</v>
      </c>
      <c r="B1875" s="11" t="n">
        <v>2.16655963687365</v>
      </c>
      <c r="C1875" s="12" t="n">
        <v>-19.6739675374728</v>
      </c>
    </row>
    <row r="1876" customFormat="false" ht="12.75" hidden="false" customHeight="false" outlineLevel="0" collapsed="false">
      <c r="A1876" s="0" t="n">
        <v>2001.2101</v>
      </c>
      <c r="B1876" s="11" t="n">
        <v>1.67279286031331</v>
      </c>
      <c r="C1876" s="12" t="n">
        <v>-19.6201183174284</v>
      </c>
    </row>
    <row r="1877" customFormat="false" ht="12.75" hidden="false" customHeight="false" outlineLevel="0" collapsed="false">
      <c r="A1877" s="0" t="n">
        <v>2001.2129</v>
      </c>
      <c r="B1877" s="11" t="n">
        <v>1.94471525500351</v>
      </c>
      <c r="C1877" s="12" t="n">
        <v>-19.4626762090316</v>
      </c>
    </row>
    <row r="1878" customFormat="false" ht="12.75" hidden="false" customHeight="false" outlineLevel="0" collapsed="false">
      <c r="A1878" s="0" t="n">
        <v>2001.2156</v>
      </c>
      <c r="B1878" s="11" t="n">
        <v>1.54419898558012</v>
      </c>
      <c r="C1878" s="12" t="n">
        <v>-18.7801794561659</v>
      </c>
    </row>
    <row r="1879" customFormat="false" ht="12.75" hidden="false" customHeight="false" outlineLevel="0" collapsed="false">
      <c r="A1879" s="0" t="n">
        <v>2001.2184</v>
      </c>
      <c r="B1879" s="11" t="n">
        <v>2.45916209005275</v>
      </c>
      <c r="C1879" s="12" t="n">
        <v>-19.0976265975436</v>
      </c>
    </row>
    <row r="1880" customFormat="false" ht="12.75" hidden="false" customHeight="false" outlineLevel="0" collapsed="false">
      <c r="A1880" s="0" t="n">
        <v>2001.2211</v>
      </c>
      <c r="B1880" s="11" t="n">
        <v>1.68645806061326</v>
      </c>
      <c r="C1880" s="12" t="n">
        <v>-20.0568232365169</v>
      </c>
    </row>
    <row r="1881" customFormat="false" ht="12.75" hidden="false" customHeight="false" outlineLevel="0" collapsed="false">
      <c r="A1881" s="0" t="n">
        <v>2001.2239</v>
      </c>
      <c r="B1881" s="11" t="n">
        <v>1.85783521219729</v>
      </c>
      <c r="C1881" s="12" t="n">
        <v>-19.8148718249818</v>
      </c>
    </row>
    <row r="1882" customFormat="false" ht="12.75" hidden="false" customHeight="false" outlineLevel="0" collapsed="false">
      <c r="A1882" s="0" t="n">
        <v>2001.2266</v>
      </c>
      <c r="B1882" s="11" t="n">
        <v>1.93041987784329</v>
      </c>
      <c r="C1882" s="12" t="n">
        <v>-18.7714023244059</v>
      </c>
    </row>
    <row r="1883" customFormat="false" ht="12.75" hidden="false" customHeight="false" outlineLevel="0" collapsed="false">
      <c r="A1883" s="0" t="n">
        <v>2001.2292</v>
      </c>
      <c r="B1883" s="11" t="n">
        <v>1.28430896318705</v>
      </c>
      <c r="C1883" s="12" t="n">
        <v>-20.4415187487999</v>
      </c>
    </row>
    <row r="1884" customFormat="false" ht="12.75" hidden="false" customHeight="false" outlineLevel="0" collapsed="false">
      <c r="A1884" s="0" t="n">
        <v>2001.2321</v>
      </c>
      <c r="B1884" s="11" t="n">
        <v>1.43931354890731</v>
      </c>
      <c r="C1884" s="12" t="n">
        <v>-19.3732422766625</v>
      </c>
    </row>
    <row r="1885" customFormat="false" ht="12.75" hidden="false" customHeight="false" outlineLevel="0" collapsed="false">
      <c r="A1885" s="0" t="n">
        <v>2001.2347</v>
      </c>
      <c r="B1885" s="11" t="n">
        <v>1.37845128385918</v>
      </c>
      <c r="C1885" s="12" t="n">
        <v>-19.0815348171076</v>
      </c>
    </row>
    <row r="1886" customFormat="false" ht="12.75" hidden="false" customHeight="false" outlineLevel="0" collapsed="false">
      <c r="A1886" s="0" t="n">
        <v>2001.2375</v>
      </c>
      <c r="B1886" s="11" t="n">
        <v>1.26671777121463</v>
      </c>
      <c r="C1886" s="12" t="n">
        <v>-18.7258099439922</v>
      </c>
    </row>
    <row r="1887" customFormat="false" ht="12.75" hidden="false" customHeight="false" outlineLevel="0" collapsed="false">
      <c r="A1887" s="0" t="n">
        <v>2001.2402</v>
      </c>
      <c r="B1887" s="11" t="n">
        <v>1.12465408535058</v>
      </c>
      <c r="C1887" s="12" t="n">
        <v>-17.9745413816753</v>
      </c>
    </row>
    <row r="1888" customFormat="false" ht="12.75" hidden="false" customHeight="false" outlineLevel="0" collapsed="false">
      <c r="A1888" s="0" t="n">
        <v>2001.243</v>
      </c>
      <c r="B1888" s="11" t="n">
        <v>1.33441676332612</v>
      </c>
      <c r="C1888" s="12" t="n">
        <v>-19.9589015971697</v>
      </c>
    </row>
    <row r="1889" customFormat="false" ht="12.75" hidden="false" customHeight="false" outlineLevel="0" collapsed="false">
      <c r="A1889" s="0" t="n">
        <v>2001.2457</v>
      </c>
      <c r="B1889" s="11" t="n">
        <v>1.56234248134582</v>
      </c>
      <c r="C1889" s="12" t="n">
        <v>-19.1584055760414</v>
      </c>
    </row>
    <row r="1890" customFormat="false" ht="12.75" hidden="false" customHeight="false" outlineLevel="0" collapsed="false">
      <c r="A1890" s="0" t="n">
        <v>2001.2484</v>
      </c>
      <c r="B1890" s="11" t="n">
        <v>1.6571330010554</v>
      </c>
      <c r="C1890" s="12" t="n">
        <v>-18.8226454907026</v>
      </c>
    </row>
    <row r="1891" customFormat="false" ht="12.75" hidden="false" customHeight="false" outlineLevel="0" collapsed="false">
      <c r="A1891" s="0" t="n">
        <v>2001.2512</v>
      </c>
      <c r="B1891" s="11" t="n">
        <v>1.81121661402533</v>
      </c>
      <c r="C1891" s="12" t="n">
        <v>-21.0867354184899</v>
      </c>
    </row>
    <row r="1892" customFormat="false" ht="12.75" hidden="false" customHeight="false" outlineLevel="0" collapsed="false">
      <c r="A1892" s="0" t="n">
        <v>2001.2539</v>
      </c>
      <c r="B1892" s="11" t="n">
        <v>2.4141639480074</v>
      </c>
      <c r="C1892" s="12" t="n">
        <v>-19.2932049010891</v>
      </c>
    </row>
    <row r="1893" customFormat="false" ht="12.75" hidden="false" customHeight="false" outlineLevel="0" collapsed="false">
      <c r="A1893" s="0" t="n">
        <v>2001.2567</v>
      </c>
      <c r="B1893" s="11" t="n">
        <v>2.58489178694026</v>
      </c>
      <c r="C1893" s="12" t="n">
        <v>-18.1807049062347</v>
      </c>
    </row>
    <row r="1894" customFormat="false" ht="12.75" hidden="false" customHeight="false" outlineLevel="0" collapsed="false">
      <c r="A1894" s="0" t="n">
        <v>2001.2594</v>
      </c>
      <c r="B1894" s="11" t="n">
        <v>2.00639813425888</v>
      </c>
      <c r="C1894" s="12" t="n">
        <v>-19.5078030734516</v>
      </c>
    </row>
    <row r="1895" customFormat="false" ht="12.75" hidden="false" customHeight="false" outlineLevel="0" collapsed="false">
      <c r="A1895" s="0" t="n">
        <v>2001.2622</v>
      </c>
      <c r="B1895" s="11" t="n">
        <v>1.67077468772829</v>
      </c>
      <c r="C1895" s="12" t="n">
        <v>-23.7065394789658</v>
      </c>
    </row>
    <row r="1896" customFormat="false" ht="12.75" hidden="false" customHeight="false" outlineLevel="0" collapsed="false">
      <c r="A1896" s="0" t="n">
        <v>2001.2649</v>
      </c>
      <c r="B1896" s="11" t="n">
        <v>1.79927632703688</v>
      </c>
      <c r="C1896" s="12" t="n">
        <v>-20.9343006646714</v>
      </c>
    </row>
    <row r="1897" customFormat="false" ht="12.75" hidden="false" customHeight="false" outlineLevel="0" collapsed="false">
      <c r="A1897" s="0" t="n">
        <v>2001.2676</v>
      </c>
      <c r="B1897" s="11" t="n">
        <v>1.36004422651041</v>
      </c>
      <c r="C1897" s="12" t="n">
        <v>-18.0179130905499</v>
      </c>
    </row>
    <row r="1898" customFormat="false" ht="12.75" hidden="false" customHeight="false" outlineLevel="0" collapsed="false">
      <c r="A1898" s="0" t="n">
        <v>2001.2704</v>
      </c>
      <c r="B1898" s="11" t="n">
        <v>1.76043846179106</v>
      </c>
      <c r="C1898" s="12" t="n">
        <v>-18.5559971778064</v>
      </c>
    </row>
    <row r="1899" customFormat="false" ht="12.75" hidden="false" customHeight="false" outlineLevel="0" collapsed="false">
      <c r="A1899" s="0" t="n">
        <v>2001.2731</v>
      </c>
      <c r="B1899" s="11" t="n">
        <v>0.840668557431803</v>
      </c>
      <c r="C1899" s="12" t="n">
        <v>-18.452940479836</v>
      </c>
    </row>
    <row r="1900" customFormat="false" ht="12.75" hidden="false" customHeight="false" outlineLevel="0" collapsed="false">
      <c r="A1900" s="0" t="n">
        <v>2001.2759</v>
      </c>
      <c r="B1900" s="11" t="n">
        <v>1.35446107416355</v>
      </c>
      <c r="C1900" s="12" t="n">
        <v>-18.9727589143391</v>
      </c>
    </row>
    <row r="1901" customFormat="false" ht="12.75" hidden="false" customHeight="false" outlineLevel="0" collapsed="false">
      <c r="A1901" s="0" t="n">
        <v>2001.2786</v>
      </c>
      <c r="B1901" s="11" t="n">
        <v>2.07242546539223</v>
      </c>
      <c r="C1901" s="12" t="n">
        <v>-18.9923957853675</v>
      </c>
    </row>
    <row r="1902" customFormat="false" ht="12.75" hidden="false" customHeight="false" outlineLevel="0" collapsed="false">
      <c r="A1902" s="0" t="n">
        <v>2001.2814</v>
      </c>
      <c r="B1902" s="11" t="n">
        <v>2.14626070771384</v>
      </c>
      <c r="C1902" s="12" t="n">
        <v>-17.4758620395561</v>
      </c>
    </row>
    <row r="1903" customFormat="false" ht="12.75" hidden="false" customHeight="false" outlineLevel="0" collapsed="false">
      <c r="A1903" s="0" t="n">
        <v>2001.2841</v>
      </c>
      <c r="B1903" s="11" t="n">
        <v>1.67921763559647</v>
      </c>
      <c r="C1903" s="12" t="n">
        <v>-17.3931345437015</v>
      </c>
    </row>
    <row r="1904" customFormat="false" ht="12.75" hidden="false" customHeight="false" outlineLevel="0" collapsed="false">
      <c r="A1904" s="0" t="n">
        <v>2001.2867</v>
      </c>
      <c r="B1904" s="11" t="n">
        <v>3.18325354757459</v>
      </c>
      <c r="C1904" s="12" t="n">
        <v>-18.4074984362218</v>
      </c>
    </row>
    <row r="1905" customFormat="false" ht="12.75" hidden="false" customHeight="false" outlineLevel="0" collapsed="false">
      <c r="A1905" s="0" t="n">
        <v>2001.2896</v>
      </c>
      <c r="B1905" s="11" t="n">
        <v>1.15845438427708</v>
      </c>
      <c r="C1905" s="12" t="n">
        <v>-20.3605755480038</v>
      </c>
    </row>
    <row r="1906" customFormat="false" ht="12.75" hidden="false" customHeight="false" outlineLevel="0" collapsed="false">
      <c r="A1906" s="0" t="n">
        <v>2001.2922</v>
      </c>
      <c r="B1906" s="11" t="n">
        <v>1.88574266217763</v>
      </c>
      <c r="C1906" s="12" t="n">
        <v>-18.0250132730821</v>
      </c>
    </row>
    <row r="1907" customFormat="false" ht="12.75" hidden="false" customHeight="false" outlineLevel="0" collapsed="false">
      <c r="A1907" s="0" t="n">
        <v>2001.295</v>
      </c>
      <c r="B1907" s="11" t="n">
        <v>1.21598400510976</v>
      </c>
      <c r="C1907" s="12" t="n">
        <v>-16.6281440049184</v>
      </c>
    </row>
    <row r="1908" customFormat="false" ht="12.75" hidden="false" customHeight="false" outlineLevel="0" collapsed="false">
      <c r="A1908" s="0" t="n">
        <v>2001.2977</v>
      </c>
      <c r="B1908" s="11" t="n">
        <v>1.9290497342914</v>
      </c>
      <c r="C1908" s="12" t="n">
        <v>-18.2412822255294</v>
      </c>
    </row>
    <row r="1909" customFormat="false" ht="12.75" hidden="false" customHeight="false" outlineLevel="0" collapsed="false">
      <c r="A1909" s="0" t="n">
        <v>2001.3005</v>
      </c>
      <c r="B1909" s="11" t="n">
        <v>2.57634750476617</v>
      </c>
      <c r="C1909" s="12" t="n">
        <v>-18.3261372065975</v>
      </c>
    </row>
    <row r="1910" customFormat="false" ht="12.75" hidden="false" customHeight="false" outlineLevel="0" collapsed="false">
      <c r="A1910" s="0" t="n">
        <v>2001.3032</v>
      </c>
      <c r="B1910" s="11" t="n">
        <v>1.371899256757</v>
      </c>
      <c r="C1910" s="12" t="n">
        <v>-18.2504725527558</v>
      </c>
    </row>
    <row r="1911" customFormat="false" ht="12.75" hidden="false" customHeight="false" outlineLevel="0" collapsed="false">
      <c r="A1911" s="0" t="n">
        <v>2001.3087</v>
      </c>
      <c r="B1911" s="11" t="n">
        <v>1.11979172126336</v>
      </c>
      <c r="C1911" s="12" t="n">
        <v>-17.9999744040858</v>
      </c>
    </row>
    <row r="1912" customFormat="false" ht="12.75" hidden="false" customHeight="false" outlineLevel="0" collapsed="false">
      <c r="A1912" s="0" t="n">
        <v>2001.3114</v>
      </c>
      <c r="B1912" s="11" t="n">
        <v>1.01144947620787</v>
      </c>
      <c r="C1912" s="12" t="n">
        <v>-18.2225010670662</v>
      </c>
    </row>
    <row r="1913" customFormat="false" ht="12.75" hidden="false" customHeight="false" outlineLevel="0" collapsed="false">
      <c r="A1913" s="0" t="n">
        <v>2001.3142</v>
      </c>
      <c r="B1913" s="11" t="n">
        <v>1.26843990448588</v>
      </c>
      <c r="C1913" s="12" t="n">
        <v>-16.9485003064471</v>
      </c>
    </row>
    <row r="1914" customFormat="false" ht="12.75" hidden="false" customHeight="false" outlineLevel="0" collapsed="false">
      <c r="A1914" s="0" t="n">
        <v>2001.3169</v>
      </c>
      <c r="B1914" s="11" t="n">
        <v>2.08161547879795</v>
      </c>
      <c r="C1914" s="12" t="n">
        <v>-17.4914947231148</v>
      </c>
    </row>
    <row r="1915" customFormat="false" ht="12.75" hidden="false" customHeight="false" outlineLevel="0" collapsed="false">
      <c r="A1915" s="0" t="n">
        <v>2001.3197</v>
      </c>
      <c r="B1915" s="11" t="n">
        <v>1.34450969373193</v>
      </c>
      <c r="C1915" s="12" t="n">
        <v>-16.3836012149025</v>
      </c>
    </row>
    <row r="1916" customFormat="false" ht="12.75" hidden="false" customHeight="false" outlineLevel="0" collapsed="false">
      <c r="A1916" s="0" t="n">
        <v>2001.3224</v>
      </c>
      <c r="B1916" s="11" t="n">
        <v>1.78178862375642</v>
      </c>
      <c r="C1916" s="12" t="n">
        <v>-17.2645812116498</v>
      </c>
    </row>
    <row r="1917" customFormat="false" ht="12.75" hidden="false" customHeight="false" outlineLevel="0" collapsed="false">
      <c r="A1917" s="0" t="n">
        <v>2001.3251</v>
      </c>
      <c r="B1917" s="11" t="n">
        <v>1.83882770207103</v>
      </c>
      <c r="C1917" s="12" t="n">
        <v>-17.8984392832185</v>
      </c>
    </row>
    <row r="1918" customFormat="false" ht="12.75" hidden="false" customHeight="false" outlineLevel="0" collapsed="false">
      <c r="A1918" s="0" t="n">
        <v>2001.3279</v>
      </c>
      <c r="B1918" s="11" t="n">
        <v>1.59669220564163</v>
      </c>
      <c r="C1918" s="12" t="n">
        <v>-18.9597136410965</v>
      </c>
    </row>
    <row r="1919" customFormat="false" ht="12.75" hidden="false" customHeight="false" outlineLevel="0" collapsed="false">
      <c r="A1919" s="0" t="n">
        <v>2001.3306</v>
      </c>
      <c r="B1919" s="11" t="n">
        <v>1.43611562219247</v>
      </c>
      <c r="C1919" s="12" t="n">
        <v>-17.0066166141553</v>
      </c>
    </row>
    <row r="1920" customFormat="false" ht="12.75" hidden="false" customHeight="false" outlineLevel="0" collapsed="false">
      <c r="A1920" s="0" t="n">
        <v>2001.3334</v>
      </c>
      <c r="B1920" s="11" t="n">
        <v>1.14934906941509</v>
      </c>
      <c r="C1920" s="12" t="n">
        <v>-17.75189529416</v>
      </c>
    </row>
    <row r="1921" customFormat="false" ht="12.75" hidden="false" customHeight="false" outlineLevel="0" collapsed="false">
      <c r="A1921" s="0" t="n">
        <v>2001.3361</v>
      </c>
      <c r="B1921" s="11" t="n">
        <v>1.64574494339503</v>
      </c>
      <c r="C1921" s="12" t="n">
        <v>-17.6010128453733</v>
      </c>
    </row>
    <row r="1922" customFormat="false" ht="12.75" hidden="false" customHeight="false" outlineLevel="0" collapsed="false">
      <c r="A1922" s="0" t="n">
        <v>2001.3389</v>
      </c>
      <c r="B1922" s="11" t="n">
        <v>1.66697856585481</v>
      </c>
      <c r="C1922" s="12" t="n">
        <v>-18.8357143727048</v>
      </c>
    </row>
    <row r="1923" customFormat="false" ht="12.75" hidden="false" customHeight="false" outlineLevel="0" collapsed="false">
      <c r="A1923" s="0" t="n">
        <v>2001.3416</v>
      </c>
      <c r="B1923" s="11" t="n">
        <v>2.45833430076701</v>
      </c>
      <c r="C1923" s="12" t="n">
        <v>-18.4983587802717</v>
      </c>
    </row>
    <row r="1924" customFormat="false" ht="12.75" hidden="false" customHeight="false" outlineLevel="0" collapsed="false">
      <c r="A1924" s="0" t="n">
        <v>2001.3442</v>
      </c>
      <c r="B1924" s="11" t="n">
        <v>1.71226638038197</v>
      </c>
      <c r="C1924" s="12" t="n">
        <v>-17.6638436738197</v>
      </c>
    </row>
    <row r="1925" customFormat="false" ht="12.75" hidden="false" customHeight="false" outlineLevel="0" collapsed="false">
      <c r="A1925" s="0" t="n">
        <v>2001.347</v>
      </c>
      <c r="B1925" s="11" t="n">
        <v>1.56281129832735</v>
      </c>
      <c r="C1925" s="12" t="n">
        <v>-17.6770074364896</v>
      </c>
    </row>
    <row r="1926" customFormat="false" ht="12.75" hidden="false" customHeight="false" outlineLevel="0" collapsed="false">
      <c r="A1926" s="0" t="n">
        <v>2001.3497</v>
      </c>
      <c r="B1926" s="11" t="n">
        <v>1.67641365454189</v>
      </c>
      <c r="C1926" s="12" t="n">
        <v>-17.0479873463309</v>
      </c>
    </row>
    <row r="1927" customFormat="false" ht="12.75" hidden="false" customHeight="false" outlineLevel="0" collapsed="false">
      <c r="A1927" s="0" t="n">
        <v>2001.3525</v>
      </c>
      <c r="B1927" s="11" t="n">
        <v>1.13947786466322</v>
      </c>
      <c r="C1927" s="12" t="n">
        <v>-18.0659728898625</v>
      </c>
    </row>
    <row r="1928" customFormat="false" ht="12.75" hidden="false" customHeight="false" outlineLevel="0" collapsed="false">
      <c r="A1928" s="0" t="n">
        <v>2001.3552</v>
      </c>
      <c r="B1928" s="11" t="n">
        <v>1.57102312633328</v>
      </c>
      <c r="C1928" s="12" t="n">
        <v>-18.0167374370942</v>
      </c>
    </row>
    <row r="1929" customFormat="false" ht="12.75" hidden="false" customHeight="false" outlineLevel="0" collapsed="false">
      <c r="A1929" s="0" t="n">
        <v>2001.358</v>
      </c>
      <c r="B1929" s="11" t="n">
        <v>1.39396890252811</v>
      </c>
      <c r="C1929" s="12" t="n">
        <v>-18.3407971278458</v>
      </c>
    </row>
    <row r="1930" customFormat="false" ht="12.75" hidden="false" customHeight="false" outlineLevel="0" collapsed="false">
      <c r="A1930" s="0" t="n">
        <v>2001.3607</v>
      </c>
      <c r="B1930" s="11" t="n">
        <v>1.56867152461305</v>
      </c>
      <c r="C1930" s="12" t="n">
        <v>-18.1402174954914</v>
      </c>
    </row>
    <row r="1931" customFormat="false" ht="12.75" hidden="false" customHeight="false" outlineLevel="0" collapsed="false">
      <c r="A1931" s="0" t="n">
        <v>2001.3634</v>
      </c>
      <c r="B1931" s="11" t="n">
        <v>1.79434017901558</v>
      </c>
      <c r="C1931" s="12" t="n">
        <v>-17.4741722749883</v>
      </c>
    </row>
    <row r="1932" customFormat="false" ht="12.75" hidden="false" customHeight="false" outlineLevel="0" collapsed="false">
      <c r="A1932" s="0" t="n">
        <v>2001.3662</v>
      </c>
      <c r="B1932" s="11" t="n">
        <v>2.04156265258017</v>
      </c>
      <c r="C1932" s="12" t="n">
        <v>-17.9870357320638</v>
      </c>
    </row>
    <row r="1933" customFormat="false" ht="12.75" hidden="false" customHeight="false" outlineLevel="0" collapsed="false">
      <c r="A1933" s="0" t="n">
        <v>2001.3689</v>
      </c>
      <c r="B1933" s="11" t="n">
        <v>1.70101098809652</v>
      </c>
      <c r="C1933" s="12" t="n">
        <v>-18.2103502929407</v>
      </c>
    </row>
    <row r="1934" customFormat="false" ht="12.75" hidden="false" customHeight="false" outlineLevel="0" collapsed="false">
      <c r="A1934" s="0" t="n">
        <v>2001.3717</v>
      </c>
      <c r="B1934" s="11" t="n">
        <v>0.86931139312115</v>
      </c>
      <c r="C1934" s="12" t="n">
        <v>-18.7708587089499</v>
      </c>
    </row>
    <row r="1935" customFormat="false" ht="12.75" hidden="false" customHeight="false" outlineLevel="0" collapsed="false">
      <c r="A1935" s="0" t="n">
        <v>2001.3744</v>
      </c>
      <c r="B1935" s="11" t="n">
        <v>1.16815813675842</v>
      </c>
      <c r="C1935" s="12" t="n">
        <v>-17.5805789034674</v>
      </c>
    </row>
    <row r="1936" customFormat="false" ht="12.75" hidden="false" customHeight="false" outlineLevel="0" collapsed="false">
      <c r="A1936" s="0" t="n">
        <v>2001.3772</v>
      </c>
      <c r="B1936" s="11" t="n">
        <v>1.81274309650931</v>
      </c>
      <c r="C1936" s="12" t="n">
        <v>-17.9969874754471</v>
      </c>
    </row>
    <row r="1937" customFormat="false" ht="12.75" hidden="false" customHeight="false" outlineLevel="0" collapsed="false">
      <c r="A1937" s="0" t="n">
        <v>2001.3799</v>
      </c>
      <c r="B1937" s="11" t="n">
        <v>1.7670402043321</v>
      </c>
      <c r="C1937" s="12" t="n">
        <v>-17.5309327529069</v>
      </c>
    </row>
    <row r="1938" customFormat="false" ht="12.75" hidden="false" customHeight="false" outlineLevel="0" collapsed="false">
      <c r="A1938" s="0" t="n">
        <v>2001.3826</v>
      </c>
      <c r="B1938" s="11" t="n">
        <v>1.32188999441589</v>
      </c>
      <c r="C1938" s="12" t="n">
        <v>-18.7259716959806</v>
      </c>
    </row>
    <row r="1939" customFormat="false" ht="12.75" hidden="false" customHeight="false" outlineLevel="0" collapsed="false">
      <c r="A1939" s="0" t="n">
        <v>2001.3854</v>
      </c>
      <c r="B1939" s="11" t="n">
        <v>0.766201902150878</v>
      </c>
      <c r="C1939" s="12" t="n">
        <v>-19.13944581126</v>
      </c>
    </row>
    <row r="1940" customFormat="false" ht="12.75" hidden="false" customHeight="false" outlineLevel="0" collapsed="false">
      <c r="A1940" s="0" t="n">
        <v>2001.3881</v>
      </c>
      <c r="B1940" s="11" t="n">
        <v>1.45263321872182</v>
      </c>
      <c r="C1940" s="12" t="n">
        <v>-17.352001363891</v>
      </c>
    </row>
    <row r="1941" customFormat="false" ht="12.75" hidden="false" customHeight="false" outlineLevel="0" collapsed="false">
      <c r="A1941" s="0" t="n">
        <v>2001.3909</v>
      </c>
      <c r="B1941" s="11" t="n">
        <v>1.71001745101078</v>
      </c>
      <c r="C1941" s="12" t="n">
        <v>-18.7990923191153</v>
      </c>
    </row>
    <row r="1942" customFormat="false" ht="12.75" hidden="false" customHeight="false" outlineLevel="0" collapsed="false">
      <c r="A1942" s="0" t="n">
        <v>2001.3936</v>
      </c>
      <c r="B1942" s="11" t="n">
        <v>1.33319956075259</v>
      </c>
      <c r="C1942" s="12" t="n">
        <v>-16.2439893235437</v>
      </c>
    </row>
    <row r="1943" customFormat="false" ht="12.75" hidden="false" customHeight="false" outlineLevel="0" collapsed="false">
      <c r="A1943" s="0" t="n">
        <v>2001.3964</v>
      </c>
      <c r="B1943" s="11" t="n">
        <v>1.54716149441474</v>
      </c>
      <c r="C1943" s="12" t="n">
        <v>-16.475353471498</v>
      </c>
    </row>
    <row r="1944" customFormat="false" ht="12.75" hidden="false" customHeight="false" outlineLevel="0" collapsed="false">
      <c r="A1944" s="0" t="n">
        <v>2001.4072</v>
      </c>
      <c r="B1944" s="11" t="n">
        <v>1.50730538981319</v>
      </c>
      <c r="C1944" s="12" t="n">
        <v>-18.0776270873024</v>
      </c>
    </row>
    <row r="1945" customFormat="false" ht="12.75" hidden="false" customHeight="false" outlineLevel="0" collapsed="false">
      <c r="A1945" s="0" t="n">
        <v>2001.41</v>
      </c>
      <c r="B1945" s="11" t="n">
        <v>1.78438823134578</v>
      </c>
      <c r="C1945" s="12" t="n">
        <v>-16.3269996113929</v>
      </c>
    </row>
    <row r="1946" customFormat="false" ht="12.75" hidden="false" customHeight="false" outlineLevel="0" collapsed="false">
      <c r="A1946" s="0" t="n">
        <v>2001.4127</v>
      </c>
      <c r="B1946" s="11" t="n">
        <v>1.50374378772969</v>
      </c>
      <c r="C1946" s="12" t="n">
        <v>-17.9124398898415</v>
      </c>
    </row>
    <row r="1947" customFormat="false" ht="12.75" hidden="false" customHeight="false" outlineLevel="0" collapsed="false">
      <c r="A1947" s="0" t="n">
        <v>2001.4155</v>
      </c>
      <c r="B1947" s="11" t="n">
        <v>1.33213688358488</v>
      </c>
      <c r="C1947" s="12" t="n">
        <v>-16.5467250346425</v>
      </c>
    </row>
    <row r="1948" customFormat="false" ht="12.75" hidden="false" customHeight="false" outlineLevel="0" collapsed="false">
      <c r="A1948" s="0" t="n">
        <v>2001.4182</v>
      </c>
      <c r="B1948" s="11" t="n">
        <v>1.92471235806927</v>
      </c>
      <c r="C1948" s="12" t="n">
        <v>-17.2719715675118</v>
      </c>
    </row>
    <row r="1949" customFormat="false" ht="12.75" hidden="false" customHeight="false" outlineLevel="0" collapsed="false">
      <c r="A1949" s="0" t="n">
        <v>2001.4209</v>
      </c>
      <c r="B1949" s="11" t="n">
        <v>1.19692179480115</v>
      </c>
      <c r="C1949" s="12" t="n">
        <v>-17.4708831613287</v>
      </c>
    </row>
    <row r="1950" customFormat="false" ht="12.75" hidden="false" customHeight="false" outlineLevel="0" collapsed="false">
      <c r="A1950" s="0" t="n">
        <v>2001.4237</v>
      </c>
      <c r="B1950" s="11" t="n">
        <v>1.25650376360769</v>
      </c>
      <c r="C1950" s="12" t="n">
        <v>-17.6864699515425</v>
      </c>
    </row>
    <row r="1951" customFormat="false" ht="12.75" hidden="false" customHeight="false" outlineLevel="0" collapsed="false">
      <c r="A1951" s="0" t="n">
        <v>2001.4264</v>
      </c>
      <c r="B1951" s="11" t="n">
        <v>1.14164395403295</v>
      </c>
      <c r="C1951" s="12" t="n">
        <v>-16.8986191363683</v>
      </c>
    </row>
    <row r="1952" customFormat="false" ht="12.75" hidden="false" customHeight="false" outlineLevel="0" collapsed="false">
      <c r="A1952" s="0" t="n">
        <v>2001.4292</v>
      </c>
      <c r="B1952" s="11" t="n">
        <v>1.82227389813182</v>
      </c>
      <c r="C1952" s="12" t="n">
        <v>-16.2006772252924</v>
      </c>
    </row>
    <row r="1953" customFormat="false" ht="12.75" hidden="false" customHeight="false" outlineLevel="0" collapsed="false">
      <c r="A1953" s="0" t="n">
        <v>2001.4347</v>
      </c>
      <c r="B1953" s="11" t="n">
        <v>1.19227956408561</v>
      </c>
      <c r="C1953" s="12" t="n">
        <v>-17.3067251799388</v>
      </c>
    </row>
    <row r="1954" customFormat="false" ht="12.75" hidden="false" customHeight="false" outlineLevel="0" collapsed="false">
      <c r="A1954" s="0" t="n">
        <v>2001.4374</v>
      </c>
      <c r="B1954" s="11" t="n">
        <v>1.88971166993022</v>
      </c>
      <c r="C1954" s="12" t="n">
        <v>-17.0132529336791</v>
      </c>
    </row>
    <row r="1955" customFormat="false" ht="12.75" hidden="false" customHeight="false" outlineLevel="0" collapsed="false">
      <c r="A1955" s="0" t="n">
        <v>2001.4401</v>
      </c>
      <c r="B1955" s="11" t="n">
        <v>1.5995267708165</v>
      </c>
      <c r="C1955" s="12" t="n">
        <v>-16.1627933525714</v>
      </c>
    </row>
    <row r="1956" customFormat="false" ht="12.75" hidden="false" customHeight="false" outlineLevel="0" collapsed="false">
      <c r="A1956" s="0" t="n">
        <v>2001.4429</v>
      </c>
      <c r="B1956" s="11" t="n">
        <v>1.41408234721873</v>
      </c>
      <c r="C1956" s="12" t="n">
        <v>-16.524704161399</v>
      </c>
    </row>
    <row r="1957" customFormat="false" ht="12.75" hidden="false" customHeight="false" outlineLevel="0" collapsed="false">
      <c r="A1957" s="0" t="n">
        <v>2001.4456</v>
      </c>
      <c r="B1957" s="11" t="n">
        <v>1.41873015658609</v>
      </c>
      <c r="C1957" s="12" t="n">
        <v>-15.6502029892252</v>
      </c>
    </row>
    <row r="1958" customFormat="false" ht="12.75" hidden="false" customHeight="false" outlineLevel="0" collapsed="false">
      <c r="A1958" s="0" t="n">
        <v>2001.4484</v>
      </c>
      <c r="B1958" s="11" t="n">
        <v>1.5259729374803</v>
      </c>
      <c r="C1958" s="12" t="n">
        <v>-16.5437657966319</v>
      </c>
    </row>
    <row r="1959" customFormat="false" ht="12.75" hidden="false" customHeight="false" outlineLevel="0" collapsed="false">
      <c r="A1959" s="0" t="n">
        <v>2001.451</v>
      </c>
      <c r="B1959" s="11" t="n">
        <v>1.8619919351761</v>
      </c>
      <c r="C1959" s="12" t="n">
        <v>-15.4677332394773</v>
      </c>
    </row>
    <row r="1960" customFormat="false" ht="12.75" hidden="false" customHeight="false" outlineLevel="0" collapsed="false">
      <c r="A1960" s="0" t="n">
        <v>2001.4539</v>
      </c>
      <c r="B1960" s="11" t="n">
        <v>1.49503993639435</v>
      </c>
      <c r="C1960" s="12" t="n">
        <v>-16.7071063665401</v>
      </c>
    </row>
    <row r="1961" customFormat="false" ht="12.75" hidden="false" customHeight="false" outlineLevel="0" collapsed="false">
      <c r="A1961" s="0" t="n">
        <v>2001.4565</v>
      </c>
      <c r="B1961" s="11" t="n">
        <v>2.06296891719372</v>
      </c>
      <c r="C1961" s="12" t="n">
        <v>-16.3900121591185</v>
      </c>
    </row>
    <row r="1962" customFormat="false" ht="12.75" hidden="false" customHeight="false" outlineLevel="0" collapsed="false">
      <c r="A1962" s="0" t="n">
        <v>2001.4592</v>
      </c>
      <c r="B1962" s="11" t="n">
        <v>1.98414923225466</v>
      </c>
      <c r="C1962" s="12" t="n">
        <v>-17.1405796526889</v>
      </c>
    </row>
    <row r="1963" customFormat="false" ht="12.75" hidden="false" customHeight="false" outlineLevel="0" collapsed="false">
      <c r="A1963" s="0" t="n">
        <v>2001.462</v>
      </c>
      <c r="B1963" s="11" t="n">
        <v>1.47858991039435</v>
      </c>
      <c r="C1963" s="12" t="n">
        <v>-16.841903777395</v>
      </c>
    </row>
    <row r="1964" customFormat="false" ht="12.75" hidden="false" customHeight="false" outlineLevel="0" collapsed="false">
      <c r="A1964" s="0" t="n">
        <v>2001.4647</v>
      </c>
      <c r="B1964" s="11" t="n">
        <v>1.45287058987193</v>
      </c>
      <c r="C1964" s="12" t="n">
        <v>-17.0590196914214</v>
      </c>
    </row>
    <row r="1965" customFormat="false" ht="12.75" hidden="false" customHeight="false" outlineLevel="0" collapsed="false">
      <c r="A1965" s="0" t="n">
        <v>2001.4675</v>
      </c>
      <c r="B1965" s="11" t="n">
        <v>1.69806421205308</v>
      </c>
      <c r="C1965" s="12" t="n">
        <v>-16.1650022486115</v>
      </c>
    </row>
    <row r="1966" customFormat="false" ht="12.75" hidden="false" customHeight="false" outlineLevel="0" collapsed="false">
      <c r="A1966" s="0" t="n">
        <v>2001.4702</v>
      </c>
      <c r="B1966" s="11" t="n">
        <v>1.95437928410557</v>
      </c>
      <c r="C1966" s="12" t="n">
        <v>-16.5775430902863</v>
      </c>
    </row>
    <row r="1967" customFormat="false" ht="12.75" hidden="false" customHeight="false" outlineLevel="0" collapsed="false">
      <c r="A1967" s="0" t="n">
        <v>2001.473</v>
      </c>
      <c r="B1967" s="11" t="n">
        <v>1.69195494379658</v>
      </c>
      <c r="C1967" s="12" t="n">
        <v>-16.662917818359</v>
      </c>
    </row>
    <row r="1968" customFormat="false" ht="12.75" hidden="false" customHeight="false" outlineLevel="0" collapsed="false">
      <c r="A1968" s="0" t="n">
        <v>2001.4757</v>
      </c>
      <c r="B1968" s="11" t="n">
        <v>1.78250437853852</v>
      </c>
      <c r="C1968" s="12" t="n">
        <v>-17.4352517976692</v>
      </c>
    </row>
    <row r="1969" customFormat="false" ht="12.75" hidden="false" customHeight="false" outlineLevel="0" collapsed="false">
      <c r="A1969" s="0" t="n">
        <v>2001.4784</v>
      </c>
      <c r="B1969" s="11" t="n">
        <v>1.63311404746782</v>
      </c>
      <c r="C1969" s="12" t="n">
        <v>-16.6138452109438</v>
      </c>
    </row>
    <row r="1970" customFormat="false" ht="12.75" hidden="false" customHeight="false" outlineLevel="0" collapsed="false">
      <c r="A1970" s="0" t="n">
        <v>2001.4812</v>
      </c>
      <c r="B1970" s="11" t="n">
        <v>1.46469871997082</v>
      </c>
      <c r="C1970" s="12" t="n">
        <v>-16.1484143581613</v>
      </c>
    </row>
    <row r="1971" customFormat="false" ht="12.75" hidden="false" customHeight="false" outlineLevel="0" collapsed="false">
      <c r="A1971" s="0" t="n">
        <v>2001.4839</v>
      </c>
      <c r="B1971" s="11" t="n">
        <v>1.26693811281547</v>
      </c>
      <c r="C1971" s="12" t="n">
        <v>-17.1639212300505</v>
      </c>
    </row>
    <row r="1972" customFormat="false" ht="12.75" hidden="false" customHeight="false" outlineLevel="0" collapsed="false">
      <c r="A1972" s="0" t="n">
        <v>2001.4867</v>
      </c>
      <c r="B1972" s="11" t="n">
        <v>1.51634766517442</v>
      </c>
      <c r="C1972" s="12" t="n">
        <v>-16.6406484793064</v>
      </c>
    </row>
    <row r="1973" customFormat="false" ht="12.75" hidden="false" customHeight="false" outlineLevel="0" collapsed="false">
      <c r="A1973" s="0" t="n">
        <v>2001.4894</v>
      </c>
      <c r="B1973" s="11" t="n">
        <v>1.45426487487273</v>
      </c>
      <c r="C1973" s="12" t="n">
        <v>-17.5211142767114</v>
      </c>
    </row>
    <row r="1974" customFormat="false" ht="12.75" hidden="false" customHeight="false" outlineLevel="0" collapsed="false">
      <c r="A1974" s="0" t="n">
        <v>2001.4922</v>
      </c>
      <c r="B1974" s="11" t="n">
        <v>2.04463061124958</v>
      </c>
      <c r="C1974" s="12" t="n">
        <v>-16.7418294944649</v>
      </c>
    </row>
    <row r="1975" customFormat="false" ht="12.75" hidden="false" customHeight="false" outlineLevel="0" collapsed="false">
      <c r="A1975" s="0" t="n">
        <v>2001.4949</v>
      </c>
      <c r="B1975" s="11" t="n">
        <v>1.68178761502099</v>
      </c>
      <c r="C1975" s="12" t="n">
        <v>-16.1213918410949</v>
      </c>
    </row>
    <row r="1976" customFormat="false" ht="12.75" hidden="false" customHeight="false" outlineLevel="0" collapsed="false">
      <c r="A1976" s="0" t="n">
        <v>2001.4976</v>
      </c>
      <c r="B1976" s="11" t="n">
        <v>1.80357058647614</v>
      </c>
      <c r="C1976" s="12" t="n">
        <v>-16.46583366742</v>
      </c>
    </row>
    <row r="1977" customFormat="false" ht="12.75" hidden="false" customHeight="false" outlineLevel="0" collapsed="false">
      <c r="A1977" s="0" t="n">
        <v>2001.5004</v>
      </c>
      <c r="B1977" s="11" t="n">
        <v>1.67024047742653</v>
      </c>
      <c r="C1977" s="12" t="n">
        <v>-16.3168413736629</v>
      </c>
    </row>
    <row r="1978" customFormat="false" ht="12.75" hidden="false" customHeight="false" outlineLevel="0" collapsed="false">
      <c r="A1978" s="0" t="n">
        <v>2001.5031</v>
      </c>
      <c r="B1978" s="11" t="n">
        <v>1.90533027099631</v>
      </c>
      <c r="C1978" s="12" t="n">
        <v>-15.577276504854</v>
      </c>
    </row>
    <row r="1979" customFormat="false" ht="12.75" hidden="false" customHeight="false" outlineLevel="0" collapsed="false">
      <c r="A1979" s="0" t="n">
        <v>2001.5059</v>
      </c>
      <c r="B1979" s="11" t="n">
        <v>1.7570910836578</v>
      </c>
      <c r="C1979" s="12" t="n">
        <v>-16.0037100524147</v>
      </c>
    </row>
    <row r="1980" customFormat="false" ht="12.75" hidden="false" customHeight="false" outlineLevel="0" collapsed="false">
      <c r="A1980" s="0" t="n">
        <v>2001.5085</v>
      </c>
      <c r="B1980" s="11" t="n">
        <v>1.92501860229771</v>
      </c>
      <c r="C1980" s="12" t="n">
        <v>-16.5539269829032</v>
      </c>
    </row>
    <row r="1981" customFormat="false" ht="12.75" hidden="false" customHeight="false" outlineLevel="0" collapsed="false">
      <c r="A1981" s="0" t="n">
        <v>2001.5114</v>
      </c>
      <c r="B1981" s="11" t="n">
        <v>2.18782948538536</v>
      </c>
      <c r="C1981" s="12" t="n">
        <v>-16.2082020107173</v>
      </c>
    </row>
    <row r="1982" customFormat="false" ht="12.75" hidden="false" customHeight="false" outlineLevel="0" collapsed="false">
      <c r="A1982" s="0" t="n">
        <v>2001.514</v>
      </c>
      <c r="B1982" s="11" t="n">
        <v>1.54597880768672</v>
      </c>
      <c r="C1982" s="12" t="n">
        <v>-17.0797838125211</v>
      </c>
    </row>
    <row r="1983" customFormat="false" ht="12.75" hidden="false" customHeight="false" outlineLevel="0" collapsed="false">
      <c r="A1983" s="0" t="n">
        <v>2001.5167</v>
      </c>
      <c r="B1983" s="11" t="n">
        <v>1.94318604322253</v>
      </c>
      <c r="C1983" s="12" t="n">
        <v>-16.5282506210152</v>
      </c>
    </row>
    <row r="1984" customFormat="false" ht="12.75" hidden="false" customHeight="false" outlineLevel="0" collapsed="false">
      <c r="A1984" s="0" t="n">
        <v>2001.5195</v>
      </c>
      <c r="B1984" s="11" t="n">
        <v>0.943459216272321</v>
      </c>
      <c r="C1984" s="12" t="n">
        <v>-17.1606598112953</v>
      </c>
    </row>
    <row r="1985" customFormat="false" ht="12.75" hidden="false" customHeight="false" outlineLevel="0" collapsed="false">
      <c r="A1985" s="0" t="n">
        <v>2001.5222</v>
      </c>
      <c r="B1985" s="11" t="n">
        <v>1.01011133007625</v>
      </c>
      <c r="C1985" s="12" t="n">
        <v>-17.8611078470104</v>
      </c>
    </row>
    <row r="1986" customFormat="false" ht="12.75" hidden="false" customHeight="false" outlineLevel="0" collapsed="false">
      <c r="A1986" s="0" t="n">
        <v>2001.525</v>
      </c>
      <c r="B1986" s="11" t="n">
        <v>1.70436648466231</v>
      </c>
      <c r="C1986" s="12" t="n">
        <v>-16.8800490759364</v>
      </c>
    </row>
    <row r="1987" customFormat="false" ht="12.75" hidden="false" customHeight="false" outlineLevel="0" collapsed="false">
      <c r="A1987" s="0" t="n">
        <v>2001.5277</v>
      </c>
      <c r="B1987" s="11" t="n">
        <v>1.59303510052406</v>
      </c>
      <c r="C1987" s="12" t="n">
        <v>-16.5080974812779</v>
      </c>
    </row>
    <row r="1988" customFormat="false" ht="12.75" hidden="false" customHeight="false" outlineLevel="0" collapsed="false">
      <c r="A1988" s="0" t="n">
        <v>2001.5305</v>
      </c>
      <c r="B1988" s="11" t="n">
        <v>1.37297961894968</v>
      </c>
      <c r="C1988" s="12" t="n">
        <v>-16.9476893566575</v>
      </c>
    </row>
    <row r="1989" customFormat="false" ht="12.75" hidden="false" customHeight="false" outlineLevel="0" collapsed="false">
      <c r="A1989" s="0" t="n">
        <v>2001.5332</v>
      </c>
      <c r="B1989" s="11" t="n">
        <v>1.83681258112401</v>
      </c>
      <c r="C1989" s="12" t="n">
        <v>-17.0386799116587</v>
      </c>
    </row>
    <row r="1990" customFormat="false" ht="12.75" hidden="false" customHeight="false" outlineLevel="0" collapsed="false">
      <c r="A1990" s="0" t="n">
        <v>2001.5359</v>
      </c>
      <c r="B1990" s="11" t="n">
        <v>1.24782945882805</v>
      </c>
      <c r="C1990" s="12" t="n">
        <v>-17.8027495400656</v>
      </c>
    </row>
    <row r="1991" customFormat="false" ht="12.75" hidden="false" customHeight="false" outlineLevel="0" collapsed="false">
      <c r="A1991" s="0" t="n">
        <v>2001.5387</v>
      </c>
      <c r="B1991" s="11" t="n">
        <v>1.7653801094678</v>
      </c>
      <c r="C1991" s="12" t="n">
        <v>-17.6522191209083</v>
      </c>
    </row>
    <row r="1992" customFormat="false" ht="12.75" hidden="false" customHeight="false" outlineLevel="0" collapsed="false">
      <c r="A1992" s="0" t="n">
        <v>2001.5414</v>
      </c>
      <c r="B1992" s="11" t="n">
        <v>1.15565879955291</v>
      </c>
      <c r="C1992" s="12" t="n">
        <v>-16.6771488151036</v>
      </c>
    </row>
    <row r="1993" customFormat="false" ht="12.75" hidden="false" customHeight="false" outlineLevel="0" collapsed="false">
      <c r="A1993" s="0" t="n">
        <v>2001.5442</v>
      </c>
      <c r="B1993" s="11" t="n">
        <v>1.21847156373009</v>
      </c>
      <c r="C1993" s="12" t="n">
        <v>-17.0175213744007</v>
      </c>
    </row>
    <row r="1994" customFormat="false" ht="12.75" hidden="false" customHeight="false" outlineLevel="0" collapsed="false">
      <c r="A1994" s="0" t="n">
        <v>2001.5469</v>
      </c>
      <c r="B1994" s="11" t="n">
        <v>1.29838681826097</v>
      </c>
      <c r="C1994" s="12" t="n">
        <v>-16.5340872887669</v>
      </c>
    </row>
    <row r="1995" customFormat="false" ht="12.75" hidden="false" customHeight="false" outlineLevel="0" collapsed="false">
      <c r="A1995" s="0" t="n">
        <v>2001.5497</v>
      </c>
      <c r="B1995" s="11" t="n">
        <v>2.2413560095771</v>
      </c>
      <c r="C1995" s="12" t="n">
        <v>-16.953471930061</v>
      </c>
    </row>
    <row r="1996" customFormat="false" ht="12.75" hidden="false" customHeight="false" outlineLevel="0" collapsed="false">
      <c r="A1996" s="0" t="n">
        <v>2001.5524</v>
      </c>
      <c r="B1996" s="11" t="n">
        <v>1.46877796902484</v>
      </c>
      <c r="C1996" s="12" t="n">
        <v>-17.0022242166247</v>
      </c>
    </row>
    <row r="1997" customFormat="false" ht="12.75" hidden="false" customHeight="false" outlineLevel="0" collapsed="false">
      <c r="A1997" s="0" t="n">
        <v>2001.5551</v>
      </c>
      <c r="B1997" s="11" t="n">
        <v>1.14603030242093</v>
      </c>
      <c r="C1997" s="12" t="n">
        <v>-16.7461964122145</v>
      </c>
    </row>
    <row r="1998" customFormat="false" ht="12.75" hidden="false" customHeight="false" outlineLevel="0" collapsed="false">
      <c r="A1998" s="0" t="n">
        <v>2001.5579</v>
      </c>
      <c r="B1998" s="11" t="n">
        <v>1.49169669594492</v>
      </c>
      <c r="C1998" s="12" t="n">
        <v>-16.313162970755</v>
      </c>
    </row>
    <row r="1999" customFormat="false" ht="12.75" hidden="false" customHeight="false" outlineLevel="0" collapsed="false">
      <c r="A1999" s="0" t="n">
        <v>2001.5605</v>
      </c>
      <c r="B1999" s="11" t="n">
        <v>1.55278183473609</v>
      </c>
      <c r="C1999" s="12" t="n">
        <v>-15.9587458451909</v>
      </c>
    </row>
    <row r="2000" customFormat="false" ht="12.75" hidden="false" customHeight="false" outlineLevel="0" collapsed="false">
      <c r="A2000" s="0" t="n">
        <v>2001.5634</v>
      </c>
      <c r="B2000" s="11" t="n">
        <v>1.16136519933406</v>
      </c>
      <c r="C2000" s="12" t="n">
        <v>-16.3650180273415</v>
      </c>
    </row>
    <row r="2001" customFormat="false" ht="12.75" hidden="false" customHeight="false" outlineLevel="0" collapsed="false">
      <c r="A2001" s="0" t="n">
        <v>2001.566</v>
      </c>
      <c r="B2001" s="11" t="n">
        <v>1.2626486432998</v>
      </c>
      <c r="C2001" s="12" t="n">
        <v>-16.7857954066035</v>
      </c>
    </row>
    <row r="2002" customFormat="false" ht="12.75" hidden="false" customHeight="false" outlineLevel="0" collapsed="false">
      <c r="A2002" s="0" t="n">
        <v>2001.5688</v>
      </c>
      <c r="B2002" s="11" t="n">
        <v>1.35168744937473</v>
      </c>
      <c r="C2002" s="12" t="n">
        <v>-16.4660821387996</v>
      </c>
    </row>
    <row r="2003" customFormat="false" ht="12.75" hidden="false" customHeight="false" outlineLevel="0" collapsed="false">
      <c r="A2003" s="0" t="n">
        <v>2001.5715</v>
      </c>
      <c r="B2003" s="11" t="n">
        <v>1.60711387952311</v>
      </c>
      <c r="C2003" s="12" t="n">
        <v>-16.5668701874805</v>
      </c>
    </row>
    <row r="2004" customFormat="false" ht="12.75" hidden="false" customHeight="false" outlineLevel="0" collapsed="false">
      <c r="A2004" s="0" t="n">
        <v>2001.5742</v>
      </c>
      <c r="B2004" s="11" t="n">
        <v>1.95007169069467</v>
      </c>
      <c r="C2004" s="12" t="n">
        <v>-15.7445102532171</v>
      </c>
    </row>
    <row r="2005" customFormat="false" ht="12.75" hidden="false" customHeight="false" outlineLevel="0" collapsed="false">
      <c r="A2005" s="0" t="n">
        <v>2001.577</v>
      </c>
      <c r="B2005" s="11" t="n">
        <v>1.85233960860801</v>
      </c>
      <c r="C2005" s="12" t="n">
        <v>-16.7508979893222</v>
      </c>
    </row>
    <row r="2006" customFormat="false" ht="12.75" hidden="false" customHeight="false" outlineLevel="0" collapsed="false">
      <c r="A2006" s="0" t="n">
        <v>2001.5797</v>
      </c>
      <c r="B2006" s="11" t="n">
        <v>1.21569924704682</v>
      </c>
      <c r="C2006" s="12" t="n">
        <v>-16.6350801751324</v>
      </c>
    </row>
    <row r="2007" customFormat="false" ht="12.75" hidden="false" customHeight="false" outlineLevel="0" collapsed="false">
      <c r="A2007" s="0" t="n">
        <v>2001.5825</v>
      </c>
      <c r="B2007" s="11" t="n">
        <v>1.50317818426621</v>
      </c>
      <c r="C2007" s="12" t="n">
        <v>-16.5531188796437</v>
      </c>
    </row>
    <row r="2008" customFormat="false" ht="12.75" hidden="false" customHeight="false" outlineLevel="0" collapsed="false">
      <c r="A2008" s="0" t="n">
        <v>2001.5852</v>
      </c>
      <c r="B2008" s="11" t="n">
        <v>1.43117294897412</v>
      </c>
      <c r="C2008" s="12" t="n">
        <v>-16.3115514376335</v>
      </c>
    </row>
    <row r="2009" customFormat="false" ht="12.75" hidden="false" customHeight="false" outlineLevel="0" collapsed="false">
      <c r="A2009" s="0" t="n">
        <v>2001.588</v>
      </c>
      <c r="B2009" s="11" t="n">
        <v>1.39795733703506</v>
      </c>
      <c r="C2009" s="12" t="n">
        <v>-16.2305149831481</v>
      </c>
    </row>
    <row r="2010" customFormat="false" ht="12.75" hidden="false" customHeight="false" outlineLevel="0" collapsed="false">
      <c r="A2010" s="0" t="n">
        <v>2001.5907</v>
      </c>
      <c r="B2010" s="11" t="n">
        <v>0.902007419111759</v>
      </c>
      <c r="C2010" s="12" t="n">
        <v>-16.3359786990188</v>
      </c>
    </row>
    <row r="2011" customFormat="false" ht="12.75" hidden="false" customHeight="false" outlineLevel="0" collapsed="false">
      <c r="A2011" s="0" t="n">
        <v>2001.5934</v>
      </c>
      <c r="B2011" s="11" t="n">
        <v>1.90564040052016</v>
      </c>
      <c r="C2011" s="12" t="n">
        <v>-16.2124339034302</v>
      </c>
    </row>
    <row r="2012" customFormat="false" ht="12.75" hidden="false" customHeight="false" outlineLevel="0" collapsed="false">
      <c r="A2012" s="0" t="n">
        <v>2001.5962</v>
      </c>
      <c r="B2012" s="11" t="n">
        <v>1.09327640600325</v>
      </c>
      <c r="C2012" s="12" t="n">
        <v>-17.1295628617579</v>
      </c>
    </row>
    <row r="2013" customFormat="false" ht="12.75" hidden="false" customHeight="false" outlineLevel="0" collapsed="false">
      <c r="A2013" s="0" t="n">
        <v>2001.5989</v>
      </c>
      <c r="B2013" s="11" t="n">
        <v>1.57928234621416</v>
      </c>
      <c r="C2013" s="12" t="n">
        <v>-16.5145159421213</v>
      </c>
    </row>
    <row r="2014" customFormat="false" ht="12.75" hidden="false" customHeight="false" outlineLevel="0" collapsed="false">
      <c r="A2014" s="0" t="n">
        <v>2001.6017</v>
      </c>
      <c r="B2014" s="11" t="n">
        <v>1.59349983869541</v>
      </c>
      <c r="C2014" s="12" t="n">
        <v>-16.330244693699</v>
      </c>
    </row>
    <row r="2015" customFormat="false" ht="12.75" hidden="false" customHeight="false" outlineLevel="0" collapsed="false">
      <c r="A2015" s="0" t="n">
        <v>2001.6044</v>
      </c>
      <c r="B2015" s="11" t="n">
        <v>1.11509147441183</v>
      </c>
      <c r="C2015" s="12" t="n">
        <v>-16.5285879348481</v>
      </c>
    </row>
    <row r="2016" customFormat="false" ht="12.75" hidden="false" customHeight="false" outlineLevel="0" collapsed="false">
      <c r="A2016" s="0" t="n">
        <v>2001.6072</v>
      </c>
      <c r="B2016" s="11" t="n">
        <v>0.906081973517795</v>
      </c>
      <c r="C2016" s="12" t="n">
        <v>-15.6170038707906</v>
      </c>
    </row>
    <row r="2017" customFormat="false" ht="12.75" hidden="false" customHeight="false" outlineLevel="0" collapsed="false">
      <c r="A2017" s="0" t="n">
        <v>2001.6099</v>
      </c>
      <c r="B2017" s="11" t="n">
        <v>0.675312368154136</v>
      </c>
      <c r="C2017" s="12" t="n">
        <v>-16.4368997591563</v>
      </c>
    </row>
    <row r="2018" customFormat="false" ht="12.75" hidden="false" customHeight="false" outlineLevel="0" collapsed="false">
      <c r="A2018" s="0" t="n">
        <v>2001.6125</v>
      </c>
      <c r="B2018" s="11" t="n">
        <v>1.31670589630401</v>
      </c>
      <c r="C2018" s="12" t="n">
        <v>-15.6656227770489</v>
      </c>
    </row>
    <row r="2019" customFormat="false" ht="12.75" hidden="false" customHeight="false" outlineLevel="0" collapsed="false">
      <c r="A2019" s="0" t="n">
        <v>2001.6154</v>
      </c>
      <c r="B2019" s="11" t="n">
        <v>1.61871133674881</v>
      </c>
      <c r="C2019" s="12" t="n">
        <v>-15.4744166127574</v>
      </c>
    </row>
    <row r="2020" customFormat="false" ht="12.75" hidden="false" customHeight="false" outlineLevel="0" collapsed="false">
      <c r="A2020" s="0" t="n">
        <v>2001.618</v>
      </c>
      <c r="B2020" s="11" t="n">
        <v>1.43123788776778</v>
      </c>
      <c r="C2020" s="12" t="n">
        <v>-16.5178342991921</v>
      </c>
    </row>
    <row r="2021" customFormat="false" ht="12.75" hidden="false" customHeight="false" outlineLevel="0" collapsed="false">
      <c r="A2021" s="0" t="n">
        <v>2001.6208</v>
      </c>
      <c r="B2021" s="11" t="n">
        <v>1.56609259534385</v>
      </c>
      <c r="C2021" s="12" t="n">
        <v>-16.6598712310893</v>
      </c>
    </row>
    <row r="2022" customFormat="false" ht="12.75" hidden="false" customHeight="false" outlineLevel="0" collapsed="false">
      <c r="A2022" s="0" t="n">
        <v>2001.6235</v>
      </c>
      <c r="B2022" s="11" t="n">
        <v>1.04819468629184</v>
      </c>
      <c r="C2022" s="12" t="n">
        <v>-15.8072259111219</v>
      </c>
    </row>
    <row r="2023" customFormat="false" ht="12.75" hidden="false" customHeight="false" outlineLevel="0" collapsed="false">
      <c r="A2023" s="0" t="n">
        <v>2001.6263</v>
      </c>
      <c r="B2023" s="11" t="n">
        <v>1.15745485244783</v>
      </c>
      <c r="C2023" s="12" t="n">
        <v>-15.8424022517266</v>
      </c>
    </row>
    <row r="2024" customFormat="false" ht="12.75" hidden="false" customHeight="false" outlineLevel="0" collapsed="false">
      <c r="A2024" s="0" t="n">
        <v>2001.629</v>
      </c>
      <c r="B2024" s="11" t="n">
        <v>1.08517767367613</v>
      </c>
      <c r="C2024" s="12" t="n">
        <v>-14.9737403059398</v>
      </c>
    </row>
    <row r="2025" customFormat="false" ht="12.75" hidden="false" customHeight="false" outlineLevel="0" collapsed="false">
      <c r="A2025" s="0" t="n">
        <v>2001.6317</v>
      </c>
      <c r="B2025" s="11" t="n">
        <v>1.11357751736686</v>
      </c>
      <c r="C2025" s="12" t="n">
        <v>-15.1425895581575</v>
      </c>
    </row>
    <row r="2026" customFormat="false" ht="12.75" hidden="false" customHeight="false" outlineLevel="0" collapsed="false">
      <c r="A2026" s="0" t="n">
        <v>2001.6345</v>
      </c>
      <c r="B2026" s="11" t="n">
        <v>1.04018864460395</v>
      </c>
      <c r="C2026" s="12" t="n">
        <v>-15.814392773524</v>
      </c>
    </row>
    <row r="2027" customFormat="false" ht="12.75" hidden="false" customHeight="false" outlineLevel="0" collapsed="false">
      <c r="A2027" s="0" t="n">
        <v>2001.6372</v>
      </c>
      <c r="B2027" s="11" t="n">
        <v>1.48662307745713</v>
      </c>
      <c r="C2027" s="12" t="n">
        <v>-15.1820050812339</v>
      </c>
    </row>
    <row r="2028" customFormat="false" ht="12.75" hidden="false" customHeight="false" outlineLevel="0" collapsed="false">
      <c r="A2028" s="0" t="n">
        <v>2001.64</v>
      </c>
      <c r="B2028" s="11" t="n">
        <v>0.94271925505303</v>
      </c>
      <c r="C2028" s="12" t="n">
        <v>-14.8121940079137</v>
      </c>
    </row>
    <row r="2029" customFormat="false" ht="12.75" hidden="false" customHeight="false" outlineLevel="0" collapsed="false">
      <c r="A2029" s="0" t="n">
        <v>2001.6427</v>
      </c>
      <c r="B2029" s="11" t="n">
        <v>0.779385655474233</v>
      </c>
      <c r="C2029" s="12" t="n">
        <v>-15.7248746256908</v>
      </c>
    </row>
    <row r="2030" customFormat="false" ht="12.75" hidden="false" customHeight="false" outlineLevel="0" collapsed="false">
      <c r="A2030" s="0" t="n">
        <v>2001.6455</v>
      </c>
      <c r="B2030" s="11" t="n">
        <v>1.14884213993242</v>
      </c>
      <c r="C2030" s="12" t="n">
        <v>-15.5358002710915</v>
      </c>
    </row>
    <row r="2031" customFormat="false" ht="12.75" hidden="false" customHeight="false" outlineLevel="0" collapsed="false">
      <c r="A2031" s="0" t="n">
        <v>2001.6482</v>
      </c>
      <c r="B2031" s="11" t="n">
        <v>1.41922882249236</v>
      </c>
      <c r="C2031" s="12" t="n">
        <v>-15.9383902105885</v>
      </c>
    </row>
    <row r="2032" customFormat="false" ht="12.75" hidden="false" customHeight="false" outlineLevel="0" collapsed="false">
      <c r="A2032" s="0" t="n">
        <v>2001.6509</v>
      </c>
      <c r="B2032" s="11" t="n">
        <v>0.569319769930181</v>
      </c>
      <c r="C2032" s="12" t="n">
        <v>-15.7024497682457</v>
      </c>
    </row>
    <row r="2033" customFormat="false" ht="12.75" hidden="false" customHeight="false" outlineLevel="0" collapsed="false">
      <c r="A2033" s="0" t="n">
        <v>2001.6537</v>
      </c>
      <c r="B2033" s="11" t="n">
        <v>1.48015579817483</v>
      </c>
      <c r="C2033" s="12" t="n">
        <v>-14.5409124679179</v>
      </c>
    </row>
    <row r="2034" customFormat="false" ht="12.75" hidden="false" customHeight="false" outlineLevel="0" collapsed="false">
      <c r="A2034" s="0" t="n">
        <v>2001.6564</v>
      </c>
      <c r="B2034" s="11" t="n">
        <v>1.46324130963577</v>
      </c>
      <c r="C2034" s="12" t="n">
        <v>-15.4469153506471</v>
      </c>
    </row>
    <row r="2035" customFormat="false" ht="12.75" hidden="false" customHeight="false" outlineLevel="0" collapsed="false">
      <c r="A2035" s="0" t="n">
        <v>2001.6592</v>
      </c>
      <c r="B2035" s="11" t="n">
        <v>2.26362320918022</v>
      </c>
      <c r="C2035" s="12" t="n">
        <v>-15.3684811994945</v>
      </c>
    </row>
    <row r="2036" customFormat="false" ht="12.75" hidden="false" customHeight="false" outlineLevel="0" collapsed="false">
      <c r="A2036" s="0" t="n">
        <v>2001.6619</v>
      </c>
      <c r="B2036" s="11" t="n">
        <v>1.45458432299585</v>
      </c>
      <c r="C2036" s="12" t="n">
        <v>-16.0768984119734</v>
      </c>
    </row>
    <row r="2037" customFormat="false" ht="12.75" hidden="false" customHeight="false" outlineLevel="0" collapsed="false">
      <c r="A2037" s="0" t="n">
        <v>2001.6647</v>
      </c>
      <c r="B2037" s="11" t="n">
        <v>0.975110298816536</v>
      </c>
      <c r="C2037" s="12" t="n">
        <v>-15.819889755262</v>
      </c>
    </row>
    <row r="2038" customFormat="false" ht="12.75" hidden="false" customHeight="false" outlineLevel="0" collapsed="false">
      <c r="A2038" s="0" t="n">
        <v>2001.6674</v>
      </c>
      <c r="B2038" s="11" t="n">
        <v>1.07636181936976</v>
      </c>
      <c r="C2038" s="12" t="n">
        <v>-16.1216286474258</v>
      </c>
    </row>
    <row r="2039" customFormat="false" ht="12.75" hidden="false" customHeight="false" outlineLevel="0" collapsed="false">
      <c r="A2039" s="0" t="n">
        <v>2001.67</v>
      </c>
      <c r="B2039" s="11" t="n">
        <v>0.951860201033593</v>
      </c>
      <c r="C2039" s="12" t="n">
        <v>-15.694423775552</v>
      </c>
    </row>
    <row r="2040" customFormat="false" ht="12.75" hidden="false" customHeight="false" outlineLevel="0" collapsed="false">
      <c r="A2040" s="0" t="n">
        <v>2001.6729</v>
      </c>
      <c r="B2040" s="11" t="n">
        <v>1.64220436569702</v>
      </c>
      <c r="C2040" s="12" t="n">
        <v>-16.9748323854033</v>
      </c>
    </row>
    <row r="2041" customFormat="false" ht="12.75" hidden="false" customHeight="false" outlineLevel="0" collapsed="false">
      <c r="A2041" s="0" t="n">
        <v>2001.6755</v>
      </c>
      <c r="B2041" s="11" t="n">
        <v>1.6727483107057</v>
      </c>
      <c r="C2041" s="12" t="n">
        <v>-15.862468180952</v>
      </c>
    </row>
    <row r="2042" customFormat="false" ht="12.75" hidden="false" customHeight="false" outlineLevel="0" collapsed="false">
      <c r="A2042" s="0" t="n">
        <v>2001.6783</v>
      </c>
      <c r="B2042" s="11" t="n">
        <v>0.350645632001906</v>
      </c>
      <c r="C2042" s="12" t="n">
        <v>-15.8925593294081</v>
      </c>
    </row>
    <row r="2043" customFormat="false" ht="12.75" hidden="false" customHeight="false" outlineLevel="0" collapsed="false">
      <c r="A2043" s="0" t="n">
        <v>2001.681</v>
      </c>
      <c r="B2043" s="11" t="n">
        <v>0.957188578635596</v>
      </c>
      <c r="C2043" s="12" t="n">
        <v>-16.3685928890122</v>
      </c>
    </row>
    <row r="2044" customFormat="false" ht="12.75" hidden="false" customHeight="false" outlineLevel="0" collapsed="false">
      <c r="A2044" s="0" t="n">
        <v>2001.6838</v>
      </c>
      <c r="B2044" s="11" t="n">
        <v>1.516386864182</v>
      </c>
      <c r="C2044" s="12" t="n">
        <v>-16.6310174338596</v>
      </c>
    </row>
    <row r="2045" customFormat="false" ht="12.75" hidden="false" customHeight="false" outlineLevel="0" collapsed="false">
      <c r="A2045" s="0" t="n">
        <v>2001.6865</v>
      </c>
      <c r="B2045" s="11" t="n">
        <v>1.49073593212811</v>
      </c>
      <c r="C2045" s="12" t="n">
        <v>-16.0329332401978</v>
      </c>
    </row>
    <row r="2046" customFormat="false" ht="12.75" hidden="false" customHeight="false" outlineLevel="0" collapsed="false">
      <c r="A2046" s="0" t="n">
        <v>2001.6892</v>
      </c>
      <c r="B2046" s="11" t="n">
        <v>1.55381997006976</v>
      </c>
      <c r="C2046" s="12" t="n">
        <v>-14.8033828023844</v>
      </c>
    </row>
    <row r="2047" customFormat="false" ht="12.75" hidden="false" customHeight="false" outlineLevel="0" collapsed="false">
      <c r="A2047" s="0" t="n">
        <v>2001.692</v>
      </c>
      <c r="B2047" s="11" t="n">
        <v>1.10785172307154</v>
      </c>
      <c r="C2047" s="12" t="n">
        <v>-15.5784197110093</v>
      </c>
    </row>
    <row r="2048" customFormat="false" ht="12.75" hidden="false" customHeight="false" outlineLevel="0" collapsed="false">
      <c r="A2048" s="0" t="n">
        <v>2001.6947</v>
      </c>
      <c r="B2048" s="11" t="n">
        <v>1.53631500745102</v>
      </c>
      <c r="C2048" s="12" t="n">
        <v>-14.3625789956741</v>
      </c>
    </row>
    <row r="2049" customFormat="false" ht="12.75" hidden="false" customHeight="false" outlineLevel="0" collapsed="false">
      <c r="A2049" s="0" t="n">
        <v>2001.6975</v>
      </c>
      <c r="B2049" s="11" t="n">
        <v>1.92436895255074</v>
      </c>
      <c r="C2049" s="12" t="n">
        <v>-15.5295844139215</v>
      </c>
    </row>
    <row r="2050" customFormat="false" ht="12.75" hidden="false" customHeight="false" outlineLevel="0" collapsed="false">
      <c r="A2050" s="0" t="n">
        <v>2001.7002</v>
      </c>
      <c r="B2050" s="11" t="n">
        <v>1.14973577661414</v>
      </c>
      <c r="C2050" s="12" t="n">
        <v>-16.558346200107</v>
      </c>
    </row>
    <row r="2051" customFormat="false" ht="12.75" hidden="false" customHeight="false" outlineLevel="0" collapsed="false">
      <c r="A2051" s="0" t="n">
        <v>2001.703</v>
      </c>
      <c r="B2051" s="11" t="n">
        <v>1.52489744155981</v>
      </c>
      <c r="C2051" s="12" t="n">
        <v>-16.0722921214339</v>
      </c>
    </row>
    <row r="2052" customFormat="false" ht="12.75" hidden="false" customHeight="false" outlineLevel="0" collapsed="false">
      <c r="A2052" s="0" t="n">
        <v>2001.7057</v>
      </c>
      <c r="B2052" s="11" t="n">
        <v>1.6397463065193</v>
      </c>
      <c r="C2052" s="12" t="n">
        <v>-15.6803760346508</v>
      </c>
    </row>
    <row r="2053" customFormat="false" ht="12.75" hidden="false" customHeight="false" outlineLevel="0" collapsed="false">
      <c r="A2053" s="0" t="n">
        <v>2001.7084</v>
      </c>
      <c r="B2053" s="11" t="n">
        <v>0.978301636888472</v>
      </c>
      <c r="C2053" s="12" t="n">
        <v>-16.3490963783968</v>
      </c>
    </row>
    <row r="2054" customFormat="false" ht="12.75" hidden="false" customHeight="false" outlineLevel="0" collapsed="false">
      <c r="A2054" s="0" t="n">
        <v>2001.7112</v>
      </c>
      <c r="B2054" s="11" t="n">
        <v>1.83121421228226</v>
      </c>
      <c r="C2054" s="12" t="n">
        <v>-16.7303916879709</v>
      </c>
    </row>
    <row r="2055" customFormat="false" ht="12.75" hidden="false" customHeight="false" outlineLevel="0" collapsed="false">
      <c r="A2055" s="0" t="n">
        <v>2001.7139</v>
      </c>
      <c r="B2055" s="11" t="n">
        <v>1.48844312742874</v>
      </c>
      <c r="C2055" s="12" t="n">
        <v>-15.0049057717153</v>
      </c>
    </row>
    <row r="2056" customFormat="false" ht="12.75" hidden="false" customHeight="false" outlineLevel="0" collapsed="false">
      <c r="A2056" s="0" t="n">
        <v>2001.7167</v>
      </c>
      <c r="B2056" s="11" t="n">
        <v>1.95026481415667</v>
      </c>
      <c r="C2056" s="12" t="n">
        <v>-14.869829581484</v>
      </c>
    </row>
    <row r="2057" customFormat="false" ht="12.75" hidden="false" customHeight="false" outlineLevel="0" collapsed="false">
      <c r="A2057" s="0" t="n">
        <v>2001.7194</v>
      </c>
      <c r="B2057" s="11" t="n">
        <v>1.87758940643146</v>
      </c>
      <c r="C2057" s="12" t="n">
        <v>-15.8913747905433</v>
      </c>
    </row>
    <row r="2058" customFormat="false" ht="12.75" hidden="false" customHeight="false" outlineLevel="0" collapsed="false">
      <c r="A2058" s="0" t="n">
        <v>2001.7222</v>
      </c>
      <c r="B2058" s="11" t="n">
        <v>1.55735816104282</v>
      </c>
      <c r="C2058" s="12" t="n">
        <v>-16.1376332860146</v>
      </c>
    </row>
    <row r="2059" customFormat="false" ht="12.75" hidden="false" customHeight="false" outlineLevel="0" collapsed="false">
      <c r="A2059" s="0" t="n">
        <v>2001.7249</v>
      </c>
      <c r="B2059" s="11" t="n">
        <v>1.29935247384174</v>
      </c>
      <c r="C2059" s="12" t="n">
        <v>-16.2517604482827</v>
      </c>
    </row>
    <row r="2060" customFormat="false" ht="12.75" hidden="false" customHeight="false" outlineLevel="0" collapsed="false">
      <c r="A2060" s="0" t="n">
        <v>2001.7275</v>
      </c>
      <c r="B2060" s="11" t="n">
        <v>1.02955547629991</v>
      </c>
      <c r="C2060" s="12" t="n">
        <v>-14.856917272374</v>
      </c>
    </row>
    <row r="2061" customFormat="false" ht="12.75" hidden="false" customHeight="false" outlineLevel="0" collapsed="false">
      <c r="A2061" s="0" t="n">
        <v>2001.7303</v>
      </c>
      <c r="B2061" s="11" t="n">
        <v>0.813128515683808</v>
      </c>
      <c r="C2061" s="12" t="n">
        <v>-16.2268511274784</v>
      </c>
    </row>
    <row r="2062" customFormat="false" ht="12.75" hidden="false" customHeight="false" outlineLevel="0" collapsed="false">
      <c r="A2062" s="0" t="n">
        <v>2001.733</v>
      </c>
      <c r="B2062" s="11" t="n">
        <v>1.70991234522799</v>
      </c>
      <c r="C2062" s="12" t="n">
        <v>-16.0691172689192</v>
      </c>
    </row>
    <row r="2063" customFormat="false" ht="12.75" hidden="false" customHeight="false" outlineLevel="0" collapsed="false">
      <c r="A2063" s="0" t="n">
        <v>2001.7358</v>
      </c>
      <c r="B2063" s="11" t="n">
        <v>1.41657590568878</v>
      </c>
      <c r="C2063" s="12" t="n">
        <v>-15.8211550732854</v>
      </c>
    </row>
    <row r="2064" customFormat="false" ht="12.75" hidden="false" customHeight="false" outlineLevel="0" collapsed="false">
      <c r="A2064" s="0" t="n">
        <v>2001.7385</v>
      </c>
      <c r="B2064" s="11" t="n">
        <v>2.00590042462242</v>
      </c>
      <c r="C2064" s="12" t="n">
        <v>-15.3549430184794</v>
      </c>
    </row>
    <row r="2065" customFormat="false" ht="12.75" hidden="false" customHeight="false" outlineLevel="0" collapsed="false">
      <c r="A2065" s="0" t="n">
        <v>2001.7413</v>
      </c>
      <c r="B2065" s="11" t="n">
        <v>2.3286815922446</v>
      </c>
      <c r="C2065" s="12" t="n">
        <v>-14.0307235097128</v>
      </c>
    </row>
    <row r="2066" customFormat="false" ht="12.75" hidden="false" customHeight="false" outlineLevel="0" collapsed="false">
      <c r="A2066" s="0" t="n">
        <v>2001.744</v>
      </c>
      <c r="B2066" s="11" t="n">
        <v>1.90184010849075</v>
      </c>
      <c r="C2066" s="12" t="n">
        <v>-13.3018838761328</v>
      </c>
    </row>
    <row r="2067" customFormat="false" ht="12.75" hidden="false" customHeight="false" outlineLevel="0" collapsed="false">
      <c r="A2067" s="0" t="n">
        <v>2001.7467</v>
      </c>
      <c r="B2067" s="11" t="n">
        <v>1.64089321815696</v>
      </c>
      <c r="C2067" s="12" t="n">
        <v>-14.5177997122029</v>
      </c>
    </row>
    <row r="2068" customFormat="false" ht="12.75" hidden="false" customHeight="false" outlineLevel="0" collapsed="false">
      <c r="A2068" s="0" t="n">
        <v>2001.7495</v>
      </c>
      <c r="B2068" s="11" t="n">
        <v>2.03809440055725</v>
      </c>
      <c r="C2068" s="12" t="n">
        <v>-14.8181344381558</v>
      </c>
    </row>
    <row r="2069" customFormat="false" ht="12.75" hidden="false" customHeight="false" outlineLevel="0" collapsed="false">
      <c r="A2069" s="0" t="n">
        <v>2001.7522</v>
      </c>
      <c r="B2069" s="11" t="n">
        <v>1.57680232949276</v>
      </c>
      <c r="C2069" s="12" t="n">
        <v>-15.4712399133544</v>
      </c>
    </row>
    <row r="2070" customFormat="false" ht="12.75" hidden="false" customHeight="false" outlineLevel="0" collapsed="false">
      <c r="A2070" s="0" t="n">
        <v>2001.755</v>
      </c>
      <c r="B2070" s="11" t="n">
        <v>2.07128401278455</v>
      </c>
      <c r="C2070" s="12" t="n">
        <v>-15.8053100475061</v>
      </c>
    </row>
    <row r="2071" customFormat="false" ht="12.75" hidden="false" customHeight="false" outlineLevel="0" collapsed="false">
      <c r="A2071" s="0" t="n">
        <v>2001.7577</v>
      </c>
      <c r="B2071" s="11" t="n">
        <v>1.65749943336973</v>
      </c>
      <c r="C2071" s="12" t="n">
        <v>-13.8881629935816</v>
      </c>
    </row>
    <row r="2072" customFormat="false" ht="12.75" hidden="false" customHeight="false" outlineLevel="0" collapsed="false">
      <c r="A2072" s="0" t="n">
        <v>2001.7605</v>
      </c>
      <c r="B2072" s="11" t="n">
        <v>2.34809303544263</v>
      </c>
      <c r="C2072" s="12" t="n">
        <v>-16.1714163976092</v>
      </c>
    </row>
    <row r="2073" customFormat="false" ht="12.75" hidden="false" customHeight="false" outlineLevel="0" collapsed="false">
      <c r="A2073" s="0" t="n">
        <v>2001.7632</v>
      </c>
      <c r="B2073" s="11" t="n">
        <v>2.11050645475664</v>
      </c>
      <c r="C2073" s="12" t="n">
        <v>-15.4339228512701</v>
      </c>
    </row>
    <row r="2074" customFormat="false" ht="12.75" hidden="false" customHeight="false" outlineLevel="0" collapsed="false">
      <c r="A2074" s="0" t="n">
        <v>2001.7659</v>
      </c>
      <c r="B2074" s="11" t="n">
        <v>1.00460250368255</v>
      </c>
      <c r="C2074" s="12" t="n">
        <v>-13.7724518537801</v>
      </c>
    </row>
    <row r="2075" customFormat="false" ht="12.75" hidden="false" customHeight="false" outlineLevel="0" collapsed="false">
      <c r="A2075" s="0" t="n">
        <v>2001.7687</v>
      </c>
      <c r="B2075" s="11" t="n">
        <v>1.43417662011971</v>
      </c>
      <c r="C2075" s="12" t="n">
        <v>-15.8497660433669</v>
      </c>
    </row>
    <row r="2076" customFormat="false" ht="12.75" hidden="false" customHeight="false" outlineLevel="0" collapsed="false">
      <c r="A2076" s="0" t="n">
        <v>2001.7714</v>
      </c>
      <c r="B2076" s="11" t="n">
        <v>1.21132519116982</v>
      </c>
      <c r="C2076" s="12" t="n">
        <v>-15.0487588680574</v>
      </c>
    </row>
    <row r="2077" customFormat="false" ht="12.75" hidden="false" customHeight="false" outlineLevel="0" collapsed="false">
      <c r="A2077" s="0" t="n">
        <v>2001.7742</v>
      </c>
      <c r="B2077" s="11" t="n">
        <v>1.38782608231473</v>
      </c>
      <c r="C2077" s="12" t="n">
        <v>-15.1117289678087</v>
      </c>
    </row>
    <row r="2078" customFormat="false" ht="12.75" hidden="false" customHeight="false" outlineLevel="0" collapsed="false">
      <c r="A2078" s="0" t="n">
        <v>2001.7769</v>
      </c>
      <c r="B2078" s="11" t="n">
        <v>1.68967304825398</v>
      </c>
      <c r="C2078" s="12" t="n">
        <v>-14.1112441582398</v>
      </c>
    </row>
    <row r="2079" customFormat="false" ht="12.75" hidden="false" customHeight="false" outlineLevel="0" collapsed="false">
      <c r="A2079" s="0" t="n">
        <v>2001.7797</v>
      </c>
      <c r="B2079" s="11" t="n">
        <v>1.1737356371976</v>
      </c>
      <c r="C2079" s="12" t="n">
        <v>-12.2111936950998</v>
      </c>
    </row>
    <row r="2080" customFormat="false" ht="12.75" hidden="false" customHeight="false" outlineLevel="0" collapsed="false">
      <c r="A2080" s="0" t="n">
        <v>2001.7823</v>
      </c>
      <c r="B2080" s="11" t="n">
        <v>1.69644665973351</v>
      </c>
      <c r="C2080" s="12" t="n">
        <v>-14.5581306123412</v>
      </c>
    </row>
    <row r="2081" customFormat="false" ht="12.75" hidden="false" customHeight="false" outlineLevel="0" collapsed="false">
      <c r="A2081" s="0" t="n">
        <v>2001.785</v>
      </c>
      <c r="B2081" s="11" t="n">
        <v>1.89756062439132</v>
      </c>
      <c r="C2081" s="12" t="n">
        <v>-15.5131284963448</v>
      </c>
    </row>
    <row r="2082" customFormat="false" ht="12.75" hidden="false" customHeight="false" outlineLevel="0" collapsed="false">
      <c r="A2082" s="0" t="n">
        <v>2001.7878</v>
      </c>
      <c r="B2082" s="11" t="n">
        <v>1.53644691170419</v>
      </c>
      <c r="C2082" s="12" t="n">
        <v>-15.132453168371</v>
      </c>
    </row>
    <row r="2083" customFormat="false" ht="12.75" hidden="false" customHeight="false" outlineLevel="0" collapsed="false">
      <c r="A2083" s="0" t="n">
        <v>2001.7905</v>
      </c>
      <c r="B2083" s="11" t="n">
        <v>1.9700194901931</v>
      </c>
      <c r="C2083" s="12" t="n">
        <v>-12.8505782856621</v>
      </c>
    </row>
    <row r="2084" customFormat="false" ht="12.75" hidden="false" customHeight="false" outlineLevel="0" collapsed="false">
      <c r="A2084" s="0" t="n">
        <v>2001.7933</v>
      </c>
      <c r="B2084" s="11" t="n">
        <v>1.59027828490201</v>
      </c>
      <c r="C2084" s="12" t="n">
        <v>-14.6099510100569</v>
      </c>
    </row>
    <row r="2085" customFormat="false" ht="12.75" hidden="false" customHeight="false" outlineLevel="0" collapsed="false">
      <c r="A2085" s="0" t="n">
        <v>2001.796</v>
      </c>
      <c r="B2085" s="11" t="n">
        <v>1.22167353994073</v>
      </c>
      <c r="C2085" s="12" t="n">
        <v>-16.9804481628014</v>
      </c>
    </row>
    <row r="2086" customFormat="false" ht="12.75" hidden="false" customHeight="false" outlineLevel="0" collapsed="false">
      <c r="A2086" s="0" t="n">
        <v>2001.7988</v>
      </c>
      <c r="B2086" s="11" t="n">
        <v>1.03195473930735</v>
      </c>
      <c r="C2086" s="12" t="n">
        <v>-14.2015869394943</v>
      </c>
    </row>
    <row r="2087" customFormat="false" ht="12.75" hidden="false" customHeight="false" outlineLevel="0" collapsed="false">
      <c r="A2087" s="0" t="n">
        <v>2001.8015</v>
      </c>
      <c r="B2087" s="11" t="n">
        <v>1.25667481878867</v>
      </c>
      <c r="C2087" s="12" t="n">
        <v>-16.1834733415918</v>
      </c>
    </row>
    <row r="2088" customFormat="false" ht="12.75" hidden="false" customHeight="false" outlineLevel="0" collapsed="false">
      <c r="A2088" s="0" t="n">
        <v>2001.8042</v>
      </c>
      <c r="B2088" s="11" t="n">
        <v>0.844795620717368</v>
      </c>
      <c r="C2088" s="12" t="n">
        <v>-15.1734713522195</v>
      </c>
    </row>
    <row r="2089" customFormat="false" ht="12.75" hidden="false" customHeight="false" outlineLevel="0" collapsed="false">
      <c r="A2089" s="0" t="n">
        <v>2001.807</v>
      </c>
      <c r="B2089" s="11" t="n">
        <v>1.63377596464017</v>
      </c>
      <c r="C2089" s="12" t="n">
        <v>-14.8092786157434</v>
      </c>
    </row>
    <row r="2090" customFormat="false" ht="12.75" hidden="false" customHeight="false" outlineLevel="0" collapsed="false">
      <c r="A2090" s="0" t="n">
        <v>2001.8097</v>
      </c>
      <c r="B2090" s="11" t="n">
        <v>1.4459735181859</v>
      </c>
      <c r="C2090" s="12" t="n">
        <v>-14.481378788501</v>
      </c>
    </row>
    <row r="2091" customFormat="false" ht="12.75" hidden="false" customHeight="false" outlineLevel="0" collapsed="false">
      <c r="A2091" s="0" t="n">
        <v>2001.8125</v>
      </c>
      <c r="B2091" s="11" t="n">
        <v>1.20689306321306</v>
      </c>
      <c r="C2091" s="12" t="n">
        <v>-14.1389075015164</v>
      </c>
    </row>
    <row r="2092" customFormat="false" ht="12.75" hidden="false" customHeight="false" outlineLevel="0" collapsed="false">
      <c r="A2092" s="0" t="n">
        <v>2001.8152</v>
      </c>
      <c r="B2092" s="11" t="n">
        <v>1.6582554988015</v>
      </c>
      <c r="C2092" s="12" t="n">
        <v>-14.945416836369</v>
      </c>
    </row>
    <row r="2093" customFormat="false" ht="12.75" hidden="false" customHeight="false" outlineLevel="0" collapsed="false">
      <c r="A2093" s="0" t="n">
        <v>2001.8207</v>
      </c>
      <c r="B2093" s="11" t="n">
        <v>1.67865581865683</v>
      </c>
      <c r="C2093" s="12" t="n">
        <v>-14.7801165342548</v>
      </c>
    </row>
    <row r="2094" customFormat="false" ht="12.75" hidden="false" customHeight="false" outlineLevel="0" collapsed="false">
      <c r="A2094" s="0" t="n">
        <v>2001.8234</v>
      </c>
      <c r="B2094" s="11" t="n">
        <v>1.44172805657521</v>
      </c>
      <c r="C2094" s="12" t="n">
        <v>-14.361456718042</v>
      </c>
    </row>
    <row r="2095" customFormat="false" ht="12.75" hidden="false" customHeight="false" outlineLevel="0" collapsed="false">
      <c r="A2095" s="0" t="n">
        <v>2001.8262</v>
      </c>
      <c r="B2095" s="11" t="n">
        <v>1.32767028677123</v>
      </c>
      <c r="C2095" s="12" t="n">
        <v>-15.3706470464125</v>
      </c>
    </row>
    <row r="2096" customFormat="false" ht="12.75" hidden="false" customHeight="false" outlineLevel="0" collapsed="false">
      <c r="A2096" s="0" t="n">
        <v>2001.8289</v>
      </c>
      <c r="B2096" s="11" t="n">
        <v>1.60350792019718</v>
      </c>
      <c r="C2096" s="12" t="n">
        <v>-15.6543058524786</v>
      </c>
    </row>
    <row r="2097" customFormat="false" ht="12.75" hidden="false" customHeight="false" outlineLevel="0" collapsed="false">
      <c r="A2097" s="0" t="n">
        <v>2001.8317</v>
      </c>
      <c r="B2097" s="11" t="n">
        <v>1.69029057934305</v>
      </c>
      <c r="C2097" s="12" t="n">
        <v>-14.4923981861824</v>
      </c>
    </row>
    <row r="2098" customFormat="false" ht="12.75" hidden="false" customHeight="false" outlineLevel="0" collapsed="false">
      <c r="A2098" s="0" t="n">
        <v>2001.8344</v>
      </c>
      <c r="B2098" s="11" t="n">
        <v>1.21427974801629</v>
      </c>
      <c r="C2098" s="12" t="n">
        <v>-15.790687777721</v>
      </c>
    </row>
    <row r="2099" customFormat="false" ht="12.75" hidden="false" customHeight="false" outlineLevel="0" collapsed="false">
      <c r="A2099" s="0" t="n">
        <v>2001.8372</v>
      </c>
      <c r="B2099" s="11" t="n">
        <v>1.33409359653802</v>
      </c>
      <c r="C2099" s="12" t="n">
        <v>-15.0623473347572</v>
      </c>
    </row>
    <row r="2100" customFormat="false" ht="12.75" hidden="false" customHeight="false" outlineLevel="0" collapsed="false">
      <c r="A2100" s="0" t="n">
        <v>2001.8398</v>
      </c>
      <c r="B2100" s="11" t="n">
        <v>1.60572708644969</v>
      </c>
      <c r="C2100" s="12" t="n">
        <v>-14.8351837748613</v>
      </c>
    </row>
    <row r="2101" customFormat="false" ht="12.75" hidden="false" customHeight="false" outlineLevel="0" collapsed="false">
      <c r="A2101" s="0" t="n">
        <v>2001.8425</v>
      </c>
      <c r="B2101" s="11" t="n">
        <v>1.07460878481002</v>
      </c>
      <c r="C2101" s="12" t="n">
        <v>-14.9802047954291</v>
      </c>
    </row>
    <row r="2102" customFormat="false" ht="12.75" hidden="false" customHeight="false" outlineLevel="0" collapsed="false">
      <c r="A2102" s="0" t="n">
        <v>2001.8453</v>
      </c>
      <c r="B2102" s="11" t="n">
        <v>2.45242182391355</v>
      </c>
      <c r="C2102" s="12" t="n">
        <v>-14.6494850299235</v>
      </c>
    </row>
    <row r="2103" customFormat="false" ht="12.75" hidden="false" customHeight="false" outlineLevel="0" collapsed="false">
      <c r="A2103" s="0" t="n">
        <v>2001.848</v>
      </c>
      <c r="B2103" s="11" t="n">
        <v>1.10641522586215</v>
      </c>
      <c r="C2103" s="12" t="n">
        <v>-15.0474907614747</v>
      </c>
    </row>
    <row r="2104" customFormat="false" ht="12.75" hidden="false" customHeight="false" outlineLevel="0" collapsed="false">
      <c r="A2104" s="0" t="n">
        <v>2001.8508</v>
      </c>
      <c r="B2104" s="11" t="n">
        <v>0.865194501303544</v>
      </c>
      <c r="C2104" s="12" t="n">
        <v>-15.457366991948</v>
      </c>
    </row>
    <row r="2105" customFormat="false" ht="12.75" hidden="false" customHeight="false" outlineLevel="0" collapsed="false">
      <c r="A2105" s="0" t="n">
        <v>2001.8535</v>
      </c>
      <c r="B2105" s="11" t="n">
        <v>1.59779000667373</v>
      </c>
      <c r="C2105" s="12" t="n">
        <v>-15.3098589431506</v>
      </c>
    </row>
    <row r="2106" customFormat="false" ht="12.75" hidden="false" customHeight="false" outlineLevel="0" collapsed="false">
      <c r="A2106" s="0" t="n">
        <v>2001.8563</v>
      </c>
      <c r="B2106" s="11" t="n">
        <v>0.943348514878988</v>
      </c>
      <c r="C2106" s="12" t="n">
        <v>-13.6040404619469</v>
      </c>
    </row>
    <row r="2107" customFormat="false" ht="12.75" hidden="false" customHeight="false" outlineLevel="0" collapsed="false">
      <c r="A2107" s="0" t="n">
        <v>2001.859</v>
      </c>
      <c r="B2107" s="11" t="n">
        <v>2.11232594656061</v>
      </c>
      <c r="C2107" s="12" t="n">
        <v>-14.0334383434807</v>
      </c>
    </row>
    <row r="2108" customFormat="false" ht="12.75" hidden="false" customHeight="false" outlineLevel="0" collapsed="false">
      <c r="A2108" s="0" t="n">
        <v>2001.8617</v>
      </c>
      <c r="B2108" s="11" t="n">
        <v>1.97669937141876</v>
      </c>
      <c r="C2108" s="12" t="n">
        <v>-14.8794467704343</v>
      </c>
    </row>
    <row r="2109" customFormat="false" ht="12.75" hidden="false" customHeight="false" outlineLevel="0" collapsed="false">
      <c r="A2109" s="0" t="n">
        <v>2001.8645</v>
      </c>
      <c r="B2109" s="11" t="n">
        <v>1.19608927550479</v>
      </c>
      <c r="C2109" s="12" t="n">
        <v>-15.4692076849657</v>
      </c>
    </row>
    <row r="2110" customFormat="false" ht="12.75" hidden="false" customHeight="false" outlineLevel="0" collapsed="false">
      <c r="A2110" s="0" t="n">
        <v>2001.8672</v>
      </c>
      <c r="B2110" s="11" t="n">
        <v>0.658564715467346</v>
      </c>
      <c r="C2110" s="12" t="n">
        <v>-14.8078564519827</v>
      </c>
    </row>
    <row r="2111" customFormat="false" ht="12.75" hidden="false" customHeight="false" outlineLevel="0" collapsed="false">
      <c r="A2111" s="0" t="n">
        <v>2001.87</v>
      </c>
      <c r="B2111" s="11" t="n">
        <v>1.183598836456</v>
      </c>
      <c r="C2111" s="12" t="n">
        <v>-14.0881258870935</v>
      </c>
    </row>
    <row r="2112" customFormat="false" ht="12.75" hidden="false" customHeight="false" outlineLevel="0" collapsed="false">
      <c r="A2112" s="0" t="n">
        <v>2001.8727</v>
      </c>
      <c r="B2112" s="11" t="n">
        <v>1.72278562967293</v>
      </c>
      <c r="C2112" s="12" t="n">
        <v>-13.4540484782575</v>
      </c>
    </row>
    <row r="2113" customFormat="false" ht="12.75" hidden="false" customHeight="false" outlineLevel="0" collapsed="false">
      <c r="A2113" s="0" t="n">
        <v>2001.8755</v>
      </c>
      <c r="B2113" s="11" t="n">
        <v>1.11422518403903</v>
      </c>
      <c r="C2113" s="12" t="n">
        <v>-15.5745891498484</v>
      </c>
    </row>
    <row r="2114" customFormat="false" ht="12.75" hidden="false" customHeight="false" outlineLevel="0" collapsed="false">
      <c r="A2114" s="0" t="n">
        <v>2001.8782</v>
      </c>
      <c r="B2114" s="11" t="n">
        <v>1.29019963452423</v>
      </c>
      <c r="C2114" s="12" t="n">
        <v>-15.3018337003819</v>
      </c>
    </row>
    <row r="2115" customFormat="false" ht="12.75" hidden="false" customHeight="false" outlineLevel="0" collapsed="false">
      <c r="A2115" s="0" t="n">
        <v>2001.8809</v>
      </c>
      <c r="B2115" s="11" t="n">
        <v>1.3305175871475</v>
      </c>
      <c r="C2115" s="12" t="n">
        <v>-14.7793185685103</v>
      </c>
    </row>
    <row r="2116" customFormat="false" ht="12.75" hidden="false" customHeight="false" outlineLevel="0" collapsed="false">
      <c r="A2116" s="0" t="n">
        <v>2001.8837</v>
      </c>
      <c r="B2116" s="11" t="n">
        <v>1.62297297053752</v>
      </c>
      <c r="C2116" s="12" t="n">
        <v>-15.4524305261606</v>
      </c>
    </row>
    <row r="2117" customFormat="false" ht="12.75" hidden="false" customHeight="false" outlineLevel="0" collapsed="false">
      <c r="A2117" s="0" t="n">
        <v>2001.8864</v>
      </c>
      <c r="B2117" s="11" t="n">
        <v>1.07125163677908</v>
      </c>
      <c r="C2117" s="12" t="n">
        <v>-15.7328538166951</v>
      </c>
    </row>
    <row r="2118" customFormat="false" ht="12.75" hidden="false" customHeight="false" outlineLevel="0" collapsed="false">
      <c r="A2118" s="0" t="n">
        <v>2001.8892</v>
      </c>
      <c r="B2118" s="11" t="n">
        <v>1.49744171273808</v>
      </c>
      <c r="C2118" s="12" t="n">
        <v>-15.150977340507</v>
      </c>
    </row>
    <row r="2119" customFormat="false" ht="12.75" hidden="false" customHeight="false" outlineLevel="0" collapsed="false">
      <c r="A2119" s="0" t="n">
        <v>2001.8918</v>
      </c>
      <c r="B2119" s="11" t="n">
        <v>1.47290016345558</v>
      </c>
      <c r="C2119" s="12" t="n">
        <v>-15.4188957839126</v>
      </c>
    </row>
    <row r="2120" customFormat="false" ht="12.75" hidden="false" customHeight="false" outlineLevel="0" collapsed="false">
      <c r="A2120" s="0" t="n">
        <v>2001.8947</v>
      </c>
      <c r="B2120" s="11" t="n">
        <v>0.743995352805332</v>
      </c>
      <c r="C2120" s="12" t="n">
        <v>-15.0934325861686</v>
      </c>
    </row>
    <row r="2121" customFormat="false" ht="12.75" hidden="false" customHeight="false" outlineLevel="0" collapsed="false">
      <c r="A2121" s="0" t="n">
        <v>2001.8973</v>
      </c>
      <c r="B2121" s="11" t="n">
        <v>1.03433565571388</v>
      </c>
      <c r="C2121" s="12" t="n">
        <v>-13.8992790830737</v>
      </c>
    </row>
    <row r="2122" customFormat="false" ht="12.75" hidden="false" customHeight="false" outlineLevel="0" collapsed="false">
      <c r="A2122" s="0" t="n">
        <v>2001.9</v>
      </c>
      <c r="B2122" s="11" t="n">
        <v>1.54699733294475</v>
      </c>
      <c r="C2122" s="12" t="n">
        <v>-15.5342202094245</v>
      </c>
    </row>
    <row r="2123" customFormat="false" ht="12.75" hidden="false" customHeight="false" outlineLevel="0" collapsed="false">
      <c r="A2123" s="0" t="n">
        <v>2001.9028</v>
      </c>
      <c r="B2123" s="11" t="n">
        <v>1.81468476942375</v>
      </c>
      <c r="C2123" s="12" t="n">
        <v>-15.0001741485451</v>
      </c>
    </row>
    <row r="2124" customFormat="false" ht="12.75" hidden="false" customHeight="false" outlineLevel="0" collapsed="false">
      <c r="A2124" s="0" t="n">
        <v>2001.9055</v>
      </c>
      <c r="B2124" s="11" t="n">
        <v>1.78264898492811</v>
      </c>
      <c r="C2124" s="12" t="n">
        <v>-14.8888244104143</v>
      </c>
    </row>
    <row r="2125" customFormat="false" ht="12.75" hidden="false" customHeight="false" outlineLevel="0" collapsed="false">
      <c r="A2125" s="0" t="n">
        <v>2001.9083</v>
      </c>
      <c r="B2125" s="11" t="n">
        <v>1.53089769307157</v>
      </c>
      <c r="C2125" s="12" t="n">
        <v>-14.8008014223513</v>
      </c>
    </row>
    <row r="2126" customFormat="false" ht="12.75" hidden="false" customHeight="false" outlineLevel="0" collapsed="false">
      <c r="A2126" s="0" t="n">
        <v>2001.911</v>
      </c>
      <c r="B2126" s="11" t="n">
        <v>2.01393318126238</v>
      </c>
      <c r="C2126" s="12" t="n">
        <v>-15.108664986378</v>
      </c>
    </row>
    <row r="2127" customFormat="false" ht="12.75" hidden="false" customHeight="false" outlineLevel="0" collapsed="false">
      <c r="A2127" s="0" t="n">
        <v>2001.9138</v>
      </c>
      <c r="B2127" s="11" t="n">
        <v>1.88237663111484</v>
      </c>
      <c r="C2127" s="12" t="n">
        <v>-14.4919080829387</v>
      </c>
    </row>
    <row r="2128" customFormat="false" ht="12.75" hidden="false" customHeight="false" outlineLevel="0" collapsed="false">
      <c r="A2128" s="0" t="n">
        <v>2001.9165</v>
      </c>
      <c r="B2128" s="11" t="n">
        <v>1.87886473382804</v>
      </c>
      <c r="C2128" s="12" t="n">
        <v>-14.5072046504055</v>
      </c>
    </row>
    <row r="2129" customFormat="false" ht="12.75" hidden="false" customHeight="false" outlineLevel="0" collapsed="false">
      <c r="A2129" s="0" t="n">
        <v>2001.9192</v>
      </c>
      <c r="B2129" s="11" t="n">
        <v>2.09257520883751</v>
      </c>
      <c r="C2129" s="12" t="n">
        <v>-14.4023850346699</v>
      </c>
    </row>
    <row r="2130" customFormat="false" ht="12.75" hidden="false" customHeight="false" outlineLevel="0" collapsed="false">
      <c r="A2130" s="0" t="n">
        <v>2001.922</v>
      </c>
      <c r="B2130" s="11" t="n">
        <v>1.9159333887297</v>
      </c>
      <c r="C2130" s="12" t="n">
        <v>-15.0934543340225</v>
      </c>
    </row>
    <row r="2131" customFormat="false" ht="12.75" hidden="false" customHeight="false" outlineLevel="0" collapsed="false">
      <c r="A2131" s="0" t="n">
        <v>2001.9247</v>
      </c>
      <c r="B2131" s="11" t="n">
        <v>1.85179863247344</v>
      </c>
      <c r="C2131" s="12" t="n">
        <v>-15.8915863240372</v>
      </c>
    </row>
    <row r="2132" customFormat="false" ht="12.75" hidden="false" customHeight="false" outlineLevel="0" collapsed="false">
      <c r="A2132" s="0" t="n">
        <v>2001.9275</v>
      </c>
      <c r="B2132" s="11" t="n">
        <v>1.3566204524866</v>
      </c>
      <c r="C2132" s="12" t="n">
        <v>-15.1171011470924</v>
      </c>
    </row>
    <row r="2133" customFormat="false" ht="12.75" hidden="false" customHeight="false" outlineLevel="0" collapsed="false">
      <c r="A2133" s="0" t="n">
        <v>2001.9302</v>
      </c>
      <c r="B2133" s="11" t="n">
        <v>1.46613814920003</v>
      </c>
      <c r="C2133" s="12" t="n">
        <v>-15.9853892561862</v>
      </c>
    </row>
    <row r="2134" customFormat="false" ht="12.75" hidden="false" customHeight="false" outlineLevel="0" collapsed="false">
      <c r="A2134" s="0" t="n">
        <v>2001.933</v>
      </c>
      <c r="B2134" s="11" t="n">
        <v>1.69089969979448</v>
      </c>
      <c r="C2134" s="12" t="n">
        <v>-15.0979292219137</v>
      </c>
    </row>
    <row r="2135" customFormat="false" ht="12.75" hidden="false" customHeight="false" outlineLevel="0" collapsed="false">
      <c r="A2135" s="0" t="n">
        <v>2001.9357</v>
      </c>
      <c r="B2135" s="11" t="n">
        <v>1.42767083613099</v>
      </c>
      <c r="C2135" s="12" t="n">
        <v>-14.0841617795382</v>
      </c>
    </row>
    <row r="2136" customFormat="false" ht="12.75" hidden="false" customHeight="false" outlineLevel="0" collapsed="false">
      <c r="A2136" s="0" t="n">
        <v>2001.9384</v>
      </c>
      <c r="B2136" s="11" t="n">
        <v>1.71971010553465</v>
      </c>
      <c r="C2136" s="12" t="n">
        <v>-14.9141461191033</v>
      </c>
    </row>
    <row r="2137" customFormat="false" ht="12.75" hidden="false" customHeight="false" outlineLevel="0" collapsed="false">
      <c r="A2137" s="0" t="n">
        <v>2001.9438</v>
      </c>
      <c r="B2137" s="11" t="n">
        <v>1.87913029900799</v>
      </c>
      <c r="C2137" s="12" t="n">
        <v>-14.4905415453205</v>
      </c>
    </row>
    <row r="2138" customFormat="false" ht="12.75" hidden="false" customHeight="false" outlineLevel="0" collapsed="false">
      <c r="A2138" s="0" t="n">
        <v>2001.9467</v>
      </c>
      <c r="B2138" s="11" t="n">
        <v>1.6391155067305</v>
      </c>
      <c r="C2138" s="12" t="n">
        <v>-15.5226364530218</v>
      </c>
    </row>
    <row r="2139" customFormat="false" ht="12.75" hidden="false" customHeight="false" outlineLevel="0" collapsed="false">
      <c r="A2139" s="0" t="n">
        <v>2001.9493</v>
      </c>
      <c r="B2139" s="11" t="n">
        <v>1.56595907376801</v>
      </c>
      <c r="C2139" s="12" t="n">
        <v>-14.9486786215982</v>
      </c>
    </row>
    <row r="2140" customFormat="false" ht="12.75" hidden="false" customHeight="false" outlineLevel="0" collapsed="false">
      <c r="A2140" s="0" t="n">
        <v>2001.9521</v>
      </c>
      <c r="B2140" s="11" t="n">
        <v>2.031247246331</v>
      </c>
      <c r="C2140" s="12" t="n">
        <v>-14.773075524601</v>
      </c>
    </row>
    <row r="2141" customFormat="false" ht="12.75" hidden="false" customHeight="false" outlineLevel="0" collapsed="false">
      <c r="A2141" s="0" t="n">
        <v>2001.9548</v>
      </c>
      <c r="B2141" s="11" t="n">
        <v>1.62715407621498</v>
      </c>
      <c r="C2141" s="12" t="n">
        <v>-14.6984917104599</v>
      </c>
    </row>
    <row r="2142" customFormat="false" ht="12.75" hidden="false" customHeight="false" outlineLevel="0" collapsed="false">
      <c r="A2142" s="0" t="n">
        <v>2001.9575</v>
      </c>
      <c r="B2142" s="11" t="n">
        <v>1.91197885455931</v>
      </c>
      <c r="C2142" s="12" t="n">
        <v>-14.6017675815252</v>
      </c>
    </row>
    <row r="2143" customFormat="false" ht="12.75" hidden="false" customHeight="false" outlineLevel="0" collapsed="false">
      <c r="A2143" s="0" t="n">
        <v>2001.9603</v>
      </c>
      <c r="B2143" s="11" t="n">
        <v>1.60452400980046</v>
      </c>
      <c r="C2143" s="12" t="n">
        <v>-14.8099317355625</v>
      </c>
    </row>
    <row r="2144" customFormat="false" ht="12.75" hidden="false" customHeight="false" outlineLevel="0" collapsed="false">
      <c r="A2144" s="0" t="n">
        <v>2001.963</v>
      </c>
      <c r="B2144" s="11" t="n">
        <v>1.94479681852261</v>
      </c>
      <c r="C2144" s="12" t="n">
        <v>-13.6488467439357</v>
      </c>
    </row>
    <row r="2145" customFormat="false" ht="12.75" hidden="false" customHeight="false" outlineLevel="0" collapsed="false">
      <c r="A2145" s="0" t="n">
        <v>2001.9658</v>
      </c>
      <c r="B2145" s="11" t="n">
        <v>1.67730209647344</v>
      </c>
      <c r="C2145" s="12" t="n">
        <v>-14.448813904021</v>
      </c>
    </row>
    <row r="2146" customFormat="false" ht="12.75" hidden="false" customHeight="false" outlineLevel="0" collapsed="false">
      <c r="A2146" s="0" t="n">
        <v>2001.9685</v>
      </c>
      <c r="B2146" s="11" t="n">
        <v>2.82978747377966</v>
      </c>
      <c r="C2146" s="12" t="n">
        <v>-14.3689575663535</v>
      </c>
    </row>
    <row r="2147" customFormat="false" ht="12.75" hidden="false" customHeight="false" outlineLevel="0" collapsed="false">
      <c r="A2147" s="0" t="n">
        <v>2001.9713</v>
      </c>
      <c r="B2147" s="11" t="n">
        <v>1.88259960311382</v>
      </c>
      <c r="C2147" s="12" t="n">
        <v>-14.0093904113073</v>
      </c>
    </row>
    <row r="2148" customFormat="false" ht="12.75" hidden="false" customHeight="false" outlineLevel="0" collapsed="false">
      <c r="A2148" s="0" t="n">
        <v>2001.974</v>
      </c>
      <c r="B2148" s="11" t="n">
        <v>2.11450270460449</v>
      </c>
      <c r="C2148" s="12" t="n">
        <v>-13.9254333563519</v>
      </c>
    </row>
    <row r="2149" customFormat="false" ht="12.75" hidden="false" customHeight="false" outlineLevel="0" collapsed="false">
      <c r="A2149" s="0" t="n">
        <v>2001.9767</v>
      </c>
      <c r="B2149" s="11" t="n">
        <v>1.53028415552011</v>
      </c>
      <c r="C2149" s="12" t="n">
        <v>-13.7604496841585</v>
      </c>
    </row>
    <row r="2150" customFormat="false" ht="12.75" hidden="false" customHeight="false" outlineLevel="0" collapsed="false">
      <c r="A2150" s="0" t="n">
        <v>2001.9795</v>
      </c>
      <c r="B2150" s="11" t="n">
        <v>1.28010789791268</v>
      </c>
      <c r="C2150" s="12" t="n">
        <v>-15.3916836876768</v>
      </c>
    </row>
    <row r="2151" customFormat="false" ht="12.75" hidden="false" customHeight="false" outlineLevel="0" collapsed="false">
      <c r="A2151" s="0" t="n">
        <v>2001.9822</v>
      </c>
      <c r="B2151" s="11" t="n">
        <v>1.94358930395717</v>
      </c>
      <c r="C2151" s="12" t="n">
        <v>-13.9942761912286</v>
      </c>
    </row>
    <row r="2152" customFormat="false" ht="12.75" hidden="false" customHeight="false" outlineLevel="0" collapsed="false">
      <c r="A2152" s="0" t="n">
        <v>2001.985</v>
      </c>
      <c r="B2152" s="11" t="n">
        <v>1.90198364707316</v>
      </c>
      <c r="C2152" s="12" t="n">
        <v>-15.1260816488799</v>
      </c>
    </row>
    <row r="2153" customFormat="false" ht="12.75" hidden="false" customHeight="false" outlineLevel="0" collapsed="false">
      <c r="A2153" s="0" t="n">
        <v>2001.9877</v>
      </c>
      <c r="B2153" s="11" t="n">
        <v>1.67808956876783</v>
      </c>
      <c r="C2153" s="12" t="n">
        <v>-14.0781698291442</v>
      </c>
    </row>
    <row r="2154" customFormat="false" ht="12.75" hidden="false" customHeight="false" outlineLevel="0" collapsed="false">
      <c r="A2154" s="0" t="n">
        <v>2001.9905</v>
      </c>
      <c r="B2154" s="11" t="n">
        <v>2.05976175201394</v>
      </c>
      <c r="C2154" s="12" t="n">
        <v>-14.4589926578701</v>
      </c>
    </row>
    <row r="2155" customFormat="false" ht="12.75" hidden="false" customHeight="false" outlineLevel="0" collapsed="false">
      <c r="A2155" s="0" t="n">
        <v>2001.9932</v>
      </c>
      <c r="B2155" s="11" t="n">
        <v>1.05980982185072</v>
      </c>
      <c r="C2155" s="12" t="n">
        <v>-14.5056408714688</v>
      </c>
    </row>
    <row r="2156" customFormat="false" ht="12.75" hidden="false" customHeight="false" outlineLevel="0" collapsed="false">
      <c r="A2156" s="0" t="n">
        <v>2002.0013</v>
      </c>
      <c r="B2156" s="11" t="n">
        <v>1.9904208844224</v>
      </c>
      <c r="C2156" s="12" t="n">
        <v>-14.0269885728758</v>
      </c>
    </row>
    <row r="2157" customFormat="false" ht="12.75" hidden="false" customHeight="false" outlineLevel="0" collapsed="false">
      <c r="A2157" s="0" t="n">
        <v>2002.0042</v>
      </c>
      <c r="B2157" s="11" t="n">
        <v>2.17629029390846</v>
      </c>
      <c r="C2157" s="12" t="n">
        <v>-14.2662450211433</v>
      </c>
    </row>
    <row r="2158" customFormat="false" ht="12.75" hidden="false" customHeight="false" outlineLevel="0" collapsed="false">
      <c r="A2158" s="0" t="n">
        <v>2002.0068</v>
      </c>
      <c r="B2158" s="11" t="n">
        <v>1.63830107051345</v>
      </c>
      <c r="C2158" s="12" t="n">
        <v>-13.0150712253376</v>
      </c>
    </row>
    <row r="2159" customFormat="false" ht="12.75" hidden="false" customHeight="false" outlineLevel="0" collapsed="false">
      <c r="A2159" s="0" t="n">
        <v>2002.0095</v>
      </c>
      <c r="B2159" s="11" t="n">
        <v>2.26193317143725</v>
      </c>
      <c r="C2159" s="12" t="n">
        <v>-13.0689570041822</v>
      </c>
    </row>
    <row r="2160" customFormat="false" ht="12.75" hidden="false" customHeight="false" outlineLevel="0" collapsed="false">
      <c r="A2160" s="0" t="n">
        <v>2002.0123</v>
      </c>
      <c r="B2160" s="11" t="n">
        <v>1.80920692880245</v>
      </c>
      <c r="C2160" s="12" t="n">
        <v>-13.1031169200547</v>
      </c>
    </row>
    <row r="2161" customFormat="false" ht="12.75" hidden="false" customHeight="false" outlineLevel="0" collapsed="false">
      <c r="A2161" s="0" t="n">
        <v>2002.015</v>
      </c>
      <c r="B2161" s="11" t="n">
        <v>1.61421871905894</v>
      </c>
      <c r="C2161" s="12" t="n">
        <v>-13.7029064476752</v>
      </c>
    </row>
    <row r="2162" customFormat="false" ht="12.75" hidden="false" customHeight="false" outlineLevel="0" collapsed="false">
      <c r="A2162" s="0" t="n">
        <v>2002.0178</v>
      </c>
      <c r="B2162" s="11" t="n">
        <v>1.96540388724711</v>
      </c>
      <c r="C2162" s="12" t="n">
        <v>-12.9761179763916</v>
      </c>
    </row>
    <row r="2163" customFormat="false" ht="12.75" hidden="false" customHeight="false" outlineLevel="0" collapsed="false">
      <c r="A2163" s="0" t="n">
        <v>2002.0205</v>
      </c>
      <c r="B2163" s="11" t="n">
        <v>2.18342740609574</v>
      </c>
      <c r="C2163" s="12" t="n">
        <v>-12.7590839130435</v>
      </c>
    </row>
    <row r="2164" customFormat="false" ht="12.75" hidden="false" customHeight="false" outlineLevel="0" collapsed="false">
      <c r="A2164" s="0" t="n">
        <v>2002.0233</v>
      </c>
      <c r="B2164" s="11" t="n">
        <v>1.35421409043153</v>
      </c>
      <c r="C2164" s="12" t="n">
        <v>-13.809902334728</v>
      </c>
    </row>
    <row r="2165" customFormat="false" ht="12.75" hidden="false" customHeight="false" outlineLevel="0" collapsed="false">
      <c r="A2165" s="0" t="n">
        <v>2002.026</v>
      </c>
      <c r="B2165" s="11" t="n">
        <v>1.22335588156722</v>
      </c>
      <c r="C2165" s="12" t="n">
        <v>-12.5081215673273</v>
      </c>
    </row>
    <row r="2166" customFormat="false" ht="12.75" hidden="false" customHeight="false" outlineLevel="0" collapsed="false">
      <c r="A2166" s="0" t="n">
        <v>2002.0287</v>
      </c>
      <c r="B2166" s="11" t="n">
        <v>1.28498400573954</v>
      </c>
      <c r="C2166" s="12" t="n">
        <v>-13.1878713479876</v>
      </c>
    </row>
    <row r="2167" customFormat="false" ht="12.75" hidden="false" customHeight="false" outlineLevel="0" collapsed="false">
      <c r="A2167" s="0" t="n">
        <v>2002.0315</v>
      </c>
      <c r="B2167" s="11" t="n">
        <v>1.36325094036487</v>
      </c>
      <c r="C2167" s="12" t="n">
        <v>-14.2580935439643</v>
      </c>
    </row>
    <row r="2168" customFormat="false" ht="12.75" hidden="false" customHeight="false" outlineLevel="0" collapsed="false">
      <c r="A2168" s="0" t="n">
        <v>2002.0342</v>
      </c>
      <c r="B2168" s="11" t="n">
        <v>1.19109508732645</v>
      </c>
      <c r="C2168" s="12" t="n">
        <v>-14.4330640632334</v>
      </c>
    </row>
    <row r="2169" customFormat="false" ht="12.75" hidden="false" customHeight="false" outlineLevel="0" collapsed="false">
      <c r="A2169" s="0" t="n">
        <v>2002.037</v>
      </c>
      <c r="B2169" s="11" t="n">
        <v>2.41812478186885</v>
      </c>
      <c r="C2169" s="12" t="n">
        <v>-13.0623492873701</v>
      </c>
    </row>
    <row r="2170" customFormat="false" ht="12.75" hidden="false" customHeight="false" outlineLevel="0" collapsed="false">
      <c r="A2170" s="0" t="n">
        <v>2002.0397</v>
      </c>
      <c r="B2170" s="11" t="n">
        <v>1.71851490521353</v>
      </c>
      <c r="C2170" s="12" t="n">
        <v>-13.8398332650905</v>
      </c>
    </row>
    <row r="2171" customFormat="false" ht="12.75" hidden="false" customHeight="false" outlineLevel="0" collapsed="false">
      <c r="A2171" s="0" t="n">
        <v>2002.0425</v>
      </c>
      <c r="B2171" s="11" t="n">
        <v>2.11350178231998</v>
      </c>
      <c r="C2171" s="12" t="n">
        <v>-12.9554743746608</v>
      </c>
    </row>
    <row r="2172" customFormat="false" ht="12.75" hidden="false" customHeight="false" outlineLevel="0" collapsed="false">
      <c r="A2172" s="0" t="n">
        <v>2002.0452</v>
      </c>
      <c r="B2172" s="11" t="n">
        <v>2.04355337954803</v>
      </c>
      <c r="C2172" s="12" t="n">
        <v>-13.429408895244</v>
      </c>
    </row>
    <row r="2173" customFormat="false" ht="12.75" hidden="false" customHeight="false" outlineLevel="0" collapsed="false">
      <c r="A2173" s="0" t="n">
        <v>2002.0479</v>
      </c>
      <c r="B2173" s="11" t="n">
        <v>1.65769359306417</v>
      </c>
      <c r="C2173" s="12" t="n">
        <v>-13.6350642180324</v>
      </c>
    </row>
    <row r="2174" customFormat="false" ht="12.75" hidden="false" customHeight="false" outlineLevel="0" collapsed="false">
      <c r="A2174" s="0" t="n">
        <v>2002.0507</v>
      </c>
      <c r="B2174" s="11" t="n">
        <v>1.69545148129249</v>
      </c>
      <c r="C2174" s="12" t="n">
        <v>-13.5876992894983</v>
      </c>
    </row>
    <row r="2175" customFormat="false" ht="12.75" hidden="false" customHeight="false" outlineLevel="0" collapsed="false">
      <c r="A2175" s="0" t="n">
        <v>2002.0533</v>
      </c>
      <c r="B2175" s="11" t="n">
        <v>1.87587560414386</v>
      </c>
      <c r="C2175" s="12" t="n">
        <v>-13.5484428502866</v>
      </c>
    </row>
    <row r="2176" customFormat="false" ht="12.75" hidden="false" customHeight="false" outlineLevel="0" collapsed="false">
      <c r="A2176" s="0" t="n">
        <v>2002.0562</v>
      </c>
      <c r="B2176" s="11" t="n">
        <v>1.72360285934094</v>
      </c>
      <c r="C2176" s="12" t="n">
        <v>-12.765365734091</v>
      </c>
    </row>
    <row r="2177" customFormat="false" ht="12.75" hidden="false" customHeight="false" outlineLevel="0" collapsed="false">
      <c r="A2177" s="0" t="n">
        <v>2002.0588</v>
      </c>
      <c r="B2177" s="11" t="n">
        <v>0.837292757130213</v>
      </c>
      <c r="C2177" s="12" t="n">
        <v>-13.694274340497</v>
      </c>
    </row>
    <row r="2178" customFormat="false" ht="12.75" hidden="false" customHeight="false" outlineLevel="0" collapsed="false">
      <c r="A2178" s="0" t="n">
        <v>2002.0616</v>
      </c>
      <c r="B2178" s="11" t="n">
        <v>1.47677343825488</v>
      </c>
      <c r="C2178" s="12" t="n">
        <v>-13.7395232413381</v>
      </c>
    </row>
    <row r="2179" customFormat="false" ht="12.75" hidden="false" customHeight="false" outlineLevel="0" collapsed="false">
      <c r="A2179" s="0" t="n">
        <v>2002.0643</v>
      </c>
      <c r="B2179" s="11" t="n">
        <v>1.12646821552946</v>
      </c>
      <c r="C2179" s="12" t="n">
        <v>-13.2152856321805</v>
      </c>
    </row>
    <row r="2180" customFormat="false" ht="12.75" hidden="false" customHeight="false" outlineLevel="0" collapsed="false">
      <c r="A2180" s="0" t="n">
        <v>2002.067</v>
      </c>
      <c r="B2180" s="11" t="n">
        <v>2.11842923662892</v>
      </c>
      <c r="C2180" s="12" t="n">
        <v>-13.356624874978</v>
      </c>
    </row>
    <row r="2181" customFormat="false" ht="12.75" hidden="false" customHeight="false" outlineLevel="0" collapsed="false">
      <c r="A2181" s="0" t="n">
        <v>2002.0698</v>
      </c>
      <c r="B2181" s="11" t="n">
        <v>2.0967308861519</v>
      </c>
      <c r="C2181" s="12" t="n">
        <v>-12.9733320509038</v>
      </c>
    </row>
    <row r="2182" customFormat="false" ht="12.75" hidden="false" customHeight="false" outlineLevel="0" collapsed="false">
      <c r="A2182" s="0" t="n">
        <v>2002.0725</v>
      </c>
      <c r="B2182" s="11" t="n">
        <v>0.967322044628711</v>
      </c>
      <c r="C2182" s="12" t="n">
        <v>-12.7964335444312</v>
      </c>
    </row>
    <row r="2183" customFormat="false" ht="12.75" hidden="false" customHeight="false" outlineLevel="0" collapsed="false">
      <c r="A2183" s="0" t="n">
        <v>2002.0753</v>
      </c>
      <c r="B2183" s="11" t="n">
        <v>1.61980837413983</v>
      </c>
      <c r="C2183" s="12" t="n">
        <v>-13.4614157693531</v>
      </c>
    </row>
    <row r="2184" customFormat="false" ht="12.75" hidden="false" customHeight="false" outlineLevel="0" collapsed="false">
      <c r="A2184" s="0" t="n">
        <v>2002.078</v>
      </c>
      <c r="B2184" s="11" t="n">
        <v>1.49022901733827</v>
      </c>
      <c r="C2184" s="12" t="n">
        <v>-14.4111912274569</v>
      </c>
    </row>
    <row r="2185" customFormat="false" ht="12.75" hidden="false" customHeight="false" outlineLevel="0" collapsed="false">
      <c r="A2185" s="0" t="n">
        <v>2002.0808</v>
      </c>
      <c r="B2185" s="11" t="n">
        <v>1.7493600394115</v>
      </c>
      <c r="C2185" s="12" t="n">
        <v>-13.4912502538582</v>
      </c>
    </row>
    <row r="2186" customFormat="false" ht="12.75" hidden="false" customHeight="false" outlineLevel="0" collapsed="false">
      <c r="A2186" s="0" t="n">
        <v>2002.0835</v>
      </c>
      <c r="B2186" s="11" t="n">
        <v>1.98513815288785</v>
      </c>
      <c r="C2186" s="12" t="n">
        <v>-13.7036659577278</v>
      </c>
    </row>
    <row r="2187" customFormat="false" ht="12.75" hidden="false" customHeight="false" outlineLevel="0" collapsed="false">
      <c r="A2187" s="0" t="n">
        <v>2002.0862</v>
      </c>
      <c r="B2187" s="11" t="n">
        <v>1.85589946891734</v>
      </c>
      <c r="C2187" s="12" t="n">
        <v>-13.2548267932928</v>
      </c>
    </row>
    <row r="2188" customFormat="false" ht="12.75" hidden="false" customHeight="false" outlineLevel="0" collapsed="false">
      <c r="A2188" s="0" t="n">
        <v>2002.089</v>
      </c>
      <c r="B2188" s="11" t="n">
        <v>0.595403699181949</v>
      </c>
      <c r="C2188" s="12" t="n">
        <v>-9.89732728520971</v>
      </c>
    </row>
    <row r="2189" customFormat="false" ht="12.75" hidden="false" customHeight="false" outlineLevel="0" collapsed="false">
      <c r="A2189" s="0" t="n">
        <v>2002.0917</v>
      </c>
      <c r="B2189" s="11" t="n">
        <v>1.59565151325657</v>
      </c>
      <c r="C2189" s="12" t="n">
        <v>-12.6993838174807</v>
      </c>
    </row>
    <row r="2190" customFormat="false" ht="12.75" hidden="false" customHeight="false" outlineLevel="0" collapsed="false">
      <c r="A2190" s="0" t="n">
        <v>2002.0945</v>
      </c>
      <c r="B2190" s="11" t="n">
        <v>1.76082538688838</v>
      </c>
      <c r="C2190" s="12" t="n">
        <v>-12.9254136817223</v>
      </c>
    </row>
    <row r="2191" customFormat="false" ht="12.75" hidden="false" customHeight="false" outlineLevel="0" collapsed="false">
      <c r="A2191" s="0" t="n">
        <v>2002.0972</v>
      </c>
      <c r="B2191" s="11" t="n">
        <v>1.71825958184896</v>
      </c>
      <c r="C2191" s="12" t="n">
        <v>-13.3868746887755</v>
      </c>
    </row>
    <row r="2192" customFormat="false" ht="12.75" hidden="false" customHeight="false" outlineLevel="0" collapsed="false">
      <c r="A2192" s="0" t="n">
        <v>2002.1</v>
      </c>
      <c r="B2192" s="11" t="n">
        <v>1.73667795895818</v>
      </c>
      <c r="C2192" s="12" t="n">
        <v>-11.9429042127314</v>
      </c>
    </row>
    <row r="2193" customFormat="false" ht="12.75" hidden="false" customHeight="false" outlineLevel="0" collapsed="false">
      <c r="A2193" s="0" t="n">
        <v>2002.1027</v>
      </c>
      <c r="B2193" s="11" t="n">
        <v>0.823556012728296</v>
      </c>
      <c r="C2193" s="12" t="n">
        <v>-13.5706177216879</v>
      </c>
    </row>
    <row r="2194" customFormat="false" ht="12.75" hidden="false" customHeight="false" outlineLevel="0" collapsed="false">
      <c r="A2194" s="0" t="n">
        <v>2002.1053</v>
      </c>
      <c r="B2194" s="11" t="n">
        <v>1.13163486537504</v>
      </c>
      <c r="C2194" s="12" t="n">
        <v>-13.3732461376947</v>
      </c>
    </row>
    <row r="2195" customFormat="false" ht="12.75" hidden="false" customHeight="false" outlineLevel="0" collapsed="false">
      <c r="A2195" s="0" t="n">
        <v>2002.1082</v>
      </c>
      <c r="B2195" s="11" t="n">
        <v>1.89846041514421</v>
      </c>
      <c r="C2195" s="12" t="n">
        <v>-12.5763087714194</v>
      </c>
    </row>
    <row r="2196" customFormat="false" ht="12.75" hidden="false" customHeight="false" outlineLevel="0" collapsed="false">
      <c r="A2196" s="0" t="n">
        <v>2002.1108</v>
      </c>
      <c r="B2196" s="11" t="n">
        <v>2.24294449846168</v>
      </c>
      <c r="C2196" s="12" t="n">
        <v>-12.5962666229876</v>
      </c>
    </row>
    <row r="2197" customFormat="false" ht="12.75" hidden="false" customHeight="false" outlineLevel="0" collapsed="false">
      <c r="A2197" s="0" t="n">
        <v>2002.1136</v>
      </c>
      <c r="B2197" s="11" t="n">
        <v>1.67119766648523</v>
      </c>
      <c r="C2197" s="12" t="n">
        <v>-13.4998989066353</v>
      </c>
    </row>
    <row r="2198" customFormat="false" ht="12.75" hidden="false" customHeight="false" outlineLevel="0" collapsed="false">
      <c r="A2198" s="0" t="n">
        <v>2002.1163</v>
      </c>
      <c r="B2198" s="11" t="n">
        <v>1.10373950799947</v>
      </c>
      <c r="C2198" s="12" t="n">
        <v>-12.4766218182419</v>
      </c>
    </row>
    <row r="2199" customFormat="false" ht="12.75" hidden="false" customHeight="false" outlineLevel="0" collapsed="false">
      <c r="A2199" s="0" t="n">
        <v>2002.1191</v>
      </c>
      <c r="B2199" s="11" t="n">
        <v>2.11976866431009</v>
      </c>
      <c r="C2199" s="12" t="n">
        <v>-12.2751479848074</v>
      </c>
    </row>
    <row r="2200" customFormat="false" ht="12.75" hidden="false" customHeight="false" outlineLevel="0" collapsed="false">
      <c r="A2200" s="0" t="n">
        <v>2002.1218</v>
      </c>
      <c r="B2200" s="11" t="n">
        <v>1.75775009824252</v>
      </c>
      <c r="C2200" s="12" t="n">
        <v>-12.0094657996077</v>
      </c>
    </row>
    <row r="2201" customFormat="false" ht="12.75" hidden="false" customHeight="false" outlineLevel="0" collapsed="false">
      <c r="A2201" s="0" t="n">
        <v>2002.1245</v>
      </c>
      <c r="B2201" s="11" t="n">
        <v>2.233409920567</v>
      </c>
      <c r="C2201" s="12" t="n">
        <v>-12.2344409055632</v>
      </c>
    </row>
    <row r="2202" customFormat="false" ht="12.75" hidden="false" customHeight="false" outlineLevel="0" collapsed="false">
      <c r="A2202" s="0" t="n">
        <v>2002.1273</v>
      </c>
      <c r="B2202" s="11" t="n">
        <v>1.5134318338356</v>
      </c>
      <c r="C2202" s="12" t="n">
        <v>-12.0050960834463</v>
      </c>
    </row>
    <row r="2203" customFormat="false" ht="12.75" hidden="false" customHeight="false" outlineLevel="0" collapsed="false">
      <c r="A2203" s="0" t="n">
        <v>2002.13</v>
      </c>
      <c r="B2203" s="11" t="n">
        <v>1.41955613884824</v>
      </c>
      <c r="C2203" s="12" t="n">
        <v>-13.2896185370567</v>
      </c>
    </row>
    <row r="2204" customFormat="false" ht="12.75" hidden="false" customHeight="false" outlineLevel="0" collapsed="false">
      <c r="A2204" s="0" t="n">
        <v>2002.1328</v>
      </c>
      <c r="B2204" s="11" t="n">
        <v>1.63329495937167</v>
      </c>
      <c r="C2204" s="12" t="n">
        <v>-10.985135807921</v>
      </c>
    </row>
    <row r="2205" customFormat="false" ht="12.75" hidden="false" customHeight="false" outlineLevel="0" collapsed="false">
      <c r="A2205" s="0" t="n">
        <v>2002.1355</v>
      </c>
      <c r="B2205" s="11" t="n">
        <v>1.40501572095318</v>
      </c>
      <c r="C2205" s="12" t="n">
        <v>-11.7736433858639</v>
      </c>
    </row>
    <row r="2206" customFormat="false" ht="12.75" hidden="false" customHeight="false" outlineLevel="0" collapsed="false">
      <c r="A2206" s="0" t="n">
        <v>2002.1383</v>
      </c>
      <c r="B2206" s="11" t="n">
        <v>1.84933289423403</v>
      </c>
      <c r="C2206" s="12" t="n">
        <v>-11.8760635943465</v>
      </c>
    </row>
    <row r="2207" customFormat="false" ht="12.75" hidden="false" customHeight="false" outlineLevel="0" collapsed="false">
      <c r="A2207" s="0" t="n">
        <v>2002.141</v>
      </c>
      <c r="B2207" s="11" t="n">
        <v>2.43782202344052</v>
      </c>
      <c r="C2207" s="12" t="n">
        <v>-11.6068704505296</v>
      </c>
    </row>
    <row r="2208" customFormat="false" ht="12.75" hidden="false" customHeight="false" outlineLevel="0" collapsed="false">
      <c r="A2208" s="0" t="n">
        <v>2002.1437</v>
      </c>
      <c r="B2208" s="11" t="n">
        <v>1.32628289552635</v>
      </c>
      <c r="C2208" s="12" t="n">
        <v>-11.5280857156073</v>
      </c>
    </row>
    <row r="2209" customFormat="false" ht="12.75" hidden="false" customHeight="false" outlineLevel="0" collapsed="false">
      <c r="A2209" s="0" t="n">
        <v>2002.1465</v>
      </c>
      <c r="B2209" s="11" t="n">
        <v>2.0469248526868</v>
      </c>
      <c r="C2209" s="12" t="n">
        <v>-12.5737161549765</v>
      </c>
    </row>
    <row r="2210" customFormat="false" ht="12.75" hidden="false" customHeight="false" outlineLevel="0" collapsed="false">
      <c r="A2210" s="0" t="n">
        <v>2002.1492</v>
      </c>
      <c r="B2210" s="11" t="n">
        <v>1.68016557568528</v>
      </c>
      <c r="C2210" s="12" t="n">
        <v>-11.7131012404336</v>
      </c>
    </row>
    <row r="2211" customFormat="false" ht="12.75" hidden="false" customHeight="false" outlineLevel="0" collapsed="false">
      <c r="A2211" s="0" t="n">
        <v>2002.152</v>
      </c>
      <c r="B2211" s="11" t="n">
        <v>2.05028026454125</v>
      </c>
      <c r="C2211" s="12" t="n">
        <v>-10.5651894795971</v>
      </c>
    </row>
    <row r="2212" customFormat="false" ht="12.75" hidden="false" customHeight="false" outlineLevel="0" collapsed="false">
      <c r="A2212" s="0" t="n">
        <v>2002.1547</v>
      </c>
      <c r="B2212" s="11" t="n">
        <v>2.02024098938572</v>
      </c>
      <c r="C2212" s="12" t="n">
        <v>-11.814279518416</v>
      </c>
    </row>
    <row r="2213" customFormat="false" ht="12.75" hidden="false" customHeight="false" outlineLevel="0" collapsed="false">
      <c r="A2213" s="0" t="n">
        <v>2002.1575</v>
      </c>
      <c r="B2213" s="11" t="n">
        <v>1.8114253223184</v>
      </c>
      <c r="C2213" s="12" t="n">
        <v>-10.6346035225703</v>
      </c>
    </row>
    <row r="2214" customFormat="false" ht="12.75" hidden="false" customHeight="false" outlineLevel="0" collapsed="false">
      <c r="A2214" s="0" t="n">
        <v>2002.1602</v>
      </c>
      <c r="B2214" s="11" t="n">
        <v>2.3276871615121</v>
      </c>
      <c r="C2214" s="12" t="n">
        <v>-12.2500797984225</v>
      </c>
    </row>
    <row r="2215" customFormat="false" ht="12.75" hidden="false" customHeight="false" outlineLevel="0" collapsed="false">
      <c r="A2215" s="0" t="n">
        <v>2002.1628</v>
      </c>
      <c r="B2215" s="11" t="n">
        <v>0.925201661109217</v>
      </c>
      <c r="C2215" s="12" t="n">
        <v>-11.5054063023933</v>
      </c>
    </row>
    <row r="2216" customFormat="false" ht="12.75" hidden="false" customHeight="false" outlineLevel="0" collapsed="false">
      <c r="A2216" s="0" t="n">
        <v>2002.1656</v>
      </c>
      <c r="B2216" s="11" t="n">
        <v>1.48380027810346</v>
      </c>
      <c r="C2216" s="12" t="n">
        <v>-11.2833329167673</v>
      </c>
    </row>
    <row r="2217" customFormat="false" ht="12.75" hidden="false" customHeight="false" outlineLevel="0" collapsed="false">
      <c r="A2217" s="0" t="n">
        <v>2002.1683</v>
      </c>
      <c r="B2217" s="11" t="n">
        <v>1.75171795263033</v>
      </c>
      <c r="C2217" s="12" t="n">
        <v>-11.1125133916717</v>
      </c>
    </row>
    <row r="2218" customFormat="false" ht="12.75" hidden="false" customHeight="false" outlineLevel="0" collapsed="false">
      <c r="A2218" s="0" t="n">
        <v>2002.1711</v>
      </c>
      <c r="B2218" s="11" t="n">
        <v>1.67478565736459</v>
      </c>
      <c r="C2218" s="12" t="n">
        <v>-11.1220437090112</v>
      </c>
    </row>
    <row r="2219" customFormat="false" ht="12.75" hidden="false" customHeight="false" outlineLevel="0" collapsed="false">
      <c r="A2219" s="0" t="n">
        <v>2002.1738</v>
      </c>
      <c r="B2219" s="11" t="n">
        <v>1.97292922121517</v>
      </c>
      <c r="C2219" s="12" t="n">
        <v>-11.2986933492127</v>
      </c>
    </row>
    <row r="2220" customFormat="false" ht="12.75" hidden="false" customHeight="false" outlineLevel="0" collapsed="false">
      <c r="A2220" s="0" t="n">
        <v>2002.1766</v>
      </c>
      <c r="B2220" s="11" t="n">
        <v>2.01023494383321</v>
      </c>
      <c r="C2220" s="12" t="n">
        <v>-12.5150796181326</v>
      </c>
    </row>
    <row r="2221" customFormat="false" ht="12.75" hidden="false" customHeight="false" outlineLevel="0" collapsed="false">
      <c r="A2221" s="0" t="n">
        <v>2002.1793</v>
      </c>
      <c r="B2221" s="11" t="n">
        <v>1.53659788471617</v>
      </c>
      <c r="C2221" s="12" t="n">
        <v>-10.8255486209661</v>
      </c>
    </row>
    <row r="2222" customFormat="false" ht="12.75" hidden="false" customHeight="false" outlineLevel="0" collapsed="false">
      <c r="A2222" s="0" t="n">
        <v>2002.182</v>
      </c>
      <c r="B2222" s="11" t="n">
        <v>1.39260217444455</v>
      </c>
      <c r="C2222" s="12" t="n">
        <v>-11.3828374742085</v>
      </c>
    </row>
    <row r="2223" customFormat="false" ht="12.75" hidden="false" customHeight="false" outlineLevel="0" collapsed="false">
      <c r="A2223" s="0" t="n">
        <v>2002.1848</v>
      </c>
      <c r="B2223" s="11" t="n">
        <v>1.03373752012172</v>
      </c>
      <c r="C2223" s="12" t="n">
        <v>-11.5463330686654</v>
      </c>
    </row>
    <row r="2224" customFormat="false" ht="12.75" hidden="false" customHeight="false" outlineLevel="0" collapsed="false">
      <c r="A2224" s="0" t="n">
        <v>2002.1875</v>
      </c>
      <c r="B2224" s="11" t="n">
        <v>1.32838659184394</v>
      </c>
      <c r="C2224" s="12" t="n">
        <v>-12.0503314258728</v>
      </c>
    </row>
    <row r="2225" customFormat="false" ht="12.75" hidden="false" customHeight="false" outlineLevel="0" collapsed="false">
      <c r="A2225" s="0" t="n">
        <v>2002.1903</v>
      </c>
      <c r="B2225" s="11" t="n">
        <v>1.72728931540064</v>
      </c>
      <c r="C2225" s="12" t="n">
        <v>-10.7568052071674</v>
      </c>
    </row>
    <row r="2226" customFormat="false" ht="12.75" hidden="false" customHeight="false" outlineLevel="0" collapsed="false">
      <c r="A2226" s="0" t="n">
        <v>2002.193</v>
      </c>
      <c r="B2226" s="11" t="n">
        <v>1.87088338150184</v>
      </c>
      <c r="C2226" s="12" t="n">
        <v>-12.3546444815921</v>
      </c>
    </row>
    <row r="2227" customFormat="false" ht="12.75" hidden="false" customHeight="false" outlineLevel="0" collapsed="false">
      <c r="A2227" s="0" t="n">
        <v>2002.1958</v>
      </c>
      <c r="B2227" s="11" t="n">
        <v>1.39825485486807</v>
      </c>
      <c r="C2227" s="12" t="n">
        <v>-11.937956300652</v>
      </c>
    </row>
    <row r="2228" customFormat="false" ht="12.75" hidden="false" customHeight="false" outlineLevel="0" collapsed="false">
      <c r="A2228" s="0" t="n">
        <v>2002.1985</v>
      </c>
      <c r="B2228" s="11" t="n">
        <v>1.22377256075602</v>
      </c>
      <c r="C2228" s="12" t="n">
        <v>-11.4687551289761</v>
      </c>
    </row>
    <row r="2229" customFormat="false" ht="12.75" hidden="false" customHeight="false" outlineLevel="0" collapsed="false">
      <c r="A2229" s="0" t="n">
        <v>2002.2012</v>
      </c>
      <c r="B2229" s="11" t="n">
        <v>1.67061537776451</v>
      </c>
      <c r="C2229" s="12" t="n">
        <v>-11.1800991701508</v>
      </c>
    </row>
    <row r="2230" customFormat="false" ht="12.75" hidden="false" customHeight="false" outlineLevel="0" collapsed="false">
      <c r="A2230" s="0" t="n">
        <v>2002.204</v>
      </c>
      <c r="B2230" s="11" t="n">
        <v>1.41095578787517</v>
      </c>
      <c r="C2230" s="12" t="n">
        <v>-12.1504829177577</v>
      </c>
    </row>
    <row r="2231" customFormat="false" ht="12.75" hidden="false" customHeight="false" outlineLevel="0" collapsed="false">
      <c r="A2231" s="0" t="n">
        <v>2002.2067</v>
      </c>
      <c r="B2231" s="11" t="n">
        <v>0.948390244758526</v>
      </c>
      <c r="C2231" s="12" t="n">
        <v>-11.1965028752902</v>
      </c>
    </row>
    <row r="2232" customFormat="false" ht="12.75" hidden="false" customHeight="false" outlineLevel="0" collapsed="false">
      <c r="A2232" s="0" t="n">
        <v>2002.2122</v>
      </c>
      <c r="B2232" s="11" t="n">
        <v>1.81120155865308</v>
      </c>
      <c r="C2232" s="12" t="n">
        <v>-10.3225183335055</v>
      </c>
    </row>
    <row r="2233" customFormat="false" ht="12.75" hidden="false" customHeight="false" outlineLevel="0" collapsed="false">
      <c r="A2233" s="0" t="n">
        <v>2002.215</v>
      </c>
      <c r="B2233" s="11" t="n">
        <v>1.70695315209072</v>
      </c>
      <c r="C2233" s="12" t="n">
        <v>-11.2894276942192</v>
      </c>
    </row>
    <row r="2234" customFormat="false" ht="12.75" hidden="false" customHeight="false" outlineLevel="0" collapsed="false">
      <c r="A2234" s="0" t="n">
        <v>2002.2203</v>
      </c>
      <c r="B2234" s="11" t="n">
        <v>1.23951393732429</v>
      </c>
      <c r="C2234" s="12" t="n">
        <v>-10.676439941461</v>
      </c>
    </row>
    <row r="2235" customFormat="false" ht="12.75" hidden="false" customHeight="false" outlineLevel="0" collapsed="false">
      <c r="A2235" s="0" t="n">
        <v>2002.2231</v>
      </c>
      <c r="B2235" s="11" t="n">
        <v>1.1509979177497</v>
      </c>
      <c r="C2235" s="12" t="n">
        <v>-11.0331827161697</v>
      </c>
    </row>
    <row r="2236" customFormat="false" ht="12.75" hidden="false" customHeight="false" outlineLevel="0" collapsed="false">
      <c r="A2236" s="0" t="n">
        <v>2002.2258</v>
      </c>
      <c r="B2236" s="11" t="n">
        <v>2.54494517430846</v>
      </c>
      <c r="C2236" s="12" t="n">
        <v>-11.7948604739584</v>
      </c>
    </row>
    <row r="2237" customFormat="false" ht="12.75" hidden="false" customHeight="false" outlineLevel="0" collapsed="false">
      <c r="A2237" s="0" t="n">
        <v>2002.2286</v>
      </c>
      <c r="B2237" s="11" t="n">
        <v>0.997324939271114</v>
      </c>
      <c r="C2237" s="12" t="n">
        <v>-11.0252703653786</v>
      </c>
    </row>
    <row r="2238" customFormat="false" ht="12.75" hidden="false" customHeight="false" outlineLevel="0" collapsed="false">
      <c r="A2238" s="0" t="n">
        <v>2002.2313</v>
      </c>
      <c r="B2238" s="11" t="n">
        <v>1.23752452614397</v>
      </c>
      <c r="C2238" s="12" t="n">
        <v>-10.9319619579463</v>
      </c>
    </row>
    <row r="2239" customFormat="false" ht="12.75" hidden="false" customHeight="false" outlineLevel="0" collapsed="false">
      <c r="A2239" s="0" t="n">
        <v>2002.2341</v>
      </c>
      <c r="B2239" s="11" t="n">
        <v>1.8284125984737</v>
      </c>
      <c r="C2239" s="12" t="n">
        <v>-12.5922779450374</v>
      </c>
    </row>
    <row r="2240" customFormat="false" ht="12.75" hidden="false" customHeight="false" outlineLevel="0" collapsed="false">
      <c r="A2240" s="0" t="n">
        <v>2002.2368</v>
      </c>
      <c r="B2240" s="11" t="n">
        <v>1.26727459529822</v>
      </c>
      <c r="C2240" s="12" t="n">
        <v>-11.7096473259886</v>
      </c>
    </row>
    <row r="2241" customFormat="false" ht="12.75" hidden="false" customHeight="false" outlineLevel="0" collapsed="false">
      <c r="A2241" s="0" t="n">
        <v>2002.2395</v>
      </c>
      <c r="B2241" s="11" t="n">
        <v>1.05133372753397</v>
      </c>
      <c r="C2241" s="12" t="n">
        <v>-11.3148345112154</v>
      </c>
    </row>
    <row r="2242" customFormat="false" ht="12.75" hidden="false" customHeight="false" outlineLevel="0" collapsed="false">
      <c r="A2242" s="0" t="n">
        <v>2002.2423</v>
      </c>
      <c r="B2242" s="11" t="n">
        <v>1.69901921663875</v>
      </c>
      <c r="C2242" s="12" t="n">
        <v>-11.9135002794046</v>
      </c>
    </row>
    <row r="2243" customFormat="false" ht="12.75" hidden="false" customHeight="false" outlineLevel="0" collapsed="false">
      <c r="A2243" s="0" t="n">
        <v>2002.245</v>
      </c>
      <c r="B2243" s="11" t="n">
        <v>0.573536586650416</v>
      </c>
      <c r="C2243" s="12" t="n">
        <v>-11.7666668557466</v>
      </c>
    </row>
    <row r="2244" customFormat="false" ht="12.75" hidden="false" customHeight="false" outlineLevel="0" collapsed="false">
      <c r="A2244" s="0" t="n">
        <v>2002.2478</v>
      </c>
      <c r="B2244" s="11" t="n">
        <v>1.25920704108292</v>
      </c>
      <c r="C2244" s="12" t="n">
        <v>-10.7358888938141</v>
      </c>
    </row>
    <row r="2245" customFormat="false" ht="12.75" hidden="false" customHeight="false" outlineLevel="0" collapsed="false">
      <c r="A2245" s="0" t="n">
        <v>2002.2505</v>
      </c>
      <c r="B2245" s="11" t="n">
        <v>1.52738594761641</v>
      </c>
      <c r="C2245" s="12" t="n">
        <v>-12.576231821873</v>
      </c>
    </row>
    <row r="2246" customFormat="false" ht="12.75" hidden="false" customHeight="false" outlineLevel="0" collapsed="false">
      <c r="A2246" s="0" t="n">
        <v>2002.2533</v>
      </c>
      <c r="B2246" s="11" t="n">
        <v>1.38726491444283</v>
      </c>
      <c r="C2246" s="12" t="n">
        <v>-12.1717492282851</v>
      </c>
    </row>
    <row r="2247" customFormat="false" ht="12.75" hidden="false" customHeight="false" outlineLevel="0" collapsed="false">
      <c r="A2247" s="0" t="n">
        <v>2002.256</v>
      </c>
      <c r="B2247" s="11" t="n">
        <v>1.55046348707121</v>
      </c>
      <c r="C2247" s="12" t="n">
        <v>-11.1418959175749</v>
      </c>
    </row>
    <row r="2248" customFormat="false" ht="12.75" hidden="false" customHeight="false" outlineLevel="0" collapsed="false">
      <c r="A2248" s="0" t="n">
        <v>2002.2587</v>
      </c>
      <c r="B2248" s="11" t="n">
        <v>0.690113435589507</v>
      </c>
      <c r="C2248" s="12" t="n">
        <v>-11.2800032516271</v>
      </c>
    </row>
    <row r="2249" customFormat="false" ht="12.75" hidden="false" customHeight="false" outlineLevel="0" collapsed="false">
      <c r="A2249" s="0" t="n">
        <v>2002.2615</v>
      </c>
      <c r="B2249" s="11" t="n">
        <v>0.90238293238016</v>
      </c>
      <c r="C2249" s="12" t="n">
        <v>-10.8376047843124</v>
      </c>
    </row>
    <row r="2250" customFormat="false" ht="12.75" hidden="false" customHeight="false" outlineLevel="0" collapsed="false">
      <c r="A2250" s="0" t="n">
        <v>2002.2642</v>
      </c>
      <c r="B2250" s="11" t="n">
        <v>1.25495314589579</v>
      </c>
      <c r="C2250" s="12" t="n">
        <v>-10.263585596139</v>
      </c>
    </row>
    <row r="2251" customFormat="false" ht="12.75" hidden="false" customHeight="false" outlineLevel="0" collapsed="false">
      <c r="A2251" s="0" t="n">
        <v>2002.267</v>
      </c>
      <c r="B2251" s="11" t="n">
        <v>0.116905467017226</v>
      </c>
      <c r="C2251" s="12" t="n">
        <v>-11.8306814725939</v>
      </c>
    </row>
    <row r="2252" customFormat="false" ht="12.75" hidden="false" customHeight="false" outlineLevel="0" collapsed="false">
      <c r="A2252" s="0" t="n">
        <v>2002.2697</v>
      </c>
      <c r="B2252" s="11" t="n">
        <v>-0.52152032988276</v>
      </c>
      <c r="C2252" s="12" t="n">
        <v>-11.5238343057011</v>
      </c>
    </row>
    <row r="2253" customFormat="false" ht="12.75" hidden="false" customHeight="false" outlineLevel="0" collapsed="false">
      <c r="A2253" s="0" t="n">
        <v>2002.2725</v>
      </c>
      <c r="B2253" s="11" t="n">
        <v>0.0749337291895958</v>
      </c>
      <c r="C2253" s="12" t="n">
        <v>-10.7067477824025</v>
      </c>
    </row>
    <row r="2254" customFormat="false" ht="12.75" hidden="false" customHeight="false" outlineLevel="0" collapsed="false">
      <c r="A2254" s="0" t="n">
        <v>2002.2751</v>
      </c>
      <c r="B2254" s="11" t="n">
        <v>0.545648175681489</v>
      </c>
      <c r="C2254" s="12" t="n">
        <v>-10.0453436978466</v>
      </c>
    </row>
    <row r="2255" customFormat="false" ht="12.75" hidden="false" customHeight="false" outlineLevel="0" collapsed="false">
      <c r="A2255" s="0" t="n">
        <v>2002.2778</v>
      </c>
      <c r="B2255" s="11" t="n">
        <v>0.468809618557136</v>
      </c>
      <c r="C2255" s="12" t="n">
        <v>-11.1588071791701</v>
      </c>
    </row>
    <row r="2256" customFormat="false" ht="12.75" hidden="false" customHeight="false" outlineLevel="0" collapsed="false">
      <c r="A2256" s="0" t="n">
        <v>2002.2806</v>
      </c>
      <c r="B2256" s="11" t="n">
        <v>0.615135145894711</v>
      </c>
      <c r="C2256" s="12" t="n">
        <v>-11.023273817574</v>
      </c>
    </row>
    <row r="2257" customFormat="false" ht="12.75" hidden="false" customHeight="false" outlineLevel="0" collapsed="false">
      <c r="A2257" s="0" t="n">
        <v>2002.2833</v>
      </c>
      <c r="B2257" s="11" t="n">
        <v>1.14593497620481</v>
      </c>
      <c r="C2257" s="12" t="n">
        <v>-11.5819698020103</v>
      </c>
    </row>
    <row r="2258" customFormat="false" ht="12.75" hidden="false" customHeight="false" outlineLevel="0" collapsed="false">
      <c r="A2258" s="0" t="n">
        <v>2002.2861</v>
      </c>
      <c r="B2258" s="11" t="n">
        <v>1.10386978143753</v>
      </c>
      <c r="C2258" s="12" t="n">
        <v>-10.0005383310954</v>
      </c>
    </row>
    <row r="2259" customFormat="false" ht="12.75" hidden="false" customHeight="false" outlineLevel="0" collapsed="false">
      <c r="A2259" s="0" t="n">
        <v>2002.2888</v>
      </c>
      <c r="B2259" s="11" t="n">
        <v>-1.1253624644102</v>
      </c>
      <c r="C2259" s="12" t="n">
        <v>-11.9350424881021</v>
      </c>
    </row>
    <row r="2260" customFormat="false" ht="12.75" hidden="false" customHeight="false" outlineLevel="0" collapsed="false">
      <c r="A2260" s="0" t="n">
        <v>2002.2916</v>
      </c>
      <c r="B2260" s="11" t="n">
        <v>-0.970699910517206</v>
      </c>
      <c r="C2260" s="12" t="n">
        <v>-11.0628714413226</v>
      </c>
    </row>
    <row r="2261" customFormat="false" ht="12.75" hidden="false" customHeight="false" outlineLevel="0" collapsed="false">
      <c r="A2261" s="0" t="n">
        <v>2002.297</v>
      </c>
      <c r="B2261" s="11" t="n">
        <v>2.41069728727996</v>
      </c>
      <c r="C2261" s="12" t="n">
        <v>-12.2690845267731</v>
      </c>
    </row>
    <row r="2262" customFormat="false" ht="12.75" hidden="false" customHeight="false" outlineLevel="0" collapsed="false">
      <c r="A2262" s="0" t="n">
        <v>2002.3025</v>
      </c>
      <c r="B2262" s="11" t="n">
        <v>1.5952639916319</v>
      </c>
      <c r="C2262" s="12" t="n">
        <v>-10.1695890552802</v>
      </c>
    </row>
    <row r="2263" customFormat="false" ht="12.75" hidden="false" customHeight="false" outlineLevel="0" collapsed="false">
      <c r="A2263" s="0" t="n">
        <v>2002.3053</v>
      </c>
      <c r="B2263" s="11" t="n">
        <v>1.2215884338541</v>
      </c>
      <c r="C2263" s="12" t="n">
        <v>-12.6698810096618</v>
      </c>
    </row>
    <row r="2264" customFormat="false" ht="12.75" hidden="false" customHeight="false" outlineLevel="0" collapsed="false">
      <c r="A2264" s="0" t="n">
        <v>2002.308</v>
      </c>
      <c r="B2264" s="11" t="n">
        <v>0.829333994150937</v>
      </c>
      <c r="C2264" s="12" t="n">
        <v>-12.6177791362875</v>
      </c>
    </row>
    <row r="2265" customFormat="false" ht="12.75" hidden="false" customHeight="false" outlineLevel="0" collapsed="false">
      <c r="A2265" s="0" t="n">
        <v>2002.3108</v>
      </c>
      <c r="B2265" s="11" t="n">
        <v>-0.0933138778879247</v>
      </c>
      <c r="C2265" s="12" t="n">
        <v>-7.67163660853039</v>
      </c>
    </row>
    <row r="2266" customFormat="false" ht="12.75" hidden="false" customHeight="false" outlineLevel="0" collapsed="false">
      <c r="A2266" s="0" t="n">
        <v>2002.3135</v>
      </c>
      <c r="B2266" s="11" t="n">
        <v>1.3085856921337</v>
      </c>
      <c r="C2266" s="12" t="n">
        <v>-11.4290790656806</v>
      </c>
    </row>
    <row r="2267" customFormat="false" ht="12.75" hidden="false" customHeight="false" outlineLevel="0" collapsed="false">
      <c r="A2267" s="0" t="n">
        <v>2002.3162</v>
      </c>
      <c r="B2267" s="11" t="n">
        <v>3.57615322788094</v>
      </c>
      <c r="C2267" s="12" t="n">
        <v>-9.37616770020116</v>
      </c>
    </row>
    <row r="2268" customFormat="false" ht="12.75" hidden="false" customHeight="false" outlineLevel="0" collapsed="false">
      <c r="A2268" s="0" t="n">
        <v>2002.3217</v>
      </c>
      <c r="B2268" s="11" t="n">
        <v>0.88566780212563</v>
      </c>
      <c r="C2268" s="12" t="n">
        <v>-12.0886878462496</v>
      </c>
    </row>
    <row r="2269" customFormat="false" ht="12.75" hidden="false" customHeight="false" outlineLevel="0" collapsed="false">
      <c r="A2269" s="0" t="n">
        <v>2002.3245</v>
      </c>
      <c r="B2269" s="11" t="n">
        <v>0.0147379308186592</v>
      </c>
      <c r="C2269" s="12" t="n">
        <v>-11.6902692807843</v>
      </c>
    </row>
    <row r="2270" customFormat="false" ht="12.75" hidden="false" customHeight="false" outlineLevel="0" collapsed="false">
      <c r="A2270" s="0" t="n">
        <v>2002.3271</v>
      </c>
      <c r="B2270" s="11" t="n">
        <v>0.821803945629901</v>
      </c>
      <c r="C2270" s="12" t="n">
        <v>-10.7815150565932</v>
      </c>
    </row>
    <row r="2271" customFormat="false" ht="12.75" hidden="false" customHeight="false" outlineLevel="0" collapsed="false">
      <c r="A2271" s="0" t="n">
        <v>2002.33</v>
      </c>
      <c r="B2271" s="11" t="n">
        <v>0.920524826623423</v>
      </c>
      <c r="C2271" s="12" t="n">
        <v>-11.4392538672161</v>
      </c>
    </row>
    <row r="2272" customFormat="false" ht="12.75" hidden="false" customHeight="false" outlineLevel="0" collapsed="false">
      <c r="A2272" s="0" t="n">
        <v>2002.3326</v>
      </c>
      <c r="B2272" s="11" t="n">
        <v>0.790396811077232</v>
      </c>
      <c r="C2272" s="12" t="n">
        <v>-11.5411570652802</v>
      </c>
    </row>
    <row r="2273" customFormat="false" ht="12.75" hidden="false" customHeight="false" outlineLevel="0" collapsed="false">
      <c r="A2273" s="0" t="n">
        <v>2002.3353</v>
      </c>
      <c r="B2273" s="11" t="n">
        <v>0.709085096808411</v>
      </c>
      <c r="C2273" s="12" t="n">
        <v>-10.8197392673016</v>
      </c>
    </row>
    <row r="2274" customFormat="false" ht="12.75" hidden="false" customHeight="false" outlineLevel="0" collapsed="false">
      <c r="A2274" s="0" t="n">
        <v>2002.3381</v>
      </c>
      <c r="B2274" s="11" t="n">
        <v>0.580311057056262</v>
      </c>
      <c r="C2274" s="12" t="n">
        <v>-10.4931018796314</v>
      </c>
    </row>
    <row r="2275" customFormat="false" ht="12.75" hidden="false" customHeight="false" outlineLevel="0" collapsed="false">
      <c r="A2275" s="0" t="n">
        <v>2002.3408</v>
      </c>
      <c r="B2275" s="11" t="n">
        <v>0.627885773988119</v>
      </c>
      <c r="C2275" s="12" t="n">
        <v>-10.3461440934923</v>
      </c>
    </row>
    <row r="2276" customFormat="false" ht="12.75" hidden="false" customHeight="false" outlineLevel="0" collapsed="false">
      <c r="A2276" s="0" t="n">
        <v>2002.3436</v>
      </c>
      <c r="B2276" s="11" t="n">
        <v>1.11392458816266</v>
      </c>
      <c r="C2276" s="12" t="n">
        <v>-9.42988954801773</v>
      </c>
    </row>
    <row r="2277" customFormat="false" ht="12.75" hidden="false" customHeight="false" outlineLevel="0" collapsed="false">
      <c r="A2277" s="0" t="n">
        <v>2002.3463</v>
      </c>
      <c r="B2277" s="11" t="n">
        <v>0.900811373541369</v>
      </c>
      <c r="C2277" s="12" t="n">
        <v>-10.7442869217478</v>
      </c>
    </row>
    <row r="2278" customFormat="false" ht="12.75" hidden="false" customHeight="false" outlineLevel="0" collapsed="false">
      <c r="A2278" s="0" t="n">
        <v>2002.3491</v>
      </c>
      <c r="B2278" s="11" t="n">
        <v>1.31897500241151</v>
      </c>
      <c r="C2278" s="12" t="n">
        <v>-11.0402281216328</v>
      </c>
    </row>
    <row r="2279" customFormat="false" ht="12.75" hidden="false" customHeight="false" outlineLevel="0" collapsed="false">
      <c r="A2279" s="0" t="n">
        <v>2002.3518</v>
      </c>
      <c r="B2279" s="11" t="n">
        <v>0.811544486939348</v>
      </c>
      <c r="C2279" s="12" t="n">
        <v>-10.2559227453921</v>
      </c>
    </row>
    <row r="2280" customFormat="false" ht="12.75" hidden="false" customHeight="false" outlineLevel="0" collapsed="false">
      <c r="A2280" s="0" t="n">
        <v>2002.3545</v>
      </c>
      <c r="B2280" s="11" t="n">
        <v>1.27790852372669</v>
      </c>
      <c r="C2280" s="12" t="n">
        <v>-10.1549860058849</v>
      </c>
    </row>
    <row r="2281" customFormat="false" ht="12.75" hidden="false" customHeight="false" outlineLevel="0" collapsed="false">
      <c r="A2281" s="0" t="n">
        <v>2002.3573</v>
      </c>
      <c r="B2281" s="11" t="n">
        <v>0.655747895397247</v>
      </c>
      <c r="C2281" s="12" t="n">
        <v>-11.3417957866881</v>
      </c>
    </row>
    <row r="2282" customFormat="false" ht="12.75" hidden="false" customHeight="false" outlineLevel="0" collapsed="false">
      <c r="A2282" s="0" t="n">
        <v>2002.36</v>
      </c>
      <c r="B2282" s="11" t="n">
        <v>0.548522145739852</v>
      </c>
      <c r="C2282" s="12" t="n">
        <v>-9.75147164376431</v>
      </c>
    </row>
    <row r="2283" customFormat="false" ht="12.75" hidden="false" customHeight="false" outlineLevel="0" collapsed="false">
      <c r="A2283" s="0" t="n">
        <v>2002.3628</v>
      </c>
      <c r="B2283" s="11" t="n">
        <v>0.326042299660519</v>
      </c>
      <c r="C2283" s="12" t="n">
        <v>-11.4599227654642</v>
      </c>
    </row>
    <row r="2284" customFormat="false" ht="12.75" hidden="false" customHeight="false" outlineLevel="0" collapsed="false">
      <c r="A2284" s="0" t="n">
        <v>2002.3655</v>
      </c>
      <c r="B2284" s="11" t="n">
        <v>0.93341595914302</v>
      </c>
      <c r="C2284" s="12" t="n">
        <v>-10.6598822806947</v>
      </c>
    </row>
    <row r="2285" customFormat="false" ht="12.75" hidden="false" customHeight="false" outlineLevel="0" collapsed="false">
      <c r="A2285" s="0" t="n">
        <v>2002.3683</v>
      </c>
      <c r="B2285" s="11" t="n">
        <v>0.566696103817974</v>
      </c>
      <c r="C2285" s="12" t="n">
        <v>-10.9256275159932</v>
      </c>
    </row>
    <row r="2286" customFormat="false" ht="12.75" hidden="false" customHeight="false" outlineLevel="0" collapsed="false">
      <c r="A2286" s="0" t="n">
        <v>2002.371</v>
      </c>
      <c r="B2286" s="11" t="n">
        <v>0.787894317476906</v>
      </c>
      <c r="C2286" s="12" t="n">
        <v>-10.712447790061</v>
      </c>
    </row>
    <row r="2287" customFormat="false" ht="12.75" hidden="false" customHeight="false" outlineLevel="0" collapsed="false">
      <c r="A2287" s="0" t="n">
        <v>2002.3737</v>
      </c>
      <c r="B2287" s="11" t="n">
        <v>0.682526611920388</v>
      </c>
      <c r="C2287" s="12" t="n">
        <v>-9.23945399719216</v>
      </c>
    </row>
    <row r="2288" customFormat="false" ht="12.75" hidden="false" customHeight="false" outlineLevel="0" collapsed="false">
      <c r="A2288" s="0" t="n">
        <v>2002.3765</v>
      </c>
      <c r="B2288" s="11" t="n">
        <v>0.913689105391855</v>
      </c>
      <c r="C2288" s="12" t="n">
        <v>-11.1324292151652</v>
      </c>
    </row>
    <row r="2289" customFormat="false" ht="12.75" hidden="false" customHeight="false" outlineLevel="0" collapsed="false">
      <c r="A2289" s="0" t="n">
        <v>2002.3792</v>
      </c>
      <c r="B2289" s="11" t="n">
        <v>1.35486504910658</v>
      </c>
      <c r="C2289" s="12" t="n">
        <v>-9.47141470726001</v>
      </c>
    </row>
    <row r="2290" customFormat="false" ht="12.75" hidden="false" customHeight="false" outlineLevel="0" collapsed="false">
      <c r="A2290" s="0" t="n">
        <v>2002.382</v>
      </c>
      <c r="B2290" s="11" t="n">
        <v>0.876899409291421</v>
      </c>
      <c r="C2290" s="12" t="n">
        <v>-9.38481060362561</v>
      </c>
    </row>
    <row r="2291" customFormat="false" ht="12.75" hidden="false" customHeight="false" outlineLevel="0" collapsed="false">
      <c r="A2291" s="0" t="n">
        <v>2002.3846</v>
      </c>
      <c r="B2291" s="11" t="n">
        <v>1.1219957235106</v>
      </c>
      <c r="C2291" s="12" t="n">
        <v>-9.71987459078427</v>
      </c>
    </row>
    <row r="2292" customFormat="false" ht="12.75" hidden="false" customHeight="false" outlineLevel="0" collapsed="false">
      <c r="A2292" s="0" t="n">
        <v>2002.3875</v>
      </c>
      <c r="B2292" s="11" t="n">
        <v>0.184863292796529</v>
      </c>
      <c r="C2292" s="12" t="n">
        <v>-9.84491507756777</v>
      </c>
    </row>
    <row r="2293" customFormat="false" ht="12.75" hidden="false" customHeight="false" outlineLevel="0" collapsed="false">
      <c r="A2293" s="0" t="n">
        <v>2002.3901</v>
      </c>
      <c r="B2293" s="11" t="n">
        <v>1.26941954870725</v>
      </c>
      <c r="C2293" s="12" t="n">
        <v>-10.0138936629983</v>
      </c>
    </row>
    <row r="2294" customFormat="false" ht="12.75" hidden="false" customHeight="false" outlineLevel="0" collapsed="false">
      <c r="A2294" s="0" t="n">
        <v>2002.3928</v>
      </c>
      <c r="B2294" s="11" t="n">
        <v>1.17654015182223</v>
      </c>
      <c r="C2294" s="12" t="n">
        <v>-9.76564888986879</v>
      </c>
    </row>
    <row r="2295" customFormat="false" ht="12.75" hidden="false" customHeight="false" outlineLevel="0" collapsed="false">
      <c r="A2295" s="0" t="n">
        <v>2002.3956</v>
      </c>
      <c r="B2295" s="11" t="n">
        <v>0.884229432437326</v>
      </c>
      <c r="C2295" s="12" t="n">
        <v>-10.5694566741426</v>
      </c>
    </row>
    <row r="2296" customFormat="false" ht="12.75" hidden="false" customHeight="false" outlineLevel="0" collapsed="false">
      <c r="A2296" s="0" t="n">
        <v>2002.3983</v>
      </c>
      <c r="B2296" s="11" t="n">
        <v>0.482197373474031</v>
      </c>
      <c r="C2296" s="12" t="n">
        <v>-9.37006654322556</v>
      </c>
    </row>
    <row r="2297" customFormat="false" ht="12.75" hidden="false" customHeight="false" outlineLevel="0" collapsed="false">
      <c r="A2297" s="0" t="n">
        <v>2002.4011</v>
      </c>
      <c r="B2297" s="11" t="n">
        <v>1.34527686095714</v>
      </c>
      <c r="C2297" s="12" t="n">
        <v>-10.221535391178</v>
      </c>
    </row>
    <row r="2298" customFormat="false" ht="12.75" hidden="false" customHeight="false" outlineLevel="0" collapsed="false">
      <c r="A2298" s="0" t="n">
        <v>2002.4038</v>
      </c>
      <c r="B2298" s="11" t="n">
        <v>0.863710239669025</v>
      </c>
      <c r="C2298" s="12" t="n">
        <v>-10.8209533538575</v>
      </c>
    </row>
    <row r="2299" customFormat="false" ht="12.75" hidden="false" customHeight="false" outlineLevel="0" collapsed="false">
      <c r="A2299" s="0" t="n">
        <v>2002.4066</v>
      </c>
      <c r="B2299" s="11" t="n">
        <v>0.816953580714938</v>
      </c>
      <c r="C2299" s="12" t="n">
        <v>-9.8112107182839</v>
      </c>
    </row>
    <row r="2300" customFormat="false" ht="12.75" hidden="false" customHeight="false" outlineLevel="0" collapsed="false">
      <c r="A2300" s="0" t="n">
        <v>2002.4093</v>
      </c>
      <c r="B2300" s="11" t="n">
        <v>1.24591840360419</v>
      </c>
      <c r="C2300" s="12" t="n">
        <v>-10.5440048601978</v>
      </c>
    </row>
    <row r="2301" customFormat="false" ht="12.75" hidden="false" customHeight="false" outlineLevel="0" collapsed="false">
      <c r="A2301" s="0" t="n">
        <v>2002.412</v>
      </c>
      <c r="B2301" s="11" t="n">
        <v>0.904983227037488</v>
      </c>
      <c r="C2301" s="12" t="n">
        <v>-9.85223239836346</v>
      </c>
    </row>
    <row r="2302" customFormat="false" ht="12.75" hidden="false" customHeight="false" outlineLevel="0" collapsed="false">
      <c r="A2302" s="0" t="n">
        <v>2002.4148</v>
      </c>
      <c r="B2302" s="11" t="n">
        <v>1.10991525515378</v>
      </c>
      <c r="C2302" s="12" t="n">
        <v>-10.1774568049158</v>
      </c>
    </row>
    <row r="2303" customFormat="false" ht="12.75" hidden="false" customHeight="false" outlineLevel="0" collapsed="false">
      <c r="A2303" s="0" t="n">
        <v>2002.4175</v>
      </c>
      <c r="B2303" s="11" t="n">
        <v>0.652361525546148</v>
      </c>
      <c r="C2303" s="12" t="n">
        <v>-9.94263462399146</v>
      </c>
    </row>
    <row r="2304" customFormat="false" ht="12.75" hidden="false" customHeight="false" outlineLevel="0" collapsed="false">
      <c r="A2304" s="0" t="n">
        <v>2002.4203</v>
      </c>
      <c r="B2304" s="11" t="n">
        <v>1.37851449027807</v>
      </c>
      <c r="C2304" s="12" t="n">
        <v>-9.93614850562632</v>
      </c>
    </row>
    <row r="2305" customFormat="false" ht="12.75" hidden="false" customHeight="false" outlineLevel="0" collapsed="false">
      <c r="A2305" s="0" t="n">
        <v>2002.423</v>
      </c>
      <c r="B2305" s="11" t="n">
        <v>0.660654982881055</v>
      </c>
      <c r="C2305" s="12" t="n">
        <v>-10.0482996872832</v>
      </c>
    </row>
    <row r="2306" customFormat="false" ht="12.75" hidden="false" customHeight="false" outlineLevel="0" collapsed="false">
      <c r="A2306" s="0" t="n">
        <v>2002.4258</v>
      </c>
      <c r="B2306" s="11" t="n">
        <v>0.964327279886416</v>
      </c>
      <c r="C2306" s="12" t="n">
        <v>-9.40253513623202</v>
      </c>
    </row>
    <row r="2307" customFormat="false" ht="12.75" hidden="false" customHeight="false" outlineLevel="0" collapsed="false">
      <c r="A2307" s="0" t="n">
        <v>2002.4285</v>
      </c>
      <c r="B2307" s="11" t="n">
        <v>0.833625271569864</v>
      </c>
      <c r="C2307" s="12" t="n">
        <v>-8.96526606224077</v>
      </c>
    </row>
    <row r="2308" customFormat="false" ht="12.75" hidden="false" customHeight="false" outlineLevel="0" collapsed="false">
      <c r="A2308" s="0" t="n">
        <v>2002.4312</v>
      </c>
      <c r="B2308" s="11" t="n">
        <v>1.16567934540904</v>
      </c>
      <c r="C2308" s="12" t="n">
        <v>-9.26163087853118</v>
      </c>
    </row>
    <row r="2309" customFormat="false" ht="12.75" hidden="false" customHeight="false" outlineLevel="0" collapsed="false">
      <c r="A2309" s="0" t="n">
        <v>2002.434</v>
      </c>
      <c r="B2309" s="11" t="n">
        <v>2.01079296932957</v>
      </c>
      <c r="C2309" s="12" t="n">
        <v>-9.08000219855353</v>
      </c>
    </row>
    <row r="2310" customFormat="false" ht="12.75" hidden="false" customHeight="false" outlineLevel="0" collapsed="false">
      <c r="A2310" s="0" t="n">
        <v>2002.4366</v>
      </c>
      <c r="B2310" s="11" t="n">
        <v>0.880574586609145</v>
      </c>
      <c r="C2310" s="12" t="n">
        <v>-9.63012125873446</v>
      </c>
    </row>
    <row r="2311" customFormat="false" ht="12.75" hidden="false" customHeight="false" outlineLevel="0" collapsed="false">
      <c r="A2311" s="0" t="n">
        <v>2002.4395</v>
      </c>
      <c r="B2311" s="11" t="n">
        <v>0.830461543721263</v>
      </c>
      <c r="C2311" s="12" t="n">
        <v>-9.64310770387406</v>
      </c>
    </row>
    <row r="2312" customFormat="false" ht="12.75" hidden="false" customHeight="false" outlineLevel="0" collapsed="false">
      <c r="A2312" s="0" t="n">
        <v>2002.4421</v>
      </c>
      <c r="B2312" s="11" t="n">
        <v>1.01144115517905</v>
      </c>
      <c r="C2312" s="12" t="n">
        <v>-9.16254719255251</v>
      </c>
    </row>
    <row r="2313" customFormat="false" ht="12.75" hidden="false" customHeight="false" outlineLevel="0" collapsed="false">
      <c r="A2313" s="0" t="n">
        <v>2002.4449</v>
      </c>
      <c r="B2313" s="11" t="n">
        <v>0.691149219644843</v>
      </c>
      <c r="C2313" s="12" t="n">
        <v>-9.23496446235472</v>
      </c>
    </row>
    <row r="2314" customFormat="false" ht="12.75" hidden="false" customHeight="false" outlineLevel="0" collapsed="false">
      <c r="A2314" s="0" t="n">
        <v>2002.4476</v>
      </c>
      <c r="B2314" s="11" t="n">
        <v>1.12348778712384</v>
      </c>
      <c r="C2314" s="12" t="n">
        <v>-9.34646448240342</v>
      </c>
    </row>
    <row r="2315" customFormat="false" ht="12.75" hidden="false" customHeight="false" outlineLevel="0" collapsed="false">
      <c r="A2315" s="0" t="n">
        <v>2002.4503</v>
      </c>
      <c r="B2315" s="11" t="n">
        <v>0.801410393029067</v>
      </c>
      <c r="C2315" s="12" t="n">
        <v>-9.47386334053665</v>
      </c>
    </row>
    <row r="2316" customFormat="false" ht="12.75" hidden="false" customHeight="false" outlineLevel="0" collapsed="false">
      <c r="A2316" s="0" t="n">
        <v>2002.4531</v>
      </c>
      <c r="B2316" s="11" t="n">
        <v>1.14430025073481</v>
      </c>
      <c r="C2316" s="12" t="n">
        <v>-9.64917957643536</v>
      </c>
    </row>
    <row r="2317" customFormat="false" ht="12.75" hidden="false" customHeight="false" outlineLevel="0" collapsed="false">
      <c r="A2317" s="0" t="n">
        <v>2002.4558</v>
      </c>
      <c r="B2317" s="11" t="n">
        <v>0.460492668184137</v>
      </c>
      <c r="C2317" s="12" t="n">
        <v>-8.57757091190096</v>
      </c>
    </row>
    <row r="2318" customFormat="false" ht="12.75" hidden="false" customHeight="false" outlineLevel="0" collapsed="false">
      <c r="A2318" s="0" t="n">
        <v>2002.4586</v>
      </c>
      <c r="B2318" s="11" t="n">
        <v>1.00576885768805</v>
      </c>
      <c r="C2318" s="12" t="n">
        <v>-8.75437635548201</v>
      </c>
    </row>
    <row r="2319" customFormat="false" ht="12.75" hidden="false" customHeight="false" outlineLevel="0" collapsed="false">
      <c r="A2319" s="0" t="n">
        <v>2002.4613</v>
      </c>
      <c r="B2319" s="11" t="n">
        <v>0.921795608099683</v>
      </c>
      <c r="C2319" s="12" t="n">
        <v>-8.78919900721442</v>
      </c>
    </row>
    <row r="2320" customFormat="false" ht="12.75" hidden="false" customHeight="false" outlineLevel="0" collapsed="false">
      <c r="A2320" s="0" t="n">
        <v>2002.4641</v>
      </c>
      <c r="B2320" s="11" t="n">
        <v>0.556946519174904</v>
      </c>
      <c r="C2320" s="12" t="n">
        <v>-9.34011236624714</v>
      </c>
    </row>
    <row r="2321" customFormat="false" ht="12.75" hidden="false" customHeight="false" outlineLevel="0" collapsed="false">
      <c r="A2321" s="0" t="n">
        <v>2002.4668</v>
      </c>
      <c r="B2321" s="11" t="n">
        <v>0.790055281260609</v>
      </c>
      <c r="C2321" s="12" t="n">
        <v>-9.1932541609785</v>
      </c>
    </row>
    <row r="2322" customFormat="false" ht="12.75" hidden="false" customHeight="false" outlineLevel="0" collapsed="false">
      <c r="A2322" s="0" t="n">
        <v>2002.4695</v>
      </c>
      <c r="B2322" s="11" t="n">
        <v>1.28100149251909</v>
      </c>
      <c r="C2322" s="12" t="n">
        <v>-8.5589292957372</v>
      </c>
    </row>
    <row r="2323" customFormat="false" ht="12.75" hidden="false" customHeight="false" outlineLevel="0" collapsed="false">
      <c r="A2323" s="0" t="n">
        <v>2002.4723</v>
      </c>
      <c r="B2323" s="11" t="n">
        <v>1.19517604572488</v>
      </c>
      <c r="C2323" s="12" t="n">
        <v>-8.90061326220112</v>
      </c>
    </row>
    <row r="2324" customFormat="false" ht="12.75" hidden="false" customHeight="false" outlineLevel="0" collapsed="false">
      <c r="A2324" s="0" t="n">
        <v>2002.475</v>
      </c>
      <c r="B2324" s="11" t="n">
        <v>0.942478766972501</v>
      </c>
      <c r="C2324" s="12" t="n">
        <v>-9.36373242967932</v>
      </c>
    </row>
    <row r="2325" customFormat="false" ht="12.75" hidden="false" customHeight="false" outlineLevel="0" collapsed="false">
      <c r="A2325" s="0" t="n">
        <v>2002.4778</v>
      </c>
      <c r="B2325" s="11" t="n">
        <v>1.18250018021643</v>
      </c>
      <c r="C2325" s="12" t="n">
        <v>-9.3945365097085</v>
      </c>
    </row>
    <row r="2326" customFormat="false" ht="12.75" hidden="false" customHeight="false" outlineLevel="0" collapsed="false">
      <c r="A2326" s="0" t="n">
        <v>2002.4805</v>
      </c>
      <c r="B2326" s="11" t="n">
        <v>0.89393276089566</v>
      </c>
      <c r="C2326" s="12" t="n">
        <v>-10.0544935546426</v>
      </c>
    </row>
    <row r="2327" customFormat="false" ht="12.75" hidden="false" customHeight="false" outlineLevel="0" collapsed="false">
      <c r="A2327" s="0" t="n">
        <v>2002.4833</v>
      </c>
      <c r="B2327" s="11" t="n">
        <v>1.18085229156448</v>
      </c>
      <c r="C2327" s="12" t="n">
        <v>-9.15549299717954</v>
      </c>
    </row>
    <row r="2328" customFormat="false" ht="12.75" hidden="false" customHeight="false" outlineLevel="0" collapsed="false">
      <c r="A2328" s="0" t="n">
        <v>2002.486</v>
      </c>
      <c r="B2328" s="11" t="n">
        <v>1.18373164209137</v>
      </c>
      <c r="C2328" s="12" t="n">
        <v>-9.62991322404983</v>
      </c>
    </row>
    <row r="2329" customFormat="false" ht="12.75" hidden="false" customHeight="false" outlineLevel="0" collapsed="false">
      <c r="A2329" s="0" t="n">
        <v>2002.4886</v>
      </c>
      <c r="B2329" s="11" t="n">
        <v>1.12645073661488</v>
      </c>
      <c r="C2329" s="12" t="n">
        <v>-10.2783887092902</v>
      </c>
    </row>
    <row r="2330" customFormat="false" ht="12.75" hidden="false" customHeight="false" outlineLevel="0" collapsed="false">
      <c r="A2330" s="0" t="n">
        <v>2002.4915</v>
      </c>
      <c r="B2330" s="11" t="n">
        <v>0.946823148096454</v>
      </c>
      <c r="C2330" s="12" t="n">
        <v>-8.87279432481313</v>
      </c>
    </row>
    <row r="2331" customFormat="false" ht="12.75" hidden="false" customHeight="false" outlineLevel="0" collapsed="false">
      <c r="A2331" s="0" t="n">
        <v>2002.4941</v>
      </c>
      <c r="B2331" s="11" t="n">
        <v>0.610858818818603</v>
      </c>
      <c r="C2331" s="12" t="n">
        <v>-9.66188646335827</v>
      </c>
    </row>
    <row r="2332" customFormat="false" ht="12.75" hidden="false" customHeight="false" outlineLevel="0" collapsed="false">
      <c r="A2332" s="0" t="n">
        <v>2002.4969</v>
      </c>
      <c r="B2332" s="11" t="n">
        <v>0.923495914319751</v>
      </c>
      <c r="C2332" s="12" t="n">
        <v>-9.09189882825053</v>
      </c>
    </row>
    <row r="2333" customFormat="false" ht="12.75" hidden="false" customHeight="false" outlineLevel="0" collapsed="false">
      <c r="A2333" s="0" t="n">
        <v>2002.4996</v>
      </c>
      <c r="B2333" s="11" t="n">
        <v>0.738981735706798</v>
      </c>
      <c r="C2333" s="12" t="n">
        <v>-9.16962585911187</v>
      </c>
    </row>
    <row r="2334" customFormat="false" ht="12.75" hidden="false" customHeight="false" outlineLevel="0" collapsed="false">
      <c r="A2334" s="0" t="n">
        <v>2002.5024</v>
      </c>
      <c r="B2334" s="11" t="n">
        <v>1.55473138493032</v>
      </c>
      <c r="C2334" s="12" t="n">
        <v>-9.98420323874347</v>
      </c>
    </row>
    <row r="2335" customFormat="false" ht="12.75" hidden="false" customHeight="false" outlineLevel="0" collapsed="false">
      <c r="A2335" s="0" t="n">
        <v>2002.5051</v>
      </c>
      <c r="B2335" s="11" t="n">
        <v>0.391669243286412</v>
      </c>
      <c r="C2335" s="12" t="n">
        <v>-9.53266389421309</v>
      </c>
    </row>
    <row r="2336" customFormat="false" ht="12.75" hidden="false" customHeight="false" outlineLevel="0" collapsed="false">
      <c r="A2336" s="0" t="n">
        <v>2002.5078</v>
      </c>
      <c r="B2336" s="11" t="n">
        <v>0.949368882550314</v>
      </c>
      <c r="C2336" s="12" t="n">
        <v>-9.47888301858529</v>
      </c>
    </row>
    <row r="2337" customFormat="false" ht="12.75" hidden="false" customHeight="false" outlineLevel="0" collapsed="false">
      <c r="A2337" s="0" t="n">
        <v>2002.5106</v>
      </c>
      <c r="B2337" s="11" t="n">
        <v>0.971370992082274</v>
      </c>
      <c r="C2337" s="12" t="n">
        <v>-9.68417486389552</v>
      </c>
    </row>
    <row r="2338" customFormat="false" ht="12.75" hidden="false" customHeight="false" outlineLevel="0" collapsed="false">
      <c r="A2338" s="0" t="n">
        <v>2002.5133</v>
      </c>
      <c r="B2338" s="11" t="n">
        <v>1.10497312356387</v>
      </c>
      <c r="C2338" s="12" t="n">
        <v>-9.67323542494992</v>
      </c>
    </row>
    <row r="2339" customFormat="false" ht="12.75" hidden="false" customHeight="false" outlineLevel="0" collapsed="false">
      <c r="A2339" s="0" t="n">
        <v>2002.5161</v>
      </c>
      <c r="B2339" s="11" t="n">
        <v>0.797645047048596</v>
      </c>
      <c r="C2339" s="12" t="n">
        <v>-9.41158328930479</v>
      </c>
    </row>
    <row r="2340" customFormat="false" ht="12.75" hidden="false" customHeight="false" outlineLevel="0" collapsed="false">
      <c r="A2340" s="0" t="n">
        <v>2002.5188</v>
      </c>
      <c r="B2340" s="11" t="n">
        <v>1.18723819347857</v>
      </c>
      <c r="C2340" s="12" t="n">
        <v>-10.5261464979865</v>
      </c>
    </row>
    <row r="2341" customFormat="false" ht="12.75" hidden="false" customHeight="false" outlineLevel="0" collapsed="false">
      <c r="A2341" s="0" t="n">
        <v>2002.5216</v>
      </c>
      <c r="B2341" s="11" t="n">
        <v>1.0049831645858</v>
      </c>
      <c r="C2341" s="12" t="n">
        <v>-9.74303721592185</v>
      </c>
    </row>
    <row r="2342" customFormat="false" ht="12.75" hidden="false" customHeight="false" outlineLevel="0" collapsed="false">
      <c r="A2342" s="0" t="n">
        <v>2002.5243</v>
      </c>
      <c r="B2342" s="11" t="n">
        <v>1.32192246550501</v>
      </c>
      <c r="C2342" s="12" t="n">
        <v>-8.49786188787229</v>
      </c>
    </row>
    <row r="2343" customFormat="false" ht="12.75" hidden="false" customHeight="false" outlineLevel="0" collapsed="false">
      <c r="A2343" s="0" t="n">
        <v>2002.527</v>
      </c>
      <c r="B2343" s="11" t="n">
        <v>0.718564298569741</v>
      </c>
      <c r="C2343" s="12" t="n">
        <v>-9.28315051953833</v>
      </c>
    </row>
    <row r="2344" customFormat="false" ht="12.75" hidden="false" customHeight="false" outlineLevel="0" collapsed="false">
      <c r="A2344" s="0" t="n">
        <v>2002.5298</v>
      </c>
      <c r="B2344" s="11" t="n">
        <v>0.740288027235609</v>
      </c>
      <c r="C2344" s="12" t="n">
        <v>-9.60358481776499</v>
      </c>
    </row>
    <row r="2345" customFormat="false" ht="12.75" hidden="false" customHeight="false" outlineLevel="0" collapsed="false">
      <c r="A2345" s="0" t="n">
        <v>2002.5325</v>
      </c>
      <c r="B2345" s="11" t="n">
        <v>0.603798729420043</v>
      </c>
      <c r="C2345" s="12" t="n">
        <v>-9.28773935730336</v>
      </c>
    </row>
    <row r="2346" customFormat="false" ht="12.75" hidden="false" customHeight="false" outlineLevel="0" collapsed="false">
      <c r="A2346" s="0" t="n">
        <v>2002.5353</v>
      </c>
      <c r="B2346" s="11" t="n">
        <v>0.762905147796584</v>
      </c>
      <c r="C2346" s="12" t="n">
        <v>-9.22782438514162</v>
      </c>
    </row>
    <row r="2347" customFormat="false" ht="12.75" hidden="false" customHeight="false" outlineLevel="0" collapsed="false">
      <c r="A2347" s="0" t="n">
        <v>2002.538</v>
      </c>
      <c r="B2347" s="11" t="n">
        <v>0.305717134483474</v>
      </c>
      <c r="C2347" s="12" t="n">
        <v>-9.03866534238615</v>
      </c>
    </row>
    <row r="2348" customFormat="false" ht="12.75" hidden="false" customHeight="false" outlineLevel="0" collapsed="false">
      <c r="A2348" s="0" t="n">
        <v>2002.5408</v>
      </c>
      <c r="B2348" s="11" t="n">
        <v>0.896130347010654</v>
      </c>
      <c r="C2348" s="12" t="n">
        <v>-8.7752048871252</v>
      </c>
    </row>
    <row r="2349" customFormat="false" ht="12.75" hidden="false" customHeight="false" outlineLevel="0" collapsed="false">
      <c r="A2349" s="0" t="n">
        <v>2002.5435</v>
      </c>
      <c r="B2349" s="11" t="n">
        <v>0.573500198677566</v>
      </c>
      <c r="C2349" s="12" t="n">
        <v>-8.67896925892035</v>
      </c>
    </row>
    <row r="2350" customFormat="false" ht="12.75" hidden="false" customHeight="false" outlineLevel="0" collapsed="false">
      <c r="A2350" s="0" t="n">
        <v>2002.5461</v>
      </c>
      <c r="B2350" s="11" t="n">
        <v>0.765433888507867</v>
      </c>
      <c r="C2350" s="12" t="n">
        <v>-9.37326995372552</v>
      </c>
    </row>
    <row r="2351" customFormat="false" ht="12.75" hidden="false" customHeight="false" outlineLevel="0" collapsed="false">
      <c r="A2351" s="0" t="n">
        <v>2002.549</v>
      </c>
      <c r="B2351" s="11" t="n">
        <v>1.31221335792187</v>
      </c>
      <c r="C2351" s="12" t="n">
        <v>-9.07158255161577</v>
      </c>
    </row>
    <row r="2352" customFormat="false" ht="12.75" hidden="false" customHeight="false" outlineLevel="0" collapsed="false">
      <c r="A2352" s="0" t="n">
        <v>2002.5516</v>
      </c>
      <c r="B2352" s="11" t="n">
        <v>0.743316394995972</v>
      </c>
      <c r="C2352" s="12" t="n">
        <v>-8.98179250855027</v>
      </c>
    </row>
    <row r="2353" customFormat="false" ht="12.75" hidden="false" customHeight="false" outlineLevel="0" collapsed="false">
      <c r="A2353" s="0" t="n">
        <v>2002.5544</v>
      </c>
      <c r="B2353" s="11" t="n">
        <v>1.37515319911354</v>
      </c>
      <c r="C2353" s="12" t="n">
        <v>-9.16047946150771</v>
      </c>
    </row>
    <row r="2354" customFormat="false" ht="12.75" hidden="false" customHeight="false" outlineLevel="0" collapsed="false">
      <c r="A2354" s="0" t="n">
        <v>2002.5571</v>
      </c>
      <c r="B2354" s="11" t="n">
        <v>0.649231921121828</v>
      </c>
      <c r="C2354" s="12" t="n">
        <v>-9.24472156405397</v>
      </c>
    </row>
    <row r="2355" customFormat="false" ht="12.75" hidden="false" customHeight="false" outlineLevel="0" collapsed="false">
      <c r="A2355" s="0" t="n">
        <v>2002.5599</v>
      </c>
      <c r="B2355" s="11" t="n">
        <v>1.09823671787236</v>
      </c>
      <c r="C2355" s="12" t="n">
        <v>-8.55507401139414</v>
      </c>
    </row>
    <row r="2356" customFormat="false" ht="12.75" hidden="false" customHeight="false" outlineLevel="0" collapsed="false">
      <c r="A2356" s="0" t="n">
        <v>2002.5626</v>
      </c>
      <c r="B2356" s="11" t="n">
        <v>1.01112445431261</v>
      </c>
      <c r="C2356" s="12" t="n">
        <v>-9.05455796674749</v>
      </c>
    </row>
    <row r="2357" customFormat="false" ht="12.75" hidden="false" customHeight="false" outlineLevel="0" collapsed="false">
      <c r="A2357" s="0" t="n">
        <v>2002.5653</v>
      </c>
      <c r="B2357" s="11" t="n">
        <v>0.539300986787697</v>
      </c>
      <c r="C2357" s="12" t="n">
        <v>-8.66126984050839</v>
      </c>
    </row>
    <row r="2358" customFormat="false" ht="12.75" hidden="false" customHeight="false" outlineLevel="0" collapsed="false">
      <c r="A2358" s="0" t="n">
        <v>2002.5681</v>
      </c>
      <c r="B2358" s="11" t="n">
        <v>0.328217856654051</v>
      </c>
      <c r="C2358" s="12" t="n">
        <v>-7.75664177122462</v>
      </c>
    </row>
    <row r="2359" customFormat="false" ht="12.75" hidden="false" customHeight="false" outlineLevel="0" collapsed="false">
      <c r="A2359" s="0" t="n">
        <v>2002.5708</v>
      </c>
      <c r="B2359" s="11" t="n">
        <v>0.800892084326976</v>
      </c>
      <c r="C2359" s="12" t="n">
        <v>-8.95485328293833</v>
      </c>
    </row>
    <row r="2360" customFormat="false" ht="12.75" hidden="false" customHeight="false" outlineLevel="0" collapsed="false">
      <c r="A2360" s="0" t="n">
        <v>2002.5736</v>
      </c>
      <c r="B2360" s="11" t="n">
        <v>0.388967164553557</v>
      </c>
      <c r="C2360" s="12" t="n">
        <v>-9.21663043055082</v>
      </c>
    </row>
    <row r="2361" customFormat="false" ht="12.75" hidden="false" customHeight="false" outlineLevel="0" collapsed="false">
      <c r="A2361" s="0" t="n">
        <v>2002.5763</v>
      </c>
      <c r="B2361" s="11" t="n">
        <v>0.550952715532466</v>
      </c>
      <c r="C2361" s="12" t="n">
        <v>-9.33176009421914</v>
      </c>
    </row>
    <row r="2362" customFormat="false" ht="12.75" hidden="false" customHeight="false" outlineLevel="0" collapsed="false">
      <c r="A2362" s="0" t="n">
        <v>2002.5791</v>
      </c>
      <c r="B2362" s="11" t="n">
        <v>1.05027427179531</v>
      </c>
      <c r="C2362" s="12" t="n">
        <v>-8.99955066440382</v>
      </c>
    </row>
    <row r="2363" customFormat="false" ht="12.75" hidden="false" customHeight="false" outlineLevel="0" collapsed="false">
      <c r="A2363" s="0" t="n">
        <v>2002.5818</v>
      </c>
      <c r="B2363" s="11" t="n">
        <v>1.10087764849351</v>
      </c>
      <c r="C2363" s="12" t="n">
        <v>-8.94529832020393</v>
      </c>
    </row>
    <row r="2364" customFormat="false" ht="12.75" hidden="false" customHeight="false" outlineLevel="0" collapsed="false">
      <c r="A2364" s="0" t="n">
        <v>2002.5845</v>
      </c>
      <c r="B2364" s="11" t="n">
        <v>1.4149981793711</v>
      </c>
      <c r="C2364" s="12" t="n">
        <v>-8.0924992167521</v>
      </c>
    </row>
    <row r="2365" customFormat="false" ht="12.75" hidden="false" customHeight="false" outlineLevel="0" collapsed="false">
      <c r="A2365" s="0" t="n">
        <v>2002.5873</v>
      </c>
      <c r="B2365" s="11" t="n">
        <v>1.12462147037154</v>
      </c>
      <c r="C2365" s="12" t="n">
        <v>-8.65001692483247</v>
      </c>
    </row>
    <row r="2366" customFormat="false" ht="12.75" hidden="false" customHeight="false" outlineLevel="0" collapsed="false">
      <c r="A2366" s="0" t="n">
        <v>2002.59</v>
      </c>
      <c r="B2366" s="11" t="n">
        <v>1.36544788157881</v>
      </c>
      <c r="C2366" s="12" t="n">
        <v>-8.9671404478141</v>
      </c>
    </row>
    <row r="2367" customFormat="false" ht="12.75" hidden="false" customHeight="false" outlineLevel="0" collapsed="false">
      <c r="A2367" s="0" t="n">
        <v>2002.5928</v>
      </c>
      <c r="B2367" s="11" t="n">
        <v>0.866562010504584</v>
      </c>
      <c r="C2367" s="12" t="n">
        <v>-8.36837508565609</v>
      </c>
    </row>
    <row r="2368" customFormat="false" ht="12.75" hidden="false" customHeight="false" outlineLevel="0" collapsed="false">
      <c r="A2368" s="0" t="n">
        <v>2002.5955</v>
      </c>
      <c r="B2368" s="11" t="n">
        <v>1.86545959994717</v>
      </c>
      <c r="C2368" s="12" t="n">
        <v>-9.12317029246473</v>
      </c>
    </row>
    <row r="2369" customFormat="false" ht="12.75" hidden="false" customHeight="false" outlineLevel="0" collapsed="false">
      <c r="A2369" s="0" t="n">
        <v>2002.5983</v>
      </c>
      <c r="B2369" s="11" t="n">
        <v>0.735056586174369</v>
      </c>
      <c r="C2369" s="12" t="n">
        <v>-8.85984726539353</v>
      </c>
    </row>
    <row r="2370" customFormat="false" ht="12.75" hidden="false" customHeight="false" outlineLevel="0" collapsed="false">
      <c r="A2370" s="0" t="n">
        <v>2002.601</v>
      </c>
      <c r="B2370" s="11" t="n">
        <v>0.573644181326901</v>
      </c>
      <c r="C2370" s="12" t="n">
        <v>-7.75196967221595</v>
      </c>
    </row>
    <row r="2371" customFormat="false" ht="12.75" hidden="false" customHeight="false" outlineLevel="0" collapsed="false">
      <c r="A2371" s="0" t="n">
        <v>2002.6036</v>
      </c>
      <c r="B2371" s="11" t="n">
        <v>0.890902383453294</v>
      </c>
      <c r="C2371" s="12" t="n">
        <v>-8.7909057605097</v>
      </c>
    </row>
    <row r="2372" customFormat="false" ht="12.75" hidden="false" customHeight="false" outlineLevel="0" collapsed="false">
      <c r="A2372" s="0" t="n">
        <v>2002.6064</v>
      </c>
      <c r="B2372" s="11" t="n">
        <v>1.06143237416956</v>
      </c>
      <c r="C2372" s="12" t="n">
        <v>-8.28924411139417</v>
      </c>
    </row>
    <row r="2373" customFormat="false" ht="12.75" hidden="false" customHeight="false" outlineLevel="0" collapsed="false">
      <c r="A2373" s="0" t="n">
        <v>2002.6091</v>
      </c>
      <c r="B2373" s="11" t="n">
        <v>0.963870143886279</v>
      </c>
      <c r="C2373" s="12" t="n">
        <v>-7.92445924350556</v>
      </c>
    </row>
    <row r="2374" customFormat="false" ht="12.75" hidden="false" customHeight="false" outlineLevel="0" collapsed="false">
      <c r="A2374" s="0" t="n">
        <v>2002.6119</v>
      </c>
      <c r="B2374" s="11" t="n">
        <v>0.395173459010651</v>
      </c>
      <c r="C2374" s="12" t="n">
        <v>-7.32665717677551</v>
      </c>
    </row>
    <row r="2375" customFormat="false" ht="12.75" hidden="false" customHeight="false" outlineLevel="0" collapsed="false">
      <c r="A2375" s="0" t="n">
        <v>2002.6146</v>
      </c>
      <c r="B2375" s="11" t="n">
        <v>0.996629160470074</v>
      </c>
      <c r="C2375" s="12" t="n">
        <v>-7.21610056783719</v>
      </c>
    </row>
    <row r="2376" customFormat="false" ht="12.75" hidden="false" customHeight="false" outlineLevel="0" collapsed="false">
      <c r="A2376" s="0" t="n">
        <v>2002.6174</v>
      </c>
      <c r="B2376" s="11" t="n">
        <v>0.50269510489853</v>
      </c>
      <c r="C2376" s="12" t="n">
        <v>-8.83032966930476</v>
      </c>
    </row>
    <row r="2377" customFormat="false" ht="12.75" hidden="false" customHeight="false" outlineLevel="0" collapsed="false">
      <c r="A2377" s="0" t="n">
        <v>2002.6201</v>
      </c>
      <c r="B2377" s="11" t="n">
        <v>0.767457966259643</v>
      </c>
      <c r="C2377" s="12" t="n">
        <v>-7.7686439636755</v>
      </c>
    </row>
    <row r="2378" customFormat="false" ht="12.75" hidden="false" customHeight="false" outlineLevel="0" collapsed="false">
      <c r="A2378" s="0" t="n">
        <v>2002.6228</v>
      </c>
      <c r="B2378" s="11" t="n">
        <v>0.51643905197174</v>
      </c>
      <c r="C2378" s="12" t="n">
        <v>-8.06503313769576</v>
      </c>
    </row>
    <row r="2379" customFormat="false" ht="12.75" hidden="false" customHeight="false" outlineLevel="0" collapsed="false">
      <c r="A2379" s="0" t="n">
        <v>2002.6256</v>
      </c>
      <c r="B2379" s="11" t="n">
        <v>0.880167306579961</v>
      </c>
      <c r="C2379" s="12" t="n">
        <v>-8.018638019291</v>
      </c>
    </row>
    <row r="2380" customFormat="false" ht="12.75" hidden="false" customHeight="false" outlineLevel="0" collapsed="false">
      <c r="A2380" s="0" t="n">
        <v>2002.6283</v>
      </c>
      <c r="B2380" s="11" t="n">
        <v>1.07179240004836</v>
      </c>
      <c r="C2380" s="12" t="n">
        <v>-8.4194542817459</v>
      </c>
    </row>
    <row r="2381" customFormat="false" ht="12.75" hidden="false" customHeight="false" outlineLevel="0" collapsed="false">
      <c r="A2381" s="0" t="n">
        <v>2002.6311</v>
      </c>
      <c r="B2381" s="11" t="n">
        <v>1.47645050161599</v>
      </c>
      <c r="C2381" s="12" t="n">
        <v>-8.61670657490847</v>
      </c>
    </row>
    <row r="2382" customFormat="false" ht="12.75" hidden="false" customHeight="false" outlineLevel="0" collapsed="false">
      <c r="A2382" s="0" t="n">
        <v>2002.6338</v>
      </c>
      <c r="B2382" s="11" t="n">
        <v>1.52008590227862</v>
      </c>
      <c r="C2382" s="12" t="n">
        <v>-7.77299685419161</v>
      </c>
    </row>
    <row r="2383" customFormat="false" ht="12.75" hidden="false" customHeight="false" outlineLevel="0" collapsed="false">
      <c r="A2383" s="0" t="n">
        <v>2002.6366</v>
      </c>
      <c r="B2383" s="11" t="n">
        <v>1.39256108466158</v>
      </c>
      <c r="C2383" s="12" t="n">
        <v>-8.97947996112086</v>
      </c>
    </row>
    <row r="2384" customFormat="false" ht="12.75" hidden="false" customHeight="false" outlineLevel="0" collapsed="false">
      <c r="A2384" s="0" t="n">
        <v>2002.6393</v>
      </c>
      <c r="B2384" s="11" t="n">
        <v>0.869084201550247</v>
      </c>
      <c r="C2384" s="12" t="n">
        <v>-9.15864556122555</v>
      </c>
    </row>
    <row r="2385" customFormat="false" ht="12.75" hidden="false" customHeight="false" outlineLevel="0" collapsed="false">
      <c r="A2385" s="0" t="n">
        <v>2002.642</v>
      </c>
      <c r="B2385" s="11" t="n">
        <v>1.27500206774594</v>
      </c>
      <c r="C2385" s="12" t="n">
        <v>-8.08853487096506</v>
      </c>
    </row>
    <row r="2386" customFormat="false" ht="12.75" hidden="false" customHeight="false" outlineLevel="0" collapsed="false">
      <c r="A2386" s="0" t="n">
        <v>2002.6448</v>
      </c>
      <c r="B2386" s="11" t="n">
        <v>0.616645522527625</v>
      </c>
      <c r="C2386" s="12" t="n">
        <v>-9.1148697385669</v>
      </c>
    </row>
    <row r="2387" customFormat="false" ht="12.75" hidden="false" customHeight="false" outlineLevel="0" collapsed="false">
      <c r="A2387" s="0" t="n">
        <v>2002.6475</v>
      </c>
      <c r="B2387" s="11" t="n">
        <v>1.37411574190471</v>
      </c>
      <c r="C2387" s="12" t="n">
        <v>-8.87711593060544</v>
      </c>
    </row>
    <row r="2388" customFormat="false" ht="12.75" hidden="false" customHeight="false" outlineLevel="0" collapsed="false">
      <c r="A2388" s="0" t="n">
        <v>2002.6503</v>
      </c>
      <c r="B2388" s="11" t="n">
        <v>1.22761798628255</v>
      </c>
      <c r="C2388" s="12" t="n">
        <v>-8.46596545492917</v>
      </c>
    </row>
    <row r="2389" customFormat="false" ht="12.75" hidden="false" customHeight="false" outlineLevel="0" collapsed="false">
      <c r="A2389" s="0" t="n">
        <v>2002.653</v>
      </c>
      <c r="B2389" s="11" t="n">
        <v>1.02588106189391</v>
      </c>
      <c r="C2389" s="12" t="n">
        <v>-8.41597269950649</v>
      </c>
    </row>
    <row r="2390" customFormat="false" ht="12.75" hidden="false" customHeight="false" outlineLevel="0" collapsed="false">
      <c r="A2390" s="0" t="n">
        <v>2002.6558</v>
      </c>
      <c r="B2390" s="11" t="n">
        <v>1.16993276830463</v>
      </c>
      <c r="C2390" s="12" t="n">
        <v>-8.55026929133821</v>
      </c>
    </row>
    <row r="2391" customFormat="false" ht="12.75" hidden="false" customHeight="false" outlineLevel="0" collapsed="false">
      <c r="A2391" s="0" t="n">
        <v>2002.6584</v>
      </c>
      <c r="B2391" s="11" t="n">
        <v>1.52740921478697</v>
      </c>
      <c r="C2391" s="12" t="n">
        <v>-8.51976618485045</v>
      </c>
    </row>
    <row r="2392" customFormat="false" ht="12.75" hidden="false" customHeight="false" outlineLevel="0" collapsed="false">
      <c r="A2392" s="0" t="n">
        <v>2002.6611</v>
      </c>
      <c r="B2392" s="11" t="n">
        <v>1.3623591695489</v>
      </c>
      <c r="C2392" s="12" t="n">
        <v>-7.48234402050779</v>
      </c>
    </row>
    <row r="2393" customFormat="false" ht="12.75" hidden="false" customHeight="false" outlineLevel="0" collapsed="false">
      <c r="A2393" s="0" t="n">
        <v>2002.6639</v>
      </c>
      <c r="B2393" s="11" t="n">
        <v>1.06664979304204</v>
      </c>
      <c r="C2393" s="12" t="n">
        <v>-8.96316438037959</v>
      </c>
    </row>
    <row r="2394" customFormat="false" ht="12.75" hidden="false" customHeight="false" outlineLevel="0" collapsed="false">
      <c r="A2394" s="0" t="n">
        <v>2002.6666</v>
      </c>
      <c r="B2394" s="11" t="n">
        <v>0.725172181350416</v>
      </c>
      <c r="C2394" s="12" t="n">
        <v>-9.05932830337879</v>
      </c>
    </row>
    <row r="2395" customFormat="false" ht="12.75" hidden="false" customHeight="false" outlineLevel="0" collapsed="false">
      <c r="A2395" s="0" t="n">
        <v>2002.6694</v>
      </c>
      <c r="B2395" s="11" t="n">
        <v>1.06819656730201</v>
      </c>
      <c r="C2395" s="12" t="n">
        <v>-10.2786058548186</v>
      </c>
    </row>
    <row r="2396" customFormat="false" ht="12.75" hidden="false" customHeight="false" outlineLevel="0" collapsed="false">
      <c r="A2396" s="0" t="n">
        <v>2002.6721</v>
      </c>
      <c r="B2396" s="11" t="n">
        <v>0.73199822949511</v>
      </c>
      <c r="C2396" s="12" t="n">
        <v>-9.21900216460509</v>
      </c>
    </row>
    <row r="2397" customFormat="false" ht="12.75" hidden="false" customHeight="false" outlineLevel="0" collapsed="false">
      <c r="A2397" s="0" t="n">
        <v>2002.6749</v>
      </c>
      <c r="B2397" s="11" t="n">
        <v>0.807907852681931</v>
      </c>
      <c r="C2397" s="12" t="n">
        <v>-8.30737572152763</v>
      </c>
    </row>
    <row r="2398" customFormat="false" ht="12.75" hidden="false" customHeight="false" outlineLevel="0" collapsed="false">
      <c r="A2398" s="0" t="n">
        <v>2002.6776</v>
      </c>
      <c r="B2398" s="11" t="n">
        <v>1.07080441365064</v>
      </c>
      <c r="C2398" s="12" t="n">
        <v>-8.99714661204035</v>
      </c>
    </row>
    <row r="2399" customFormat="false" ht="12.75" hidden="false" customHeight="false" outlineLevel="0" collapsed="false">
      <c r="A2399" s="0" t="n">
        <v>2002.6803</v>
      </c>
      <c r="B2399" s="11" t="n">
        <v>1.65443884418593</v>
      </c>
      <c r="C2399" s="12" t="n">
        <v>-8.5980495667198</v>
      </c>
    </row>
    <row r="2400" customFormat="false" ht="12.75" hidden="false" customHeight="false" outlineLevel="0" collapsed="false">
      <c r="A2400" s="0" t="n">
        <v>2002.6831</v>
      </c>
      <c r="B2400" s="11" t="n">
        <v>0.867766488976096</v>
      </c>
      <c r="C2400" s="12" t="n">
        <v>-9.08919097271356</v>
      </c>
    </row>
    <row r="2401" customFormat="false" ht="12.75" hidden="false" customHeight="false" outlineLevel="0" collapsed="false">
      <c r="A2401" s="0" t="n">
        <v>2002.6858</v>
      </c>
      <c r="B2401" s="11" t="n">
        <v>1.05214361085121</v>
      </c>
      <c r="C2401" s="12" t="n">
        <v>-8.33512030053726</v>
      </c>
    </row>
    <row r="2402" customFormat="false" ht="12.75" hidden="false" customHeight="false" outlineLevel="0" collapsed="false">
      <c r="A2402" s="0" t="n">
        <v>2002.6886</v>
      </c>
      <c r="B2402" s="11" t="n">
        <v>0.996749359943897</v>
      </c>
      <c r="C2402" s="12" t="n">
        <v>-8.86321850152841</v>
      </c>
    </row>
    <row r="2403" customFormat="false" ht="12.75" hidden="false" customHeight="false" outlineLevel="0" collapsed="false">
      <c r="A2403" s="0" t="n">
        <v>2002.6913</v>
      </c>
      <c r="B2403" s="11" t="n">
        <v>1.40228854619595</v>
      </c>
      <c r="C2403" s="12" t="n">
        <v>-8.38786301613952</v>
      </c>
    </row>
    <row r="2404" customFormat="false" ht="12.75" hidden="false" customHeight="false" outlineLevel="0" collapsed="false">
      <c r="A2404" s="0" t="n">
        <v>2002.6941</v>
      </c>
      <c r="B2404" s="11" t="n">
        <v>1.25930392140023</v>
      </c>
      <c r="C2404" s="12" t="n">
        <v>-7.89673497143333</v>
      </c>
    </row>
    <row r="2405" customFormat="false" ht="12.75" hidden="false" customHeight="false" outlineLevel="0" collapsed="false">
      <c r="A2405" s="0" t="n">
        <v>2002.6968</v>
      </c>
      <c r="B2405" s="11" t="n">
        <v>1.28780766200212</v>
      </c>
      <c r="C2405" s="12" t="n">
        <v>-8.51437635622236</v>
      </c>
    </row>
    <row r="2406" customFormat="false" ht="12.75" hidden="false" customHeight="false" outlineLevel="0" collapsed="false">
      <c r="A2406" s="0" t="n">
        <v>2002.6995</v>
      </c>
      <c r="B2406" s="11" t="n">
        <v>1.29985808548161</v>
      </c>
      <c r="C2406" s="12" t="n">
        <v>-9.54257740906429</v>
      </c>
    </row>
    <row r="2407" customFormat="false" ht="12.75" hidden="false" customHeight="false" outlineLevel="0" collapsed="false">
      <c r="A2407" s="0" t="n">
        <v>2002.7023</v>
      </c>
      <c r="B2407" s="11" t="n">
        <v>1.06279660103962</v>
      </c>
      <c r="C2407" s="12" t="n">
        <v>-9.39430685371273</v>
      </c>
    </row>
    <row r="2408" customFormat="false" ht="12.75" hidden="false" customHeight="false" outlineLevel="0" collapsed="false">
      <c r="A2408" s="0" t="n">
        <v>2002.705</v>
      </c>
      <c r="B2408" s="11" t="n">
        <v>0.919164911746629</v>
      </c>
      <c r="C2408" s="12" t="n">
        <v>-8.44806901348407</v>
      </c>
    </row>
    <row r="2409" customFormat="false" ht="12.75" hidden="false" customHeight="false" outlineLevel="0" collapsed="false">
      <c r="A2409" s="0" t="n">
        <v>2002.7078</v>
      </c>
      <c r="B2409" s="11" t="n">
        <v>1.07408693566975</v>
      </c>
      <c r="C2409" s="12" t="n">
        <v>-8.14055362619372</v>
      </c>
    </row>
    <row r="2410" customFormat="false" ht="12.75" hidden="false" customHeight="false" outlineLevel="0" collapsed="false">
      <c r="A2410" s="0" t="n">
        <v>2002.7104</v>
      </c>
      <c r="B2410" s="11" t="n">
        <v>1.69705119550036</v>
      </c>
      <c r="C2410" s="12" t="n">
        <v>-8.6773235221468</v>
      </c>
    </row>
    <row r="2411" customFormat="false" ht="12.75" hidden="false" customHeight="false" outlineLevel="0" collapsed="false">
      <c r="A2411" s="0" t="n">
        <v>2002.7133</v>
      </c>
      <c r="B2411" s="11" t="n">
        <v>1.34030916769012</v>
      </c>
      <c r="C2411" s="12" t="n">
        <v>-9.01376487095998</v>
      </c>
    </row>
    <row r="2412" customFormat="false" ht="12.75" hidden="false" customHeight="false" outlineLevel="0" collapsed="false">
      <c r="A2412" s="0" t="n">
        <v>2002.7159</v>
      </c>
      <c r="B2412" s="11" t="n">
        <v>1.80211380053928</v>
      </c>
      <c r="C2412" s="12" t="n">
        <v>-8.22653166010752</v>
      </c>
    </row>
    <row r="2413" customFormat="false" ht="12.75" hidden="false" customHeight="false" outlineLevel="0" collapsed="false">
      <c r="A2413" s="0" t="n">
        <v>2002.7186</v>
      </c>
      <c r="B2413" s="11" t="n">
        <v>1.55218508716761</v>
      </c>
      <c r="C2413" s="12" t="n">
        <v>-8.48345276851397</v>
      </c>
    </row>
    <row r="2414" customFormat="false" ht="12.75" hidden="false" customHeight="false" outlineLevel="0" collapsed="false">
      <c r="A2414" s="0" t="n">
        <v>2002.7214</v>
      </c>
      <c r="B2414" s="11" t="n">
        <v>1.57467283052293</v>
      </c>
      <c r="C2414" s="12" t="n">
        <v>-8.26394323282403</v>
      </c>
    </row>
    <row r="2415" customFormat="false" ht="12.75" hidden="false" customHeight="false" outlineLevel="0" collapsed="false">
      <c r="A2415" s="0" t="n">
        <v>2002.7241</v>
      </c>
      <c r="B2415" s="11" t="n">
        <v>1.31815738544439</v>
      </c>
      <c r="C2415" s="12" t="n">
        <v>-9.32568300499136</v>
      </c>
    </row>
    <row r="2416" customFormat="false" ht="12.75" hidden="false" customHeight="false" outlineLevel="0" collapsed="false">
      <c r="A2416" s="0" t="n">
        <v>2002.7269</v>
      </c>
      <c r="B2416" s="11" t="n">
        <v>1.76370579270403</v>
      </c>
      <c r="C2416" s="12" t="n">
        <v>-9.66623525040662</v>
      </c>
    </row>
    <row r="2417" customFormat="false" ht="12.75" hidden="false" customHeight="false" outlineLevel="0" collapsed="false">
      <c r="A2417" s="0" t="n">
        <v>2002.7296</v>
      </c>
      <c r="B2417" s="11" t="n">
        <v>1.30157377388836</v>
      </c>
      <c r="C2417" s="12" t="n">
        <v>-8.5084601590194</v>
      </c>
    </row>
    <row r="2418" customFormat="false" ht="12.75" hidden="false" customHeight="false" outlineLevel="0" collapsed="false">
      <c r="A2418" s="0" t="n">
        <v>2002.7324</v>
      </c>
      <c r="B2418" s="11" t="n">
        <v>0.623684804967306</v>
      </c>
      <c r="C2418" s="12" t="n">
        <v>-7.48565943325598</v>
      </c>
    </row>
    <row r="2419" customFormat="false" ht="12.75" hidden="false" customHeight="false" outlineLevel="0" collapsed="false">
      <c r="A2419" s="0" t="n">
        <v>2002.7351</v>
      </c>
      <c r="B2419" s="11" t="n">
        <v>1.41525797471237</v>
      </c>
      <c r="C2419" s="12" t="n">
        <v>-9.94421124708333</v>
      </c>
    </row>
    <row r="2420" customFormat="false" ht="12.75" hidden="false" customHeight="false" outlineLevel="0" collapsed="false">
      <c r="A2420" s="0" t="n">
        <v>2002.7378</v>
      </c>
      <c r="B2420" s="11" t="n">
        <v>1.1977507676534</v>
      </c>
      <c r="C2420" s="12" t="n">
        <v>-8.30911964653548</v>
      </c>
    </row>
    <row r="2421" customFormat="false" ht="12.75" hidden="false" customHeight="false" outlineLevel="0" collapsed="false">
      <c r="A2421" s="0" t="n">
        <v>2002.7406</v>
      </c>
      <c r="B2421" s="11" t="n">
        <v>1.24944697179349</v>
      </c>
      <c r="C2421" s="12" t="n">
        <v>-8.87587642151973</v>
      </c>
    </row>
    <row r="2422" customFormat="false" ht="12.75" hidden="false" customHeight="false" outlineLevel="0" collapsed="false">
      <c r="A2422" s="0" t="n">
        <v>2002.7433</v>
      </c>
      <c r="B2422" s="11" t="n">
        <v>0.803353755781018</v>
      </c>
      <c r="C2422" s="12" t="n">
        <v>-9.49443791757369</v>
      </c>
    </row>
    <row r="2423" customFormat="false" ht="12.75" hidden="false" customHeight="false" outlineLevel="0" collapsed="false">
      <c r="A2423" s="0" t="n">
        <v>2002.7461</v>
      </c>
      <c r="B2423" s="11" t="n">
        <v>1.01195748402307</v>
      </c>
      <c r="C2423" s="12" t="n">
        <v>-9.14743819327392</v>
      </c>
    </row>
    <row r="2424" customFormat="false" ht="12.75" hidden="false" customHeight="false" outlineLevel="0" collapsed="false">
      <c r="A2424" s="0" t="n">
        <v>2002.7488</v>
      </c>
      <c r="B2424" s="11" t="n">
        <v>1.41902690415062</v>
      </c>
      <c r="C2424" s="12" t="n">
        <v>-8.02938595475502</v>
      </c>
    </row>
    <row r="2425" customFormat="false" ht="12.75" hidden="false" customHeight="false" outlineLevel="0" collapsed="false">
      <c r="A2425" s="0" t="n">
        <v>2002.7516</v>
      </c>
      <c r="B2425" s="11" t="n">
        <v>1.2953111150903</v>
      </c>
      <c r="C2425" s="12" t="n">
        <v>-6.62828515141288</v>
      </c>
    </row>
    <row r="2426" customFormat="false" ht="12.75" hidden="false" customHeight="false" outlineLevel="0" collapsed="false">
      <c r="A2426" s="0" t="n">
        <v>2002.7543</v>
      </c>
      <c r="B2426" s="11" t="n">
        <v>1.2059751146607</v>
      </c>
      <c r="C2426" s="12" t="n">
        <v>-8.2440758947852</v>
      </c>
    </row>
    <row r="2427" customFormat="false" ht="12.75" hidden="false" customHeight="false" outlineLevel="0" collapsed="false">
      <c r="A2427" s="0" t="n">
        <v>2002.757</v>
      </c>
      <c r="B2427" s="11" t="n">
        <v>0.927604369940384</v>
      </c>
      <c r="C2427" s="12" t="n">
        <v>-6.44137012808316</v>
      </c>
    </row>
    <row r="2428" customFormat="false" ht="12.75" hidden="false" customHeight="false" outlineLevel="0" collapsed="false">
      <c r="A2428" s="0" t="n">
        <v>2002.7598</v>
      </c>
      <c r="B2428" s="11" t="n">
        <v>1.28831288995647</v>
      </c>
      <c r="C2428" s="12" t="n">
        <v>-7.83741941463666</v>
      </c>
    </row>
    <row r="2429" customFormat="false" ht="12.75" hidden="false" customHeight="false" outlineLevel="0" collapsed="false">
      <c r="A2429" s="0" t="n">
        <v>2002.7653</v>
      </c>
      <c r="B2429" s="11" t="n">
        <v>0.394221965991926</v>
      </c>
      <c r="C2429" s="12" t="n">
        <v>-7.62027037209071</v>
      </c>
    </row>
    <row r="2430" customFormat="false" ht="12.75" hidden="false" customHeight="false" outlineLevel="0" collapsed="false">
      <c r="A2430" s="0" t="n">
        <v>2002.7679</v>
      </c>
      <c r="B2430" s="11" t="n">
        <v>1.05762265186045</v>
      </c>
      <c r="C2430" s="12" t="n">
        <v>-7.65312287123245</v>
      </c>
    </row>
    <row r="2431" customFormat="false" ht="12.75" hidden="false" customHeight="false" outlineLevel="0" collapsed="false">
      <c r="A2431" s="0" t="n">
        <v>2002.7708</v>
      </c>
      <c r="B2431" s="11" t="n">
        <v>0.986035259618134</v>
      </c>
      <c r="C2431" s="12" t="n">
        <v>-7.80053029238191</v>
      </c>
    </row>
    <row r="2432" customFormat="false" ht="12.75" hidden="false" customHeight="false" outlineLevel="0" collapsed="false">
      <c r="A2432" s="0" t="n">
        <v>2002.7734</v>
      </c>
      <c r="B2432" s="11" t="n">
        <v>-0.342689398602412</v>
      </c>
      <c r="C2432" s="12" t="n">
        <v>-9.02278521112059</v>
      </c>
    </row>
    <row r="2433" customFormat="false" ht="12.75" hidden="false" customHeight="false" outlineLevel="0" collapsed="false">
      <c r="A2433" s="0" t="n">
        <v>2002.7761</v>
      </c>
      <c r="B2433" s="11" t="n">
        <v>0.801573054543716</v>
      </c>
      <c r="C2433" s="12" t="n">
        <v>-7.9155362340577</v>
      </c>
    </row>
    <row r="2434" customFormat="false" ht="12.75" hidden="false" customHeight="false" outlineLevel="0" collapsed="false">
      <c r="A2434" s="0" t="n">
        <v>2002.7789</v>
      </c>
      <c r="B2434" s="11" t="n">
        <v>1.60156011455676</v>
      </c>
      <c r="C2434" s="12" t="n">
        <v>-7.90000649401651</v>
      </c>
    </row>
    <row r="2435" customFormat="false" ht="12.75" hidden="false" customHeight="false" outlineLevel="0" collapsed="false">
      <c r="A2435" s="0" t="n">
        <v>2002.7816</v>
      </c>
      <c r="B2435" s="11" t="n">
        <v>1.41314453512308</v>
      </c>
      <c r="C2435" s="12" t="n">
        <v>-8.35014851258726</v>
      </c>
    </row>
    <row r="2436" customFormat="false" ht="12.75" hidden="false" customHeight="false" outlineLevel="0" collapsed="false">
      <c r="A2436" s="0" t="n">
        <v>2002.7844</v>
      </c>
      <c r="B2436" s="11" t="n">
        <v>0.937686971763073</v>
      </c>
      <c r="C2436" s="12" t="n">
        <v>-8.0289853190714</v>
      </c>
    </row>
    <row r="2437" customFormat="false" ht="12.75" hidden="false" customHeight="false" outlineLevel="0" collapsed="false">
      <c r="A2437" s="0" t="n">
        <v>2002.7871</v>
      </c>
      <c r="B2437" s="11" t="n">
        <v>1.87439328048213</v>
      </c>
      <c r="C2437" s="12" t="n">
        <v>-8.03248529420241</v>
      </c>
    </row>
    <row r="2438" customFormat="false" ht="12.75" hidden="false" customHeight="false" outlineLevel="0" collapsed="false">
      <c r="A2438" s="0" t="n">
        <v>2002.7899</v>
      </c>
      <c r="B2438" s="11" t="n">
        <v>2.01432869475498</v>
      </c>
      <c r="C2438" s="12" t="n">
        <v>-7.85887941342546</v>
      </c>
    </row>
    <row r="2439" customFormat="false" ht="12.75" hidden="false" customHeight="false" outlineLevel="0" collapsed="false">
      <c r="A2439" s="0" t="n">
        <v>2002.7926</v>
      </c>
      <c r="B2439" s="11" t="n">
        <v>1.52890153489341</v>
      </c>
      <c r="C2439" s="12" t="n">
        <v>-7.83632025841577</v>
      </c>
    </row>
    <row r="2440" customFormat="false" ht="12.75" hidden="false" customHeight="false" outlineLevel="0" collapsed="false">
      <c r="A2440" s="0" t="n">
        <v>2002.7953</v>
      </c>
      <c r="B2440" s="11" t="n">
        <v>1.43835275410993</v>
      </c>
      <c r="C2440" s="12" t="n">
        <v>-7.9917953515699</v>
      </c>
    </row>
    <row r="2441" customFormat="false" ht="12.75" hidden="false" customHeight="false" outlineLevel="0" collapsed="false">
      <c r="A2441" s="0" t="n">
        <v>2002.7981</v>
      </c>
      <c r="B2441" s="11" t="n">
        <v>1.49614428327698</v>
      </c>
      <c r="C2441" s="12" t="n">
        <v>-7.91684689649368</v>
      </c>
    </row>
    <row r="2442" customFormat="false" ht="12.75" hidden="false" customHeight="false" outlineLevel="0" collapsed="false">
      <c r="A2442" s="0" t="n">
        <v>2002.8008</v>
      </c>
      <c r="B2442" s="11" t="n">
        <v>1.8056241254572</v>
      </c>
      <c r="C2442" s="12" t="n">
        <v>-7.61045345348566</v>
      </c>
    </row>
    <row r="2443" customFormat="false" ht="12.75" hidden="false" customHeight="false" outlineLevel="0" collapsed="false">
      <c r="A2443" s="0" t="n">
        <v>2002.8036</v>
      </c>
      <c r="B2443" s="11" t="n">
        <v>1.64520197684107</v>
      </c>
      <c r="C2443" s="12" t="n">
        <v>-7.97008681767761</v>
      </c>
    </row>
    <row r="2444" customFormat="false" ht="12.75" hidden="false" customHeight="false" outlineLevel="0" collapsed="false">
      <c r="A2444" s="0" t="n">
        <v>2002.8063</v>
      </c>
      <c r="B2444" s="11" t="n">
        <v>0.599352270076959</v>
      </c>
      <c r="C2444" s="12" t="n">
        <v>-6.89263907980918</v>
      </c>
    </row>
    <row r="2445" customFormat="false" ht="12.75" hidden="false" customHeight="false" outlineLevel="0" collapsed="false">
      <c r="A2445" s="0" t="n">
        <v>2002.8091</v>
      </c>
      <c r="B2445" s="11" t="n">
        <v>1.75134254047968</v>
      </c>
      <c r="C2445" s="12" t="n">
        <v>-8.70318123790685</v>
      </c>
    </row>
    <row r="2446" customFormat="false" ht="12.75" hidden="false" customHeight="false" outlineLevel="0" collapsed="false">
      <c r="A2446" s="0" t="n">
        <v>2002.8118</v>
      </c>
      <c r="B2446" s="11" t="n">
        <v>0.707697483076135</v>
      </c>
      <c r="C2446" s="12" t="n">
        <v>-7.95976880122185</v>
      </c>
    </row>
    <row r="2447" customFormat="false" ht="12.75" hidden="false" customHeight="false" outlineLevel="0" collapsed="false">
      <c r="A2447" s="0" t="n">
        <v>2002.8145</v>
      </c>
      <c r="B2447" s="11" t="n">
        <v>0.769739974861545</v>
      </c>
      <c r="C2447" s="12" t="n">
        <v>-8.25396499439428</v>
      </c>
    </row>
    <row r="2448" customFormat="false" ht="12.75" hidden="false" customHeight="false" outlineLevel="0" collapsed="false">
      <c r="A2448" s="0" t="n">
        <v>2002.8173</v>
      </c>
      <c r="B2448" s="11" t="n">
        <v>0.687379073177651</v>
      </c>
      <c r="C2448" s="12" t="n">
        <v>-7.51696038178365</v>
      </c>
    </row>
    <row r="2449" customFormat="false" ht="12.75" hidden="false" customHeight="false" outlineLevel="0" collapsed="false">
      <c r="A2449" s="0" t="n">
        <v>2002.8199</v>
      </c>
      <c r="B2449" s="11" t="n">
        <v>1.61327159011196</v>
      </c>
      <c r="C2449" s="12" t="n">
        <v>-6.95731050301089</v>
      </c>
    </row>
    <row r="2450" customFormat="false" ht="12.75" hidden="false" customHeight="false" outlineLevel="0" collapsed="false">
      <c r="A2450" s="0" t="n">
        <v>2002.8228</v>
      </c>
      <c r="B2450" s="11" t="n">
        <v>1.19579414448251</v>
      </c>
      <c r="C2450" s="12" t="n">
        <v>-8.47122986878998</v>
      </c>
    </row>
    <row r="2451" customFormat="false" ht="12.75" hidden="false" customHeight="false" outlineLevel="0" collapsed="false">
      <c r="A2451" s="0" t="n">
        <v>2002.8254</v>
      </c>
      <c r="B2451" s="11" t="n">
        <v>1.05446937384932</v>
      </c>
      <c r="C2451" s="12" t="n">
        <v>-7.99224539982533</v>
      </c>
    </row>
    <row r="2452" customFormat="false" ht="12.75" hidden="false" customHeight="false" outlineLevel="0" collapsed="false">
      <c r="A2452" s="0" t="n">
        <v>2002.8282</v>
      </c>
      <c r="B2452" s="11" t="n">
        <v>1.84539926594271</v>
      </c>
      <c r="C2452" s="12" t="n">
        <v>-8.07007572300684</v>
      </c>
    </row>
    <row r="2453" customFormat="false" ht="12.75" hidden="false" customHeight="false" outlineLevel="0" collapsed="false">
      <c r="A2453" s="0" t="n">
        <v>2002.8336</v>
      </c>
      <c r="B2453" s="11" t="n">
        <v>0.751671996892579</v>
      </c>
      <c r="C2453" s="12" t="n">
        <v>-8.40503996226295</v>
      </c>
    </row>
    <row r="2454" customFormat="false" ht="12.75" hidden="false" customHeight="false" outlineLevel="0" collapsed="false">
      <c r="A2454" s="0" t="n">
        <v>2002.8364</v>
      </c>
      <c r="B2454" s="11" t="n">
        <v>1.60168837464064</v>
      </c>
      <c r="C2454" s="12" t="n">
        <v>-6.84274668586715</v>
      </c>
    </row>
    <row r="2455" customFormat="false" ht="12.75" hidden="false" customHeight="false" outlineLevel="0" collapsed="false">
      <c r="A2455" s="0" t="n">
        <v>2002.8391</v>
      </c>
      <c r="B2455" s="11" t="n">
        <v>0.812743285519834</v>
      </c>
      <c r="C2455" s="12" t="n">
        <v>-7.45336071768783</v>
      </c>
    </row>
    <row r="2456" customFormat="false" ht="12.75" hidden="false" customHeight="false" outlineLevel="0" collapsed="false">
      <c r="A2456" s="0" t="n">
        <v>2002.8419</v>
      </c>
      <c r="B2456" s="11" t="n">
        <v>0.811335867557787</v>
      </c>
      <c r="C2456" s="12" t="n">
        <v>-7.40834847664725</v>
      </c>
    </row>
    <row r="2457" customFormat="false" ht="12.75" hidden="false" customHeight="false" outlineLevel="0" collapsed="false">
      <c r="A2457" s="0" t="n">
        <v>2002.8446</v>
      </c>
      <c r="B2457" s="11" t="n">
        <v>1.04777139035362</v>
      </c>
      <c r="C2457" s="12" t="n">
        <v>-7.35947774226941</v>
      </c>
    </row>
    <row r="2458" customFormat="false" ht="12.75" hidden="false" customHeight="false" outlineLevel="0" collapsed="false">
      <c r="A2458" s="0" t="n">
        <v>2002.8474</v>
      </c>
      <c r="B2458" s="11" t="n">
        <v>1.10670885806898</v>
      </c>
      <c r="C2458" s="12" t="n">
        <v>-7.87011871953059</v>
      </c>
    </row>
    <row r="2459" customFormat="false" ht="12.75" hidden="false" customHeight="false" outlineLevel="0" collapsed="false">
      <c r="A2459" s="0" t="n">
        <v>2002.8501</v>
      </c>
      <c r="B2459" s="11" t="n">
        <v>0.956215163544272</v>
      </c>
      <c r="C2459" s="12" t="n">
        <v>-7.54715673928616</v>
      </c>
    </row>
    <row r="2460" customFormat="false" ht="12.75" hidden="false" customHeight="false" outlineLevel="0" collapsed="false">
      <c r="A2460" s="0" t="n">
        <v>2002.8528</v>
      </c>
      <c r="B2460" s="11" t="n">
        <v>0.83508064377978</v>
      </c>
      <c r="C2460" s="12" t="n">
        <v>-6.67058501921991</v>
      </c>
    </row>
    <row r="2461" customFormat="false" ht="12.75" hidden="false" customHeight="false" outlineLevel="0" collapsed="false">
      <c r="A2461" s="0" t="n">
        <v>2002.8556</v>
      </c>
      <c r="B2461" s="11" t="n">
        <v>0.320788622289498</v>
      </c>
      <c r="C2461" s="12" t="n">
        <v>-7.20260487736702</v>
      </c>
    </row>
    <row r="2462" customFormat="false" ht="12.75" hidden="false" customHeight="false" outlineLevel="0" collapsed="false">
      <c r="A2462" s="0" t="n">
        <v>2002.8583</v>
      </c>
      <c r="B2462" s="11" t="n">
        <v>1.07692199514393</v>
      </c>
      <c r="C2462" s="12" t="n">
        <v>-7.77225663452875</v>
      </c>
    </row>
    <row r="2463" customFormat="false" ht="12.75" hidden="false" customHeight="false" outlineLevel="0" collapsed="false">
      <c r="A2463" s="0" t="n">
        <v>2002.8611</v>
      </c>
      <c r="B2463" s="11" t="n">
        <v>1.31412014562804</v>
      </c>
      <c r="C2463" s="12" t="n">
        <v>-6.6228115681766</v>
      </c>
    </row>
    <row r="2464" customFormat="false" ht="12.75" hidden="false" customHeight="false" outlineLevel="0" collapsed="false">
      <c r="A2464" s="0" t="n">
        <v>2002.8638</v>
      </c>
      <c r="B2464" s="11" t="n">
        <v>1.20339290702953</v>
      </c>
      <c r="C2464" s="12" t="n">
        <v>-6.37734935692882</v>
      </c>
    </row>
    <row r="2465" customFormat="false" ht="12.75" hidden="false" customHeight="false" outlineLevel="0" collapsed="false">
      <c r="A2465" s="0" t="n">
        <v>2002.8666</v>
      </c>
      <c r="B2465" s="11" t="n">
        <v>1.26855445902849</v>
      </c>
      <c r="C2465" s="12" t="n">
        <v>-8.06150848479463</v>
      </c>
    </row>
    <row r="2466" customFormat="false" ht="12.75" hidden="false" customHeight="false" outlineLevel="0" collapsed="false">
      <c r="A2466" s="0" t="n">
        <v>2002.8693</v>
      </c>
      <c r="B2466" s="11" t="n">
        <v>1.14236732480367</v>
      </c>
      <c r="C2466" s="12" t="n">
        <v>-7.66521690244933</v>
      </c>
    </row>
    <row r="2467" customFormat="false" ht="12.75" hidden="false" customHeight="false" outlineLevel="0" collapsed="false">
      <c r="A2467" s="0" t="n">
        <v>2002.8719</v>
      </c>
      <c r="B2467" s="11" t="n">
        <v>1.02548487482711</v>
      </c>
      <c r="C2467" s="12" t="n">
        <v>-7.31966510938748</v>
      </c>
    </row>
    <row r="2468" customFormat="false" ht="12.75" hidden="false" customHeight="false" outlineLevel="0" collapsed="false">
      <c r="A2468" s="0" t="n">
        <v>2002.8748</v>
      </c>
      <c r="B2468" s="11" t="n">
        <v>1.05843944925891</v>
      </c>
      <c r="C2468" s="12" t="n">
        <v>-6.40485260262487</v>
      </c>
    </row>
    <row r="2469" customFormat="false" ht="12.75" hidden="false" customHeight="false" outlineLevel="0" collapsed="false">
      <c r="A2469" s="0" t="n">
        <v>2002.8774</v>
      </c>
      <c r="B2469" s="11" t="n">
        <v>1.02406978122859</v>
      </c>
      <c r="C2469" s="12" t="n">
        <v>-7.72208609403059</v>
      </c>
    </row>
    <row r="2470" customFormat="false" ht="12.75" hidden="false" customHeight="false" outlineLevel="0" collapsed="false">
      <c r="A2470" s="0" t="n">
        <v>2002.8802</v>
      </c>
      <c r="B2470" s="11" t="n">
        <v>0.954009729841994</v>
      </c>
      <c r="C2470" s="12" t="n">
        <v>-7.51845722266432</v>
      </c>
    </row>
    <row r="2471" customFormat="false" ht="12.75" hidden="false" customHeight="false" outlineLevel="0" collapsed="false">
      <c r="A2471" s="0" t="n">
        <v>2002.8829</v>
      </c>
      <c r="B2471" s="11" t="n">
        <v>1.03678468182614</v>
      </c>
      <c r="C2471" s="12" t="n">
        <v>-7.59710203302814</v>
      </c>
    </row>
    <row r="2472" customFormat="false" ht="12.75" hidden="false" customHeight="false" outlineLevel="0" collapsed="false">
      <c r="A2472" s="0" t="n">
        <v>2002.8857</v>
      </c>
      <c r="B2472" s="11" t="n">
        <v>1.13785179442331</v>
      </c>
      <c r="C2472" s="12" t="n">
        <v>-7.79610727110493</v>
      </c>
    </row>
    <row r="2473" customFormat="false" ht="12.75" hidden="false" customHeight="false" outlineLevel="0" collapsed="false">
      <c r="A2473" s="0" t="n">
        <v>2002.8884</v>
      </c>
      <c r="B2473" s="11" t="n">
        <v>1.1960502179428</v>
      </c>
      <c r="C2473" s="12" t="n">
        <v>-7.77431248107536</v>
      </c>
    </row>
    <row r="2474" customFormat="false" ht="12.75" hidden="false" customHeight="false" outlineLevel="0" collapsed="false">
      <c r="A2474" s="0" t="n">
        <v>2002.8911</v>
      </c>
      <c r="B2474" s="11" t="n">
        <v>0.953163297508263</v>
      </c>
      <c r="C2474" s="12" t="n">
        <v>-8.09535787139064</v>
      </c>
    </row>
    <row r="2475" customFormat="false" ht="12.75" hidden="false" customHeight="false" outlineLevel="0" collapsed="false">
      <c r="A2475" s="0" t="n">
        <v>2002.8939</v>
      </c>
      <c r="B2475" s="11" t="n">
        <v>0.664881099276143</v>
      </c>
      <c r="C2475" s="12" t="n">
        <v>-7.34957185067516</v>
      </c>
    </row>
    <row r="2476" customFormat="false" ht="12.75" hidden="false" customHeight="false" outlineLevel="0" collapsed="false">
      <c r="A2476" s="0" t="n">
        <v>2002.8966</v>
      </c>
      <c r="B2476" s="11" t="n">
        <v>0.797911452886659</v>
      </c>
      <c r="C2476" s="12" t="n">
        <v>-7.29302378446537</v>
      </c>
    </row>
    <row r="2477" customFormat="false" ht="12.75" hidden="false" customHeight="false" outlineLevel="0" collapsed="false">
      <c r="A2477" s="0" t="n">
        <v>2002.9021</v>
      </c>
      <c r="B2477" s="11" t="n">
        <v>-0.400555012778481</v>
      </c>
      <c r="C2477" s="12" t="n">
        <v>-4.75471064098622</v>
      </c>
    </row>
    <row r="2478" customFormat="false" ht="12.75" hidden="false" customHeight="false" outlineLevel="0" collapsed="false">
      <c r="A2478" s="0" t="n">
        <v>2002.9049</v>
      </c>
      <c r="B2478" s="11" t="n">
        <v>1.38841803997179</v>
      </c>
      <c r="C2478" s="12" t="n">
        <v>-7.29930785738654</v>
      </c>
    </row>
    <row r="2479" customFormat="false" ht="12.75" hidden="false" customHeight="false" outlineLevel="0" collapsed="false">
      <c r="A2479" s="0" t="n">
        <v>2002.9076</v>
      </c>
      <c r="B2479" s="11" t="n">
        <v>1.54517226458699</v>
      </c>
      <c r="C2479" s="12" t="n">
        <v>-8.42359193634957</v>
      </c>
    </row>
    <row r="2480" customFormat="false" ht="12.75" hidden="false" customHeight="false" outlineLevel="0" collapsed="false">
      <c r="A2480" s="0" t="n">
        <v>2002.9103</v>
      </c>
      <c r="B2480" s="11" t="n">
        <v>1.48890778463175</v>
      </c>
      <c r="C2480" s="12" t="n">
        <v>-8.34380103936687</v>
      </c>
    </row>
    <row r="2481" customFormat="false" ht="12.75" hidden="false" customHeight="false" outlineLevel="0" collapsed="false">
      <c r="A2481" s="0" t="n">
        <v>2002.9131</v>
      </c>
      <c r="B2481" s="11" t="n">
        <v>1.57520512274816</v>
      </c>
      <c r="C2481" s="12" t="n">
        <v>-6.68937363052554</v>
      </c>
    </row>
    <row r="2482" customFormat="false" ht="12.75" hidden="false" customHeight="false" outlineLevel="0" collapsed="false">
      <c r="A2482" s="0" t="n">
        <v>2002.9158</v>
      </c>
      <c r="B2482" s="11" t="n">
        <v>1.17306265036139</v>
      </c>
      <c r="C2482" s="12" t="n">
        <v>-8.26306205229823</v>
      </c>
    </row>
    <row r="2483" customFormat="false" ht="12.75" hidden="false" customHeight="false" outlineLevel="0" collapsed="false">
      <c r="A2483" s="0" t="n">
        <v>2002.9186</v>
      </c>
      <c r="B2483" s="11" t="n">
        <v>0.770234724353211</v>
      </c>
      <c r="C2483" s="12" t="n">
        <v>-7.89897080397394</v>
      </c>
    </row>
    <row r="2484" customFormat="false" ht="12.75" hidden="false" customHeight="false" outlineLevel="0" collapsed="false">
      <c r="A2484" s="0" t="n">
        <v>2002.9213</v>
      </c>
      <c r="B2484" s="11" t="n">
        <v>1.48689508849693</v>
      </c>
      <c r="C2484" s="12" t="n">
        <v>-6.49432420931964</v>
      </c>
    </row>
    <row r="2485" customFormat="false" ht="12.75" hidden="false" customHeight="false" outlineLevel="0" collapsed="false">
      <c r="A2485" s="0" t="n">
        <v>2002.9241</v>
      </c>
      <c r="B2485" s="11" t="n">
        <v>0.820580147045479</v>
      </c>
      <c r="C2485" s="12" t="n">
        <v>-7.86797171182389</v>
      </c>
    </row>
    <row r="2486" customFormat="false" ht="12.75" hidden="false" customHeight="false" outlineLevel="0" collapsed="false">
      <c r="A2486" s="0" t="n">
        <v>2002.9268</v>
      </c>
      <c r="B2486" s="11" t="n">
        <v>1.03858076061021</v>
      </c>
      <c r="C2486" s="12" t="n">
        <v>-7.65951402779226</v>
      </c>
    </row>
    <row r="2487" customFormat="false" ht="12.75" hidden="false" customHeight="false" outlineLevel="0" collapsed="false">
      <c r="A2487" s="0" t="n">
        <v>2002.9294</v>
      </c>
      <c r="B2487" s="11" t="n">
        <v>1.95219011202245</v>
      </c>
      <c r="C2487" s="12" t="n">
        <v>-7.82861638064114</v>
      </c>
    </row>
    <row r="2488" customFormat="false" ht="12.75" hidden="false" customHeight="false" outlineLevel="0" collapsed="false">
      <c r="A2488" s="0" t="n">
        <v>2002.9323</v>
      </c>
      <c r="B2488" s="11" t="n">
        <v>1.63000467862106</v>
      </c>
      <c r="C2488" s="12" t="n">
        <v>-7.62537204448376</v>
      </c>
    </row>
    <row r="2489" customFormat="false" ht="12.75" hidden="false" customHeight="false" outlineLevel="0" collapsed="false">
      <c r="A2489" s="0" t="n">
        <v>2002.9349</v>
      </c>
      <c r="B2489" s="11" t="n">
        <v>1.51484018936238</v>
      </c>
      <c r="C2489" s="12" t="n">
        <v>-6.6201844008493</v>
      </c>
    </row>
    <row r="2490" customFormat="false" ht="12.75" hidden="false" customHeight="false" outlineLevel="0" collapsed="false">
      <c r="A2490" s="0" t="n">
        <v>2002.9377</v>
      </c>
      <c r="B2490" s="11" t="n">
        <v>1.67124061962082</v>
      </c>
      <c r="C2490" s="12" t="n">
        <v>-7.79120630882188</v>
      </c>
    </row>
    <row r="2491" customFormat="false" ht="12.75" hidden="false" customHeight="false" outlineLevel="0" collapsed="false">
      <c r="A2491" s="0" t="n">
        <v>2002.9404</v>
      </c>
      <c r="B2491" s="11" t="n">
        <v>1.37536655130141</v>
      </c>
      <c r="C2491" s="12" t="n">
        <v>-8.38873967801887</v>
      </c>
    </row>
    <row r="2492" customFormat="false" ht="12.75" hidden="false" customHeight="false" outlineLevel="0" collapsed="false">
      <c r="A2492" s="0" t="n">
        <v>2002.9432</v>
      </c>
      <c r="B2492" s="11" t="n">
        <v>1.73919014852225</v>
      </c>
      <c r="C2492" s="12" t="n">
        <v>-7.96549435434964</v>
      </c>
    </row>
    <row r="2493" customFormat="false" ht="12.75" hidden="false" customHeight="false" outlineLevel="0" collapsed="false">
      <c r="A2493" s="0" t="n">
        <v>2002.9459</v>
      </c>
      <c r="B2493" s="11" t="n">
        <v>1.45593008372419</v>
      </c>
      <c r="C2493" s="12" t="n">
        <v>-8.63905217690592</v>
      </c>
    </row>
    <row r="2494" customFormat="false" ht="12.75" hidden="false" customHeight="false" outlineLevel="0" collapsed="false">
      <c r="A2494" s="0" t="n">
        <v>2002.9486</v>
      </c>
      <c r="B2494" s="11" t="n">
        <v>1.58358893203232</v>
      </c>
      <c r="C2494" s="12" t="n">
        <v>-8.22200140610084</v>
      </c>
    </row>
    <row r="2495" customFormat="false" ht="12.75" hidden="false" customHeight="false" outlineLevel="0" collapsed="false">
      <c r="A2495" s="0" t="n">
        <v>2002.9514</v>
      </c>
      <c r="B2495" s="11" t="n">
        <v>2.21685198715034</v>
      </c>
      <c r="C2495" s="12" t="n">
        <v>-7.8653210773067</v>
      </c>
    </row>
    <row r="2496" customFormat="false" ht="12.75" hidden="false" customHeight="false" outlineLevel="0" collapsed="false">
      <c r="A2496" s="0" t="n">
        <v>2002.9541</v>
      </c>
      <c r="B2496" s="11" t="n">
        <v>1.84322631373054</v>
      </c>
      <c r="C2496" s="12" t="n">
        <v>-7.12576054932336</v>
      </c>
    </row>
    <row r="2497" customFormat="false" ht="12.75" hidden="false" customHeight="false" outlineLevel="0" collapsed="false">
      <c r="A2497" s="0" t="n">
        <v>2002.9569</v>
      </c>
      <c r="B2497" s="11" t="n">
        <v>1.49741961256848</v>
      </c>
      <c r="C2497" s="12" t="n">
        <v>-7.55961600038941</v>
      </c>
    </row>
    <row r="2498" customFormat="false" ht="12.75" hidden="false" customHeight="false" outlineLevel="0" collapsed="false">
      <c r="A2498" s="0" t="n">
        <v>2002.9596</v>
      </c>
      <c r="B2498" s="11" t="n">
        <v>2.24593650966915</v>
      </c>
      <c r="C2498" s="12" t="n">
        <v>-7.1620605735197</v>
      </c>
    </row>
    <row r="2499" customFormat="false" ht="12.75" hidden="false" customHeight="false" outlineLevel="0" collapsed="false">
      <c r="A2499" s="0" t="n">
        <v>2002.9624</v>
      </c>
      <c r="B2499" s="11" t="n">
        <v>1.5247243898035</v>
      </c>
      <c r="C2499" s="12" t="n">
        <v>-6.87128593120555</v>
      </c>
    </row>
    <row r="2500" customFormat="false" ht="12.75" hidden="false" customHeight="false" outlineLevel="0" collapsed="false">
      <c r="A2500" s="0" t="n">
        <v>2002.9651</v>
      </c>
      <c r="B2500" s="11" t="n">
        <v>1.54616591855985</v>
      </c>
      <c r="C2500" s="12" t="n">
        <v>-7.28701310718741</v>
      </c>
    </row>
    <row r="2501" customFormat="false" ht="12.75" hidden="false" customHeight="false" outlineLevel="0" collapsed="false">
      <c r="A2501" s="0" t="n">
        <v>2002.9678</v>
      </c>
      <c r="B2501" s="11" t="n">
        <v>1.40154283517711</v>
      </c>
      <c r="C2501" s="12" t="n">
        <v>-7.40265156227722</v>
      </c>
    </row>
    <row r="2502" customFormat="false" ht="12.75" hidden="false" customHeight="false" outlineLevel="0" collapsed="false">
      <c r="A2502" s="0" t="n">
        <v>2002.9706</v>
      </c>
      <c r="B2502" s="11" t="n">
        <v>1.08758925640695</v>
      </c>
      <c r="C2502" s="12" t="n">
        <v>-6.61417814486835</v>
      </c>
    </row>
    <row r="2503" customFormat="false" ht="12.75" hidden="false" customHeight="false" outlineLevel="0" collapsed="false">
      <c r="A2503" s="0" t="n">
        <v>2002.9733</v>
      </c>
      <c r="B2503" s="11" t="n">
        <v>0.946923323073427</v>
      </c>
      <c r="C2503" s="12" t="n">
        <v>-6.31020674788153</v>
      </c>
    </row>
    <row r="2504" customFormat="false" ht="12.75" hidden="false" customHeight="false" outlineLevel="0" collapsed="false">
      <c r="A2504" s="0" t="n">
        <v>2002.9761</v>
      </c>
      <c r="B2504" s="11" t="n">
        <v>1.58098320866843</v>
      </c>
      <c r="C2504" s="12" t="n">
        <v>-6.25250959176058</v>
      </c>
    </row>
    <row r="2505" customFormat="false" ht="12.75" hidden="false" customHeight="false" outlineLevel="0" collapsed="false">
      <c r="A2505" s="0" t="n">
        <v>2002.9788</v>
      </c>
      <c r="B2505" s="11" t="n">
        <v>1.53081840571928</v>
      </c>
      <c r="C2505" s="12" t="n">
        <v>-6.9558084096724</v>
      </c>
    </row>
    <row r="2506" customFormat="false" ht="12.75" hidden="false" customHeight="false" outlineLevel="0" collapsed="false">
      <c r="A2506" s="0" t="n">
        <v>2002.9816</v>
      </c>
      <c r="B2506" s="11" t="n">
        <v>1.50306547470318</v>
      </c>
      <c r="C2506" s="12" t="n">
        <v>-6.72754489980263</v>
      </c>
    </row>
    <row r="2507" customFormat="false" ht="12.75" hidden="false" customHeight="false" outlineLevel="0" collapsed="false">
      <c r="A2507" s="0" t="n">
        <v>2002.9843</v>
      </c>
      <c r="B2507" s="11" t="n">
        <v>0.718189498385224</v>
      </c>
      <c r="C2507" s="12" t="n">
        <v>-6.36210760837645</v>
      </c>
    </row>
    <row r="2508" customFormat="false" ht="12.75" hidden="false" customHeight="false" outlineLevel="0" collapsed="false">
      <c r="A2508" s="0" t="n">
        <v>2002.9869</v>
      </c>
      <c r="B2508" s="11" t="n">
        <v>0.994533949808802</v>
      </c>
      <c r="C2508" s="12" t="n">
        <v>-6.84974498220119</v>
      </c>
    </row>
    <row r="2509" customFormat="false" ht="12.75" hidden="false" customHeight="false" outlineLevel="0" collapsed="false">
      <c r="A2509" s="0" t="n">
        <v>2002.9897</v>
      </c>
      <c r="B2509" s="11" t="n">
        <v>1.53286271435427</v>
      </c>
      <c r="C2509" s="12" t="n">
        <v>-6.92560505254512</v>
      </c>
    </row>
    <row r="2510" customFormat="false" ht="12.75" hidden="false" customHeight="false" outlineLevel="0" collapsed="false">
      <c r="A2510" s="0" t="n">
        <v>2002.9924</v>
      </c>
      <c r="B2510" s="11" t="n">
        <v>1.16423507318546</v>
      </c>
      <c r="C2510" s="12" t="n">
        <v>-7.18670624391314</v>
      </c>
    </row>
    <row r="2511" customFormat="false" ht="12.75" hidden="false" customHeight="false" outlineLevel="0" collapsed="false">
      <c r="A2511" s="0" t="n">
        <v>2002.9952</v>
      </c>
      <c r="B2511" s="11" t="n">
        <v>1.02226706684446</v>
      </c>
      <c r="C2511" s="12" t="n">
        <v>-5.73017854926116</v>
      </c>
    </row>
    <row r="2512" customFormat="false" ht="12.75" hidden="false" customHeight="false" outlineLevel="0" collapsed="false">
      <c r="A2512" s="0" t="n">
        <v>2002.9979</v>
      </c>
      <c r="B2512" s="11" t="n">
        <v>1.19992653031508</v>
      </c>
      <c r="C2512" s="12" t="n">
        <v>-5.76774264577468</v>
      </c>
    </row>
    <row r="2513" customFormat="false" ht="12.75" hidden="false" customHeight="false" outlineLevel="0" collapsed="false">
      <c r="A2513" s="0" t="n">
        <v>2003.0007</v>
      </c>
      <c r="B2513" s="11" t="n">
        <v>1.2298319704116</v>
      </c>
      <c r="C2513" s="12" t="n">
        <v>-5.96437700491149</v>
      </c>
    </row>
    <row r="2514" customFormat="false" ht="12.75" hidden="false" customHeight="false" outlineLevel="0" collapsed="false">
      <c r="A2514" s="0" t="n">
        <v>2003.0034</v>
      </c>
      <c r="B2514" s="11" t="n">
        <v>1.29857230060681</v>
      </c>
      <c r="C2514" s="12" t="n">
        <v>-5.79972245159588</v>
      </c>
    </row>
    <row r="2515" customFormat="false" ht="12.75" hidden="false" customHeight="false" outlineLevel="0" collapsed="false">
      <c r="A2515" s="0" t="n">
        <v>2003.0061</v>
      </c>
      <c r="B2515" s="11" t="n">
        <v>1.2495959968927</v>
      </c>
      <c r="C2515" s="12" t="n">
        <v>-6.8204430397692</v>
      </c>
    </row>
    <row r="2516" customFormat="false" ht="12.75" hidden="false" customHeight="false" outlineLevel="0" collapsed="false">
      <c r="A2516" s="0" t="n">
        <v>2003.0089</v>
      </c>
      <c r="B2516" s="11" t="n">
        <v>1.11259837221082</v>
      </c>
      <c r="C2516" s="12" t="n">
        <v>-5.95785869572326</v>
      </c>
    </row>
    <row r="2517" customFormat="false" ht="12.75" hidden="false" customHeight="false" outlineLevel="0" collapsed="false">
      <c r="A2517" s="0" t="n">
        <v>2003.0116</v>
      </c>
      <c r="B2517" s="11" t="n">
        <v>1.31981060844535</v>
      </c>
      <c r="C2517" s="12" t="n">
        <v>-6.69103342951816</v>
      </c>
    </row>
    <row r="2518" customFormat="false" ht="12.75" hidden="false" customHeight="false" outlineLevel="0" collapsed="false">
      <c r="A2518" s="0" t="n">
        <v>2003.0144</v>
      </c>
      <c r="B2518" s="11" t="n">
        <v>0.962585864073475</v>
      </c>
      <c r="C2518" s="12" t="n">
        <v>-4.8832901676869</v>
      </c>
    </row>
    <row r="2519" customFormat="false" ht="12.75" hidden="false" customHeight="false" outlineLevel="0" collapsed="false">
      <c r="A2519" s="0" t="n">
        <v>2003.0171</v>
      </c>
      <c r="B2519" s="11" t="n">
        <v>1.0882458570632</v>
      </c>
      <c r="C2519" s="12" t="n">
        <v>-6.67924307128309</v>
      </c>
    </row>
    <row r="2520" customFormat="false" ht="12.75" hidden="false" customHeight="false" outlineLevel="0" collapsed="false">
      <c r="A2520" s="0" t="n">
        <v>2003.0199</v>
      </c>
      <c r="B2520" s="11" t="n">
        <v>0.85804117893489</v>
      </c>
      <c r="C2520" s="12" t="n">
        <v>-7.10726662454193</v>
      </c>
    </row>
    <row r="2521" customFormat="false" ht="12.75" hidden="false" customHeight="false" outlineLevel="0" collapsed="false">
      <c r="A2521" s="0" t="n">
        <v>2003.0226</v>
      </c>
      <c r="B2521" s="11" t="n">
        <v>0.989071641303392</v>
      </c>
      <c r="C2521" s="12" t="n">
        <v>-6.33725750602993</v>
      </c>
    </row>
    <row r="2522" customFormat="false" ht="12.75" hidden="false" customHeight="false" outlineLevel="0" collapsed="false">
      <c r="A2522" s="0" t="n">
        <v>2003.0253</v>
      </c>
      <c r="B2522" s="11" t="n">
        <v>0.823560692590136</v>
      </c>
      <c r="C2522" s="12" t="n">
        <v>-5.90721112076849</v>
      </c>
    </row>
    <row r="2523" customFormat="false" ht="12.75" hidden="false" customHeight="false" outlineLevel="0" collapsed="false">
      <c r="A2523" s="0" t="n">
        <v>2003.0281</v>
      </c>
      <c r="B2523" s="11" t="n">
        <v>0.833261251947407</v>
      </c>
      <c r="C2523" s="12" t="n">
        <v>-5.41141473146935</v>
      </c>
    </row>
    <row r="2524" customFormat="false" ht="12.75" hidden="false" customHeight="false" outlineLevel="0" collapsed="false">
      <c r="A2524" s="0" t="n">
        <v>2003.0308</v>
      </c>
      <c r="B2524" s="11" t="n">
        <v>1.6431769279836</v>
      </c>
      <c r="C2524" s="12" t="n">
        <v>-6.21135421500294</v>
      </c>
    </row>
    <row r="2525" customFormat="false" ht="12.75" hidden="false" customHeight="false" outlineLevel="0" collapsed="false">
      <c r="A2525" s="0" t="n">
        <v>2003.0336</v>
      </c>
      <c r="B2525" s="11" t="n">
        <v>0.719153242873795</v>
      </c>
      <c r="C2525" s="12" t="n">
        <v>-6.47757260826346</v>
      </c>
    </row>
    <row r="2526" customFormat="false" ht="12.75" hidden="false" customHeight="false" outlineLevel="0" collapsed="false">
      <c r="A2526" s="0" t="n">
        <v>2003.0363</v>
      </c>
      <c r="B2526" s="11" t="n">
        <v>1.23155753310044</v>
      </c>
      <c r="C2526" s="12" t="n">
        <v>-6.28875479199236</v>
      </c>
    </row>
    <row r="2527" customFormat="false" ht="12.75" hidden="false" customHeight="false" outlineLevel="0" collapsed="false">
      <c r="A2527" s="0" t="n">
        <v>2003.0391</v>
      </c>
      <c r="B2527" s="11" t="n">
        <v>1.36095352026883</v>
      </c>
      <c r="C2527" s="12" t="n">
        <v>-5.35101136864819</v>
      </c>
    </row>
    <row r="2528" customFormat="false" ht="12.75" hidden="false" customHeight="false" outlineLevel="0" collapsed="false">
      <c r="A2528" s="0" t="n">
        <v>2003.0417</v>
      </c>
      <c r="B2528" s="11" t="n">
        <v>1.11965895529298</v>
      </c>
      <c r="C2528" s="12" t="n">
        <v>-5.92472681425201</v>
      </c>
    </row>
    <row r="2529" customFormat="false" ht="12.75" hidden="false" customHeight="false" outlineLevel="0" collapsed="false">
      <c r="A2529" s="0" t="n">
        <v>2003.0444</v>
      </c>
      <c r="B2529" s="11" t="n">
        <v>1.29574553761608</v>
      </c>
      <c r="C2529" s="12" t="n">
        <v>-5.5197767120782</v>
      </c>
    </row>
    <row r="2530" customFormat="false" ht="12.75" hidden="false" customHeight="false" outlineLevel="0" collapsed="false">
      <c r="A2530" s="0" t="n">
        <v>2003.0472</v>
      </c>
      <c r="B2530" s="11" t="n">
        <v>1.23597018593818</v>
      </c>
      <c r="C2530" s="12" t="n">
        <v>-5.16298200392351</v>
      </c>
    </row>
    <row r="2531" customFormat="false" ht="12.75" hidden="false" customHeight="false" outlineLevel="0" collapsed="false">
      <c r="A2531" s="0" t="n">
        <v>2003.0499</v>
      </c>
      <c r="B2531" s="11" t="n">
        <v>1.13674409863137</v>
      </c>
      <c r="C2531" s="12" t="n">
        <v>-5.50361713976109</v>
      </c>
    </row>
    <row r="2532" customFormat="false" ht="12.75" hidden="false" customHeight="false" outlineLevel="0" collapsed="false">
      <c r="A2532" s="0" t="n">
        <v>2003.0527</v>
      </c>
      <c r="B2532" s="11" t="n">
        <v>1.43350593326304</v>
      </c>
      <c r="C2532" s="12" t="n">
        <v>-5.1198225929106</v>
      </c>
    </row>
    <row r="2533" customFormat="false" ht="12.75" hidden="false" customHeight="false" outlineLevel="0" collapsed="false">
      <c r="A2533" s="0" t="n">
        <v>2003.0554</v>
      </c>
      <c r="B2533" s="11" t="n">
        <v>1.59229822119229</v>
      </c>
      <c r="C2533" s="12" t="n">
        <v>-6.14750188619358</v>
      </c>
    </row>
    <row r="2534" customFormat="false" ht="12.75" hidden="false" customHeight="false" outlineLevel="0" collapsed="false">
      <c r="A2534" s="0" t="n">
        <v>2003.0582</v>
      </c>
      <c r="B2534" s="11" t="n">
        <v>1.11590659657519</v>
      </c>
      <c r="C2534" s="12" t="n">
        <v>-6.196125763714</v>
      </c>
    </row>
    <row r="2535" customFormat="false" ht="12.75" hidden="false" customHeight="false" outlineLevel="0" collapsed="false">
      <c r="A2535" s="0" t="n">
        <v>2003.0609</v>
      </c>
      <c r="B2535" s="11" t="n">
        <v>1.6191191622383</v>
      </c>
      <c r="C2535" s="12" t="n">
        <v>-5.1240885181858</v>
      </c>
    </row>
    <row r="2536" customFormat="false" ht="12.75" hidden="false" customHeight="false" outlineLevel="0" collapsed="false">
      <c r="A2536" s="0" t="n">
        <v>2003.0636</v>
      </c>
      <c r="B2536" s="11" t="n">
        <v>1.77884261344568</v>
      </c>
      <c r="C2536" s="12" t="n">
        <v>-4.92632906844021</v>
      </c>
    </row>
    <row r="2537" customFormat="false" ht="12.75" hidden="false" customHeight="false" outlineLevel="0" collapsed="false">
      <c r="A2537" s="0" t="n">
        <v>2003.0664</v>
      </c>
      <c r="B2537" s="11" t="n">
        <v>1.76798860010696</v>
      </c>
      <c r="C2537" s="12" t="n">
        <v>-4.62258721229234</v>
      </c>
    </row>
    <row r="2538" customFormat="false" ht="12.75" hidden="false" customHeight="false" outlineLevel="0" collapsed="false">
      <c r="A2538" s="0" t="n">
        <v>2003.0691</v>
      </c>
      <c r="B2538" s="11" t="n">
        <v>1.32218879948328</v>
      </c>
      <c r="C2538" s="12" t="n">
        <v>-5.3653417044423</v>
      </c>
    </row>
    <row r="2539" customFormat="false" ht="12.75" hidden="false" customHeight="false" outlineLevel="0" collapsed="false">
      <c r="A2539" s="0" t="n">
        <v>2003.1047</v>
      </c>
      <c r="B2539" s="11" t="n">
        <v>1.21162028162959</v>
      </c>
      <c r="C2539" s="12" t="n">
        <v>-4.907930139225</v>
      </c>
    </row>
    <row r="2540" customFormat="false" ht="12.75" hidden="false" customHeight="false" outlineLevel="0" collapsed="false">
      <c r="A2540" s="0" t="n">
        <v>2003.1074</v>
      </c>
      <c r="B2540" s="11" t="n">
        <v>1.77334173117701</v>
      </c>
      <c r="C2540" s="12" t="n">
        <v>-4.54201181654762</v>
      </c>
    </row>
    <row r="2541" customFormat="false" ht="12.75" hidden="false" customHeight="false" outlineLevel="0" collapsed="false">
      <c r="A2541" s="0" t="n">
        <v>2003.1102</v>
      </c>
      <c r="B2541" s="11" t="n">
        <v>0.997994234235646</v>
      </c>
      <c r="C2541" s="12" t="n">
        <v>-3.62467728334763</v>
      </c>
    </row>
    <row r="2542" customFormat="false" ht="12.75" hidden="false" customHeight="false" outlineLevel="0" collapsed="false">
      <c r="A2542" s="0" t="n">
        <v>2003.1157</v>
      </c>
      <c r="B2542" s="11" t="n">
        <v>1.08593647135091</v>
      </c>
      <c r="C2542" s="12" t="n">
        <v>-4.29760490298758</v>
      </c>
    </row>
    <row r="2543" customFormat="false" ht="12.75" hidden="false" customHeight="false" outlineLevel="0" collapsed="false">
      <c r="A2543" s="0" t="n">
        <v>2003.1184</v>
      </c>
      <c r="B2543" s="11" t="n">
        <v>1.40393611485433</v>
      </c>
      <c r="C2543" s="12" t="n">
        <v>-2.96261906377325</v>
      </c>
    </row>
    <row r="2544" customFormat="false" ht="12.75" hidden="false" customHeight="false" outlineLevel="0" collapsed="false">
      <c r="A2544" s="0" t="n">
        <v>2003.1294</v>
      </c>
      <c r="B2544" s="11" t="n">
        <v>0.30762795568458</v>
      </c>
      <c r="C2544" s="12" t="n">
        <v>-4.85069787117145</v>
      </c>
    </row>
    <row r="2545" customFormat="false" ht="12.75" hidden="false" customHeight="false" outlineLevel="0" collapsed="false">
      <c r="A2545" s="0" t="n">
        <v>2003.1321</v>
      </c>
      <c r="B2545" s="11" t="n">
        <v>0.855965526794397</v>
      </c>
      <c r="C2545" s="12" t="n">
        <v>-4.12974832199186</v>
      </c>
    </row>
    <row r="2546" customFormat="false" ht="12.75" hidden="false" customHeight="false" outlineLevel="0" collapsed="false">
      <c r="A2546" s="0" t="n">
        <v>2003.1349</v>
      </c>
      <c r="B2546" s="11" t="n">
        <v>1.28909144278765</v>
      </c>
      <c r="C2546" s="12" t="n">
        <v>-4.02263460883397</v>
      </c>
    </row>
    <row r="2547" customFormat="false" ht="12.75" hidden="false" customHeight="false" outlineLevel="0" collapsed="false">
      <c r="A2547" s="0" t="n">
        <v>2003.1376</v>
      </c>
      <c r="B2547" s="11" t="n">
        <v>0.455675643851056</v>
      </c>
      <c r="C2547" s="12" t="n">
        <v>-4.95040892525435</v>
      </c>
    </row>
    <row r="2548" customFormat="false" ht="12.75" hidden="false" customHeight="false" outlineLevel="0" collapsed="false">
      <c r="A2548" s="0" t="n">
        <v>2003.1403</v>
      </c>
      <c r="B2548" s="11" t="n">
        <v>0.356457506094958</v>
      </c>
      <c r="C2548" s="12" t="n">
        <v>-5.18582038553858</v>
      </c>
    </row>
    <row r="2549" customFormat="false" ht="12.75" hidden="false" customHeight="false" outlineLevel="0" collapsed="false">
      <c r="A2549" s="0" t="n">
        <v>2003.1431</v>
      </c>
      <c r="B2549" s="11" t="n">
        <v>0.57714701367037</v>
      </c>
      <c r="C2549" s="12" t="n">
        <v>-4.73267777905761</v>
      </c>
    </row>
    <row r="2550" customFormat="false" ht="12.75" hidden="false" customHeight="false" outlineLevel="0" collapsed="false">
      <c r="A2550" s="0" t="n">
        <v>2003.1458</v>
      </c>
      <c r="B2550" s="11" t="n">
        <v>0.897225427092576</v>
      </c>
      <c r="C2550" s="12" t="n">
        <v>-4.28542044472071</v>
      </c>
    </row>
    <row r="2551" customFormat="false" ht="12.75" hidden="false" customHeight="false" outlineLevel="0" collapsed="false">
      <c r="A2551" s="0" t="n">
        <v>2003.1486</v>
      </c>
      <c r="B2551" s="11" t="n">
        <v>1.00797465638484</v>
      </c>
      <c r="C2551" s="12" t="n">
        <v>-5.13614596192134</v>
      </c>
    </row>
    <row r="2552" customFormat="false" ht="12.75" hidden="false" customHeight="false" outlineLevel="0" collapsed="false">
      <c r="A2552" s="0" t="n">
        <v>2003.1512</v>
      </c>
      <c r="B2552" s="11" t="n">
        <v>0.853988804562483</v>
      </c>
      <c r="C2552" s="12" t="n">
        <v>-4.58257989495272</v>
      </c>
    </row>
    <row r="2553" customFormat="false" ht="12.75" hidden="false" customHeight="false" outlineLevel="0" collapsed="false">
      <c r="A2553" s="0" t="n">
        <v>2003.1541</v>
      </c>
      <c r="B2553" s="11" t="n">
        <v>0.0754290995449317</v>
      </c>
      <c r="C2553" s="12" t="n">
        <v>-4.70402584939496</v>
      </c>
    </row>
    <row r="2554" customFormat="false" ht="12.75" hidden="false" customHeight="false" outlineLevel="0" collapsed="false">
      <c r="A2554" s="0" t="n">
        <v>2003.1567</v>
      </c>
      <c r="B2554" s="11" t="n">
        <v>-0.0886750514347147</v>
      </c>
      <c r="C2554" s="12" t="n">
        <v>-4.22788278797406</v>
      </c>
    </row>
    <row r="2555" customFormat="false" ht="12.75" hidden="false" customHeight="false" outlineLevel="0" collapsed="false">
      <c r="A2555" s="0" t="n">
        <v>2003.1594</v>
      </c>
      <c r="B2555" s="11" t="n">
        <v>0.721976533391313</v>
      </c>
      <c r="C2555" s="12" t="n">
        <v>-4.99022374870017</v>
      </c>
    </row>
    <row r="2556" customFormat="false" ht="12.75" hidden="false" customHeight="false" outlineLevel="0" collapsed="false">
      <c r="A2556" s="0" t="n">
        <v>2003.1622</v>
      </c>
      <c r="B2556" s="11" t="n">
        <v>-0.0571997498832314</v>
      </c>
      <c r="C2556" s="12" t="n">
        <v>-2.84208640990395</v>
      </c>
    </row>
    <row r="2557" customFormat="false" ht="12.75" hidden="false" customHeight="false" outlineLevel="0" collapsed="false">
      <c r="A2557" s="0" t="n">
        <v>2003.1649</v>
      </c>
      <c r="B2557" s="11" t="n">
        <v>0.213454224629007</v>
      </c>
      <c r="C2557" s="12" t="n">
        <v>-4.54087430921791</v>
      </c>
    </row>
    <row r="2558" customFormat="false" ht="12.75" hidden="false" customHeight="false" outlineLevel="0" collapsed="false">
      <c r="A2558" s="0" t="n">
        <v>2003.1677</v>
      </c>
      <c r="B2558" s="11" t="n">
        <v>0.984266608982236</v>
      </c>
      <c r="C2558" s="12" t="n">
        <v>-3.52985589467047</v>
      </c>
    </row>
    <row r="2559" customFormat="false" ht="12.75" hidden="false" customHeight="false" outlineLevel="0" collapsed="false">
      <c r="A2559" s="0" t="n">
        <v>2003.1704</v>
      </c>
      <c r="B2559" s="11" t="n">
        <v>0.478661238710953</v>
      </c>
      <c r="C2559" s="12" t="n">
        <v>-3.71040859047406</v>
      </c>
    </row>
    <row r="2560" customFormat="false" ht="12.75" hidden="false" customHeight="false" outlineLevel="0" collapsed="false">
      <c r="A2560" s="0" t="n">
        <v>2003.1732</v>
      </c>
      <c r="B2560" s="11" t="n">
        <v>0.693862061976365</v>
      </c>
      <c r="C2560" s="12" t="n">
        <v>-4.08439297850598</v>
      </c>
    </row>
    <row r="2561" customFormat="false" ht="12.75" hidden="false" customHeight="false" outlineLevel="0" collapsed="false">
      <c r="A2561" s="0" t="n">
        <v>2003.1759</v>
      </c>
      <c r="B2561" s="11" t="n">
        <v>0.637545559441727</v>
      </c>
      <c r="C2561" s="12" t="n">
        <v>-4.19886166920342</v>
      </c>
    </row>
    <row r="2562" customFormat="false" ht="12.75" hidden="false" customHeight="false" outlineLevel="0" collapsed="false">
      <c r="A2562" s="0" t="n">
        <v>2003.1786</v>
      </c>
      <c r="B2562" s="11" t="n">
        <v>0.824738195925969</v>
      </c>
      <c r="C2562" s="12" t="n">
        <v>-3.90291637601995</v>
      </c>
    </row>
    <row r="2563" customFormat="false" ht="12.75" hidden="false" customHeight="false" outlineLevel="0" collapsed="false">
      <c r="A2563" s="0" t="n">
        <v>2003.1814</v>
      </c>
      <c r="B2563" s="11" t="n">
        <v>1.04458081182183</v>
      </c>
      <c r="C2563" s="12" t="n">
        <v>-4.88690019532157</v>
      </c>
    </row>
    <row r="2564" customFormat="false" ht="12.75" hidden="false" customHeight="false" outlineLevel="0" collapsed="false">
      <c r="A2564" s="0" t="n">
        <v>2003.1841</v>
      </c>
      <c r="B2564" s="11" t="n">
        <v>0.076609605559012</v>
      </c>
      <c r="C2564" s="12" t="n">
        <v>-4.10990684876825</v>
      </c>
    </row>
    <row r="2565" customFormat="false" ht="12.75" hidden="false" customHeight="false" outlineLevel="0" collapsed="false">
      <c r="A2565" s="0" t="n">
        <v>2003.1869</v>
      </c>
      <c r="B2565" s="11" t="n">
        <v>-0.0148146611799818</v>
      </c>
      <c r="C2565" s="12" t="n">
        <v>-4.39644021741353</v>
      </c>
    </row>
    <row r="2566" customFormat="false" ht="12.75" hidden="false" customHeight="false" outlineLevel="0" collapsed="false">
      <c r="A2566" s="0" t="n">
        <v>2003.1896</v>
      </c>
      <c r="B2566" s="11" t="n">
        <v>0.247426883127494</v>
      </c>
      <c r="C2566" s="12" t="n">
        <v>-3.63081006274496</v>
      </c>
    </row>
    <row r="2567" customFormat="false" ht="12.75" hidden="false" customHeight="false" outlineLevel="0" collapsed="false">
      <c r="A2567" s="0" t="n">
        <v>2003.1924</v>
      </c>
      <c r="B2567" s="11" t="n">
        <v>0.46814548560205</v>
      </c>
      <c r="C2567" s="12" t="n">
        <v>-4.82310373714053</v>
      </c>
    </row>
    <row r="2568" customFormat="false" ht="12.75" hidden="false" customHeight="false" outlineLevel="0" collapsed="false">
      <c r="A2568" s="0" t="n">
        <v>2003.1951</v>
      </c>
      <c r="B2568" s="11" t="n">
        <v>0.0290722044654977</v>
      </c>
      <c r="C2568" s="12" t="n">
        <v>-4.00626982974071</v>
      </c>
    </row>
    <row r="2569" customFormat="false" ht="12.75" hidden="false" customHeight="false" outlineLevel="0" collapsed="false">
      <c r="A2569" s="0" t="n">
        <v>2003.1978</v>
      </c>
      <c r="B2569" s="11" t="n">
        <v>0.328732306593805</v>
      </c>
      <c r="C2569" s="12" t="n">
        <v>-4.33979748740649</v>
      </c>
    </row>
    <row r="2570" customFormat="false" ht="12.75" hidden="false" customHeight="false" outlineLevel="0" collapsed="false">
      <c r="A2570" s="0" t="n">
        <v>2003.2006</v>
      </c>
      <c r="B2570" s="11" t="n">
        <v>0.595472990218359</v>
      </c>
      <c r="C2570" s="12" t="n">
        <v>-3.86011879355977</v>
      </c>
    </row>
    <row r="2571" customFormat="false" ht="12.75" hidden="false" customHeight="false" outlineLevel="0" collapsed="false">
      <c r="A2571" s="0" t="n">
        <v>2003.2032</v>
      </c>
      <c r="B2571" s="11" t="n">
        <v>0.158394813557552</v>
      </c>
      <c r="C2571" s="12" t="n">
        <v>-3.75770694647507</v>
      </c>
    </row>
    <row r="2572" customFormat="false" ht="12.75" hidden="false" customHeight="false" outlineLevel="0" collapsed="false">
      <c r="A2572" s="0" t="n">
        <v>2003.2061</v>
      </c>
      <c r="B2572" s="11" t="n">
        <v>0.0314286208867134</v>
      </c>
      <c r="C2572" s="12" t="n">
        <v>-3.98996730583886</v>
      </c>
    </row>
    <row r="2573" customFormat="false" ht="12.75" hidden="false" customHeight="false" outlineLevel="0" collapsed="false">
      <c r="A2573" s="0" t="n">
        <v>2003.2087</v>
      </c>
      <c r="B2573" s="11" t="n">
        <v>0.230362977452615</v>
      </c>
      <c r="C2573" s="12" t="n">
        <v>-3.75412011041717</v>
      </c>
    </row>
    <row r="2574" customFormat="false" ht="12.75" hidden="false" customHeight="false" outlineLevel="0" collapsed="false">
      <c r="A2574" s="0" t="n">
        <v>2003.2115</v>
      </c>
      <c r="B2574" s="11" t="n">
        <v>0.491187927816236</v>
      </c>
      <c r="C2574" s="12" t="n">
        <v>-4.32003751843378</v>
      </c>
    </row>
    <row r="2575" customFormat="false" ht="12.75" hidden="false" customHeight="false" outlineLevel="0" collapsed="false">
      <c r="A2575" s="0" t="n">
        <v>2003.2142</v>
      </c>
      <c r="B2575" s="11" t="n">
        <v>-0.207772055010863</v>
      </c>
      <c r="C2575" s="12" t="n">
        <v>-4.53495420834997</v>
      </c>
    </row>
    <row r="2576" customFormat="false" ht="12.75" hidden="false" customHeight="false" outlineLevel="0" collapsed="false">
      <c r="A2576" s="0" t="n">
        <v>2003.2169</v>
      </c>
      <c r="B2576" s="11" t="n">
        <v>0.38766351561706</v>
      </c>
      <c r="C2576" s="12" t="n">
        <v>-4.49486558100281</v>
      </c>
    </row>
    <row r="2577" customFormat="false" ht="12.75" hidden="false" customHeight="false" outlineLevel="0" collapsed="false">
      <c r="A2577" s="0" t="n">
        <v>2003.2197</v>
      </c>
      <c r="B2577" s="11" t="n">
        <v>0.156634867386723</v>
      </c>
      <c r="C2577" s="12" t="n">
        <v>-4.75205537392439</v>
      </c>
    </row>
    <row r="2578" customFormat="false" ht="12.75" hidden="false" customHeight="false" outlineLevel="0" collapsed="false">
      <c r="A2578" s="0" t="n">
        <v>2003.2224</v>
      </c>
      <c r="B2578" s="11" t="n">
        <v>0.405221358709724</v>
      </c>
      <c r="C2578" s="12" t="n">
        <v>-4.16409285484402</v>
      </c>
    </row>
    <row r="2579" customFormat="false" ht="12.75" hidden="false" customHeight="false" outlineLevel="0" collapsed="false">
      <c r="A2579" s="0" t="n">
        <v>2003.2252</v>
      </c>
      <c r="B2579" s="11" t="n">
        <v>0.323075331531727</v>
      </c>
      <c r="C2579" s="12" t="n">
        <v>-4.91751653218764</v>
      </c>
    </row>
    <row r="2580" customFormat="false" ht="12.75" hidden="false" customHeight="false" outlineLevel="0" collapsed="false">
      <c r="A2580" s="0" t="n">
        <v>2003.2279</v>
      </c>
      <c r="B2580" s="11" t="n">
        <v>-0.192086156169478</v>
      </c>
      <c r="C2580" s="12" t="n">
        <v>-5.11355101971485</v>
      </c>
    </row>
    <row r="2581" customFormat="false" ht="12.75" hidden="false" customHeight="false" outlineLevel="0" collapsed="false">
      <c r="A2581" s="0" t="n">
        <v>2003.2307</v>
      </c>
      <c r="B2581" s="11" t="n">
        <v>-0.185984678727924</v>
      </c>
      <c r="C2581" s="12" t="n">
        <v>-3.93479537292009</v>
      </c>
    </row>
    <row r="2582" customFormat="false" ht="12.75" hidden="false" customHeight="false" outlineLevel="0" collapsed="false">
      <c r="A2582" s="0" t="n">
        <v>2003.2334</v>
      </c>
      <c r="B2582" s="11" t="n">
        <v>0.705937294535294</v>
      </c>
      <c r="C2582" s="12" t="n">
        <v>-4.49163117219888</v>
      </c>
    </row>
    <row r="2583" customFormat="false" ht="12.75" hidden="false" customHeight="false" outlineLevel="0" collapsed="false">
      <c r="A2583" s="0" t="n">
        <v>2003.2361</v>
      </c>
      <c r="B2583" s="11" t="n">
        <v>0.137541250529803</v>
      </c>
      <c r="C2583" s="12" t="n">
        <v>-3.71850177760811</v>
      </c>
    </row>
    <row r="2584" customFormat="false" ht="12.75" hidden="false" customHeight="false" outlineLevel="0" collapsed="false">
      <c r="A2584" s="0" t="n">
        <v>2003.2389</v>
      </c>
      <c r="B2584" s="11" t="n">
        <v>0.328107118747441</v>
      </c>
      <c r="C2584" s="12" t="n">
        <v>-4.3471580969958</v>
      </c>
    </row>
    <row r="2585" customFormat="false" ht="12.75" hidden="false" customHeight="false" outlineLevel="0" collapsed="false">
      <c r="A2585" s="0" t="n">
        <v>2003.2416</v>
      </c>
      <c r="B2585" s="11" t="n">
        <v>0.377983702182375</v>
      </c>
      <c r="C2585" s="12" t="n">
        <v>-4.17310049667852</v>
      </c>
    </row>
    <row r="2586" customFormat="false" ht="12.75" hidden="false" customHeight="false" outlineLevel="0" collapsed="false">
      <c r="A2586" s="0" t="n">
        <v>2003.2444</v>
      </c>
      <c r="B2586" s="11" t="n">
        <v>0.136413671692775</v>
      </c>
      <c r="C2586" s="12" t="n">
        <v>-4.10004786611407</v>
      </c>
    </row>
    <row r="2587" customFormat="false" ht="12.75" hidden="false" customHeight="false" outlineLevel="0" collapsed="false">
      <c r="A2587" s="0" t="n">
        <v>2003.2471</v>
      </c>
      <c r="B2587" s="11" t="n">
        <v>0.0300654176246231</v>
      </c>
      <c r="C2587" s="12" t="n">
        <v>-3.70079313674137</v>
      </c>
    </row>
    <row r="2588" customFormat="false" ht="12.75" hidden="false" customHeight="false" outlineLevel="0" collapsed="false">
      <c r="A2588" s="0" t="n">
        <v>2003.2499</v>
      </c>
      <c r="B2588" s="11" t="n">
        <v>0.318390858728319</v>
      </c>
      <c r="C2588" s="12" t="n">
        <v>-4.2255829010869</v>
      </c>
    </row>
    <row r="2589" customFormat="false" ht="12.75" hidden="false" customHeight="false" outlineLevel="0" collapsed="false">
      <c r="A2589" s="0" t="n">
        <v>2003.2526</v>
      </c>
      <c r="B2589" s="11" t="n">
        <v>0.51258261976284</v>
      </c>
      <c r="C2589" s="12" t="n">
        <v>-4.24168130843731</v>
      </c>
    </row>
    <row r="2590" customFormat="false" ht="12.75" hidden="false" customHeight="false" outlineLevel="0" collapsed="false">
      <c r="A2590" s="0" t="n">
        <v>2003.2552</v>
      </c>
      <c r="B2590" s="11" t="n">
        <v>0.46929523374782</v>
      </c>
      <c r="C2590" s="12" t="n">
        <v>-4.29178270312126</v>
      </c>
    </row>
    <row r="2591" customFormat="false" ht="12.75" hidden="false" customHeight="false" outlineLevel="0" collapsed="false">
      <c r="A2591" s="0" t="n">
        <v>2003.2581</v>
      </c>
      <c r="B2591" s="11" t="n">
        <v>0.189054417348332</v>
      </c>
      <c r="C2591" s="12" t="n">
        <v>-4.9444674527702</v>
      </c>
    </row>
    <row r="2592" customFormat="false" ht="12.75" hidden="false" customHeight="false" outlineLevel="0" collapsed="false">
      <c r="A2592" s="0" t="n">
        <v>2003.2607</v>
      </c>
      <c r="B2592" s="11" t="n">
        <v>0.096827741969043</v>
      </c>
      <c r="C2592" s="12" t="n">
        <v>-4.47033936090765</v>
      </c>
    </row>
    <row r="2593" customFormat="false" ht="12.75" hidden="false" customHeight="false" outlineLevel="0" collapsed="false">
      <c r="A2593" s="0" t="n">
        <v>2003.2635</v>
      </c>
      <c r="B2593" s="11" t="n">
        <v>0.447237773358519</v>
      </c>
      <c r="C2593" s="12" t="n">
        <v>-4.50184659990521</v>
      </c>
    </row>
    <row r="2594" customFormat="false" ht="12.75" hidden="false" customHeight="false" outlineLevel="0" collapsed="false">
      <c r="A2594" s="0" t="n">
        <v>2003.2662</v>
      </c>
      <c r="B2594" s="11" t="n">
        <v>0.0510250446555815</v>
      </c>
      <c r="C2594" s="12" t="n">
        <v>-4.01309069407693</v>
      </c>
    </row>
    <row r="2595" customFormat="false" ht="12.75" hidden="false" customHeight="false" outlineLevel="0" collapsed="false">
      <c r="A2595" s="0" t="n">
        <v>2003.269</v>
      </c>
      <c r="B2595" s="11" t="n">
        <v>0.302506419676029</v>
      </c>
      <c r="C2595" s="12" t="n">
        <v>-4.5639018846495</v>
      </c>
    </row>
    <row r="2596" customFormat="false" ht="12.75" hidden="false" customHeight="false" outlineLevel="0" collapsed="false">
      <c r="A2596" s="0" t="n">
        <v>2003.2717</v>
      </c>
      <c r="B2596" s="11" t="n">
        <v>0.214403692567262</v>
      </c>
      <c r="C2596" s="12" t="n">
        <v>-4.40947577572116</v>
      </c>
    </row>
    <row r="2597" customFormat="false" ht="12.75" hidden="false" customHeight="false" outlineLevel="0" collapsed="false">
      <c r="A2597" s="0" t="n">
        <v>2003.2744</v>
      </c>
      <c r="B2597" s="11" t="n">
        <v>-0.286729495635114</v>
      </c>
      <c r="C2597" s="12" t="n">
        <v>-4.77538538778761</v>
      </c>
    </row>
    <row r="2598" customFormat="false" ht="12.75" hidden="false" customHeight="false" outlineLevel="0" collapsed="false">
      <c r="A2598" s="0" t="n">
        <v>2003.2772</v>
      </c>
      <c r="B2598" s="11" t="n">
        <v>-0.511306101526041</v>
      </c>
      <c r="C2598" s="12" t="n">
        <v>-4.94591571291054</v>
      </c>
    </row>
    <row r="2599" customFormat="false" ht="12.75" hidden="false" customHeight="false" outlineLevel="0" collapsed="false">
      <c r="A2599" s="0" t="n">
        <v>2003.2799</v>
      </c>
      <c r="B2599" s="11" t="n">
        <v>0.140754969693475</v>
      </c>
      <c r="C2599" s="12" t="n">
        <v>-4.6625022739486</v>
      </c>
    </row>
    <row r="2600" customFormat="false" ht="12.75" hidden="false" customHeight="false" outlineLevel="0" collapsed="false">
      <c r="A2600" s="0" t="n">
        <v>2003.2827</v>
      </c>
      <c r="B2600" s="11" t="n">
        <v>0.507290829965725</v>
      </c>
      <c r="C2600" s="12" t="n">
        <v>-3.58311767942592</v>
      </c>
    </row>
    <row r="2601" customFormat="false" ht="12.75" hidden="false" customHeight="false" outlineLevel="0" collapsed="false">
      <c r="A2601" s="0" t="n">
        <v>2003.2854</v>
      </c>
      <c r="B2601" s="11" t="n">
        <v>-0.0770297447222526</v>
      </c>
      <c r="C2601" s="12" t="n">
        <v>-3.7745419496738</v>
      </c>
    </row>
    <row r="2602" customFormat="false" ht="12.75" hidden="false" customHeight="false" outlineLevel="0" collapsed="false">
      <c r="A2602" s="0" t="n">
        <v>2003.2882</v>
      </c>
      <c r="B2602" s="11" t="n">
        <v>-0.0399470545335188</v>
      </c>
      <c r="C2602" s="12" t="n">
        <v>-3.32917695415817</v>
      </c>
    </row>
    <row r="2603" customFormat="false" ht="12.75" hidden="false" customHeight="false" outlineLevel="0" collapsed="false">
      <c r="A2603" s="0" t="n">
        <v>2003.2909</v>
      </c>
      <c r="B2603" s="11" t="n">
        <v>-0.259205952373758</v>
      </c>
      <c r="C2603" s="12" t="n">
        <v>-3.89117952078369</v>
      </c>
    </row>
    <row r="2604" customFormat="false" ht="12.75" hidden="false" customHeight="false" outlineLevel="0" collapsed="false">
      <c r="A2604" s="0" t="n">
        <v>2003.2936</v>
      </c>
      <c r="B2604" s="11" t="n">
        <v>-0.332190047037304</v>
      </c>
      <c r="C2604" s="12" t="n">
        <v>-3.98028353555631</v>
      </c>
    </row>
    <row r="2605" customFormat="false" ht="12.75" hidden="false" customHeight="false" outlineLevel="0" collapsed="false">
      <c r="A2605" s="0" t="n">
        <v>2003.2964</v>
      </c>
      <c r="B2605" s="11" t="n">
        <v>-0.238212979633313</v>
      </c>
      <c r="C2605" s="12" t="n">
        <v>-3.94595643190175</v>
      </c>
    </row>
    <row r="2606" customFormat="false" ht="12.75" hidden="false" customHeight="false" outlineLevel="0" collapsed="false">
      <c r="A2606" s="0" t="n">
        <v>2003.2991</v>
      </c>
      <c r="B2606" s="11" t="n">
        <v>-0.078009210780651</v>
      </c>
      <c r="C2606" s="12" t="n">
        <v>-3.92222086444329</v>
      </c>
    </row>
    <row r="2607" customFormat="false" ht="12.75" hidden="false" customHeight="false" outlineLevel="0" collapsed="false">
      <c r="A2607" s="0" t="n">
        <v>2003.3019</v>
      </c>
      <c r="B2607" s="11" t="n">
        <v>0.205310064422457</v>
      </c>
      <c r="C2607" s="12" t="n">
        <v>-3.40483612702799</v>
      </c>
    </row>
    <row r="2608" customFormat="false" ht="12.75" hidden="false" customHeight="false" outlineLevel="0" collapsed="false">
      <c r="A2608" s="0" t="n">
        <v>2003.3046</v>
      </c>
      <c r="B2608" s="11" t="n">
        <v>0.27538032942103</v>
      </c>
      <c r="C2608" s="12" t="n">
        <v>-3.7459183973387</v>
      </c>
    </row>
    <row r="2609" customFormat="false" ht="12.75" hidden="false" customHeight="false" outlineLevel="0" collapsed="false">
      <c r="A2609" s="0" t="n">
        <v>2003.3074</v>
      </c>
      <c r="B2609" s="11" t="n">
        <v>0.355690665091972</v>
      </c>
      <c r="C2609" s="12" t="n">
        <v>-3.13667391684682</v>
      </c>
    </row>
    <row r="2610" customFormat="false" ht="12.75" hidden="false" customHeight="false" outlineLevel="0" collapsed="false">
      <c r="A2610" s="0" t="n">
        <v>2003.3101</v>
      </c>
      <c r="B2610" s="11" t="n">
        <v>0.67937042324046</v>
      </c>
      <c r="C2610" s="12" t="n">
        <v>-3.15981936212632</v>
      </c>
    </row>
    <row r="2611" customFormat="false" ht="12.75" hidden="false" customHeight="false" outlineLevel="0" collapsed="false">
      <c r="A2611" s="0" t="n">
        <v>2003.3127</v>
      </c>
      <c r="B2611" s="11" t="n">
        <v>0.322853848689728</v>
      </c>
      <c r="C2611" s="12" t="n">
        <v>-3.41061353923518</v>
      </c>
    </row>
    <row r="2612" customFormat="false" ht="12.75" hidden="false" customHeight="false" outlineLevel="0" collapsed="false">
      <c r="A2612" s="0" t="n">
        <v>2003.3156</v>
      </c>
      <c r="B2612" s="11" t="n">
        <v>0.164306771459626</v>
      </c>
      <c r="C2612" s="12" t="n">
        <v>-3.26488990842705</v>
      </c>
    </row>
    <row r="2613" customFormat="false" ht="12.75" hidden="false" customHeight="false" outlineLevel="0" collapsed="false">
      <c r="A2613" s="0" t="n">
        <v>2003.321</v>
      </c>
      <c r="B2613" s="11" t="n">
        <v>-0.110328228148156</v>
      </c>
      <c r="C2613" s="12" t="n">
        <v>-3.22037094267161</v>
      </c>
    </row>
    <row r="2614" customFormat="false" ht="12.75" hidden="false" customHeight="false" outlineLevel="0" collapsed="false">
      <c r="A2614" s="0" t="n">
        <v>2003.3237</v>
      </c>
      <c r="B2614" s="11" t="n">
        <v>0.139641309016893</v>
      </c>
      <c r="C2614" s="12" t="n">
        <v>-2.93087280159706</v>
      </c>
    </row>
    <row r="2615" customFormat="false" ht="12.75" hidden="false" customHeight="false" outlineLevel="0" collapsed="false">
      <c r="A2615" s="0" t="n">
        <v>2003.3265</v>
      </c>
      <c r="B2615" s="11" t="n">
        <v>-0.15296626529098</v>
      </c>
      <c r="C2615" s="12" t="n">
        <v>-4.37078645184499</v>
      </c>
    </row>
    <row r="2616" customFormat="false" ht="12.75" hidden="false" customHeight="false" outlineLevel="0" collapsed="false">
      <c r="A2616" s="0" t="n">
        <v>2003.3292</v>
      </c>
      <c r="B2616" s="11" t="n">
        <v>0.0270266284852316</v>
      </c>
      <c r="C2616" s="12" t="n">
        <v>-3.94250848101435</v>
      </c>
    </row>
    <row r="2617" customFormat="false" ht="12.75" hidden="false" customHeight="false" outlineLevel="0" collapsed="false">
      <c r="A2617" s="0" t="n">
        <v>2003.3319</v>
      </c>
      <c r="B2617" s="11" t="n">
        <v>0.332244003503031</v>
      </c>
      <c r="C2617" s="12" t="n">
        <v>-3.69914448504596</v>
      </c>
    </row>
    <row r="2618" customFormat="false" ht="12.75" hidden="false" customHeight="false" outlineLevel="0" collapsed="false">
      <c r="A2618" s="0" t="n">
        <v>2003.3347</v>
      </c>
      <c r="B2618" s="11" t="n">
        <v>-0.196518640689982</v>
      </c>
      <c r="C2618" s="12" t="n">
        <v>-3.4249347300952</v>
      </c>
    </row>
    <row r="2619" customFormat="false" ht="12.75" hidden="false" customHeight="false" outlineLevel="0" collapsed="false">
      <c r="A2619" s="0" t="n">
        <v>2003.3374</v>
      </c>
      <c r="B2619" s="11" t="n">
        <v>-0.094281632469762</v>
      </c>
      <c r="C2619" s="12" t="n">
        <v>-2.6376573042102</v>
      </c>
    </row>
    <row r="2620" customFormat="false" ht="12.75" hidden="false" customHeight="false" outlineLevel="0" collapsed="false">
      <c r="A2620" s="0" t="n">
        <v>2003.3402</v>
      </c>
      <c r="B2620" s="11" t="n">
        <v>0.104455020616992</v>
      </c>
      <c r="C2620" s="12" t="n">
        <v>-3.73290806528357</v>
      </c>
    </row>
    <row r="2621" customFormat="false" ht="12.75" hidden="false" customHeight="false" outlineLevel="0" collapsed="false">
      <c r="A2621" s="0" t="n">
        <v>2003.3429</v>
      </c>
      <c r="B2621" s="11" t="n">
        <v>0.296122755295143</v>
      </c>
      <c r="C2621" s="12" t="n">
        <v>-3.72014053587896</v>
      </c>
    </row>
    <row r="2622" customFormat="false" ht="12.75" hidden="false" customHeight="false" outlineLevel="0" collapsed="false">
      <c r="A2622" s="0" t="n">
        <v>2003.3457</v>
      </c>
      <c r="B2622" s="11" t="n">
        <v>0.3118363418676</v>
      </c>
      <c r="C2622" s="12" t="n">
        <v>-4.07318266707455</v>
      </c>
    </row>
    <row r="2623" customFormat="false" ht="12.75" hidden="false" customHeight="false" outlineLevel="0" collapsed="false">
      <c r="A2623" s="0" t="n">
        <v>2003.3484</v>
      </c>
      <c r="B2623" s="11" t="n">
        <v>0.0398645907815577</v>
      </c>
      <c r="C2623" s="12" t="n">
        <v>-3.80603621266774</v>
      </c>
    </row>
    <row r="2624" customFormat="false" ht="12.75" hidden="false" customHeight="false" outlineLevel="0" collapsed="false">
      <c r="A2624" s="0" t="n">
        <v>2003.3511</v>
      </c>
      <c r="B2624" s="11" t="n">
        <v>0.139303331288444</v>
      </c>
      <c r="C2624" s="12" t="n">
        <v>-3.2945721450628</v>
      </c>
    </row>
    <row r="2625" customFormat="false" ht="12.75" hidden="false" customHeight="false" outlineLevel="0" collapsed="false">
      <c r="A2625" s="0" t="n">
        <v>2003.3539</v>
      </c>
      <c r="B2625" s="11" t="n">
        <v>0.182524623192866</v>
      </c>
      <c r="C2625" s="12" t="n">
        <v>-2.54789076753826</v>
      </c>
    </row>
    <row r="2626" customFormat="false" ht="12.75" hidden="false" customHeight="false" outlineLevel="0" collapsed="false">
      <c r="A2626" s="0" t="n">
        <v>2003.3566</v>
      </c>
      <c r="B2626" s="11" t="n">
        <v>0.094880646107444</v>
      </c>
      <c r="C2626" s="12" t="n">
        <v>-3.18542818954047</v>
      </c>
    </row>
    <row r="2627" customFormat="false" ht="12.75" hidden="false" customHeight="false" outlineLevel="0" collapsed="false">
      <c r="A2627" s="0" t="n">
        <v>2003.3594</v>
      </c>
      <c r="B2627" s="11" t="n">
        <v>-0.0869886136373516</v>
      </c>
      <c r="C2627" s="12" t="n">
        <v>-3.2660356305824</v>
      </c>
    </row>
    <row r="2628" customFormat="false" ht="12.75" hidden="false" customHeight="false" outlineLevel="0" collapsed="false">
      <c r="A2628" s="0" t="n">
        <v>2003.3621</v>
      </c>
      <c r="B2628" s="11" t="n">
        <v>-0.369589793903869</v>
      </c>
      <c r="C2628" s="12" t="n">
        <v>-2.81961866129424</v>
      </c>
    </row>
    <row r="2629" customFormat="false" ht="12.75" hidden="false" customHeight="false" outlineLevel="0" collapsed="false">
      <c r="A2629" s="0" t="n">
        <v>2003.3649</v>
      </c>
      <c r="B2629" s="11" t="n">
        <v>-0.0708073168307764</v>
      </c>
      <c r="C2629" s="12" t="n">
        <v>-3.09705155731536</v>
      </c>
    </row>
    <row r="2630" customFormat="false" ht="12.75" hidden="false" customHeight="false" outlineLevel="0" collapsed="false">
      <c r="A2630" s="0" t="n">
        <v>2003.3676</v>
      </c>
      <c r="B2630" s="11" t="n">
        <v>0.319200585996726</v>
      </c>
      <c r="C2630" s="12" t="n">
        <v>-2.70831633540806</v>
      </c>
    </row>
    <row r="2631" customFormat="false" ht="12.75" hidden="false" customHeight="false" outlineLevel="0" collapsed="false">
      <c r="A2631" s="0" t="n">
        <v>2003.3702</v>
      </c>
      <c r="B2631" s="11" t="n">
        <v>0.143435896841525</v>
      </c>
      <c r="C2631" s="12" t="n">
        <v>-2.87583295341685</v>
      </c>
    </row>
    <row r="2632" customFormat="false" ht="12.75" hidden="false" customHeight="false" outlineLevel="0" collapsed="false">
      <c r="A2632" s="0" t="n">
        <v>2003.373</v>
      </c>
      <c r="B2632" s="11" t="n">
        <v>-0.0136863365067908</v>
      </c>
      <c r="C2632" s="12" t="n">
        <v>-2.83757603462507</v>
      </c>
    </row>
    <row r="2633" customFormat="false" ht="12.75" hidden="false" customHeight="false" outlineLevel="0" collapsed="false">
      <c r="A2633" s="0" t="n">
        <v>2003.3757</v>
      </c>
      <c r="B2633" s="11" t="n">
        <v>0.507992635166016</v>
      </c>
      <c r="C2633" s="12" t="n">
        <v>-3.24547962398178</v>
      </c>
    </row>
    <row r="2634" customFormat="false" ht="12.75" hidden="false" customHeight="false" outlineLevel="0" collapsed="false">
      <c r="A2634" s="0" t="n">
        <v>2003.3785</v>
      </c>
      <c r="B2634" s="11" t="n">
        <v>0.690488432145308</v>
      </c>
      <c r="C2634" s="12" t="n">
        <v>-3.51200365171463</v>
      </c>
    </row>
    <row r="2635" customFormat="false" ht="12.75" hidden="false" customHeight="false" outlineLevel="0" collapsed="false">
      <c r="A2635" s="0" t="n">
        <v>2003.3812</v>
      </c>
      <c r="B2635" s="11" t="n">
        <v>0.642894286038361</v>
      </c>
      <c r="C2635" s="12" t="n">
        <v>-3.24280135392315</v>
      </c>
    </row>
    <row r="2636" customFormat="false" ht="12.75" hidden="false" customHeight="false" outlineLevel="0" collapsed="false">
      <c r="A2636" s="0" t="n">
        <v>2003.384</v>
      </c>
      <c r="B2636" s="11" t="n">
        <v>-0.166956954715415</v>
      </c>
      <c r="C2636" s="12" t="n">
        <v>-2.73985169483775</v>
      </c>
    </row>
    <row r="2637" customFormat="false" ht="12.75" hidden="false" customHeight="false" outlineLevel="0" collapsed="false">
      <c r="A2637" s="0" t="n">
        <v>2003.3867</v>
      </c>
      <c r="B2637" s="11" t="n">
        <v>-0.311631057205558</v>
      </c>
      <c r="C2637" s="12" t="n">
        <v>-2.94048320624765</v>
      </c>
    </row>
    <row r="2638" customFormat="false" ht="12.75" hidden="false" customHeight="false" outlineLevel="0" collapsed="false">
      <c r="A2638" s="0" t="n">
        <v>2003.3894</v>
      </c>
      <c r="B2638" s="11" t="n">
        <v>0.200895819723371</v>
      </c>
      <c r="C2638" s="12" t="n">
        <v>-3.2496392875623</v>
      </c>
    </row>
    <row r="2639" customFormat="false" ht="12.75" hidden="false" customHeight="false" outlineLevel="0" collapsed="false">
      <c r="A2639" s="0" t="n">
        <v>2003.3922</v>
      </c>
      <c r="B2639" s="11" t="n">
        <v>0.684315184220882</v>
      </c>
      <c r="C2639" s="12" t="n">
        <v>-2.79512104755816</v>
      </c>
    </row>
    <row r="2640" customFormat="false" ht="12.75" hidden="false" customHeight="false" outlineLevel="0" collapsed="false">
      <c r="A2640" s="0" t="n">
        <v>2003.3949</v>
      </c>
      <c r="B2640" s="11" t="n">
        <v>-0.0877986116761245</v>
      </c>
      <c r="C2640" s="12" t="n">
        <v>-1.93997731870843</v>
      </c>
    </row>
    <row r="2641" customFormat="false" ht="12.75" hidden="false" customHeight="false" outlineLevel="0" collapsed="false">
      <c r="A2641" s="0" t="n">
        <v>2003.3977</v>
      </c>
      <c r="B2641" s="11" t="n">
        <v>-0.187043893616574</v>
      </c>
      <c r="C2641" s="12" t="n">
        <v>-1.85983386514337</v>
      </c>
    </row>
    <row r="2642" customFormat="false" ht="12.75" hidden="false" customHeight="false" outlineLevel="0" collapsed="false">
      <c r="A2642" s="0" t="n">
        <v>2003.4004</v>
      </c>
      <c r="B2642" s="11" t="n">
        <v>-0.0837024376077527</v>
      </c>
      <c r="C2642" s="12" t="n">
        <v>-2.36331322162878</v>
      </c>
    </row>
    <row r="2643" customFormat="false" ht="12.75" hidden="false" customHeight="false" outlineLevel="0" collapsed="false">
      <c r="A2643" s="0" t="n">
        <v>2003.4032</v>
      </c>
      <c r="B2643" s="11" t="n">
        <v>0.2015462674519</v>
      </c>
      <c r="C2643" s="12" t="n">
        <v>-2.68685621961455</v>
      </c>
    </row>
    <row r="2644" customFormat="false" ht="12.75" hidden="false" customHeight="false" outlineLevel="0" collapsed="false">
      <c r="A2644" s="0" t="n">
        <v>2003.4059</v>
      </c>
      <c r="B2644" s="11" t="n">
        <v>0.600273385709241</v>
      </c>
      <c r="C2644" s="12" t="n">
        <v>-3.03996832894139</v>
      </c>
    </row>
    <row r="2645" customFormat="false" ht="12.75" hidden="false" customHeight="false" outlineLevel="0" collapsed="false">
      <c r="A2645" s="0" t="n">
        <v>2003.4086</v>
      </c>
      <c r="B2645" s="11" t="n">
        <v>0.337451865272735</v>
      </c>
      <c r="C2645" s="12" t="n">
        <v>-3.25611591040511</v>
      </c>
    </row>
    <row r="2646" customFormat="false" ht="12.75" hidden="false" customHeight="false" outlineLevel="0" collapsed="false">
      <c r="A2646" s="0" t="n">
        <v>2003.4114</v>
      </c>
      <c r="B2646" s="11" t="n">
        <v>0.321218292187777</v>
      </c>
      <c r="C2646" s="12" t="n">
        <v>-3.16388621735044</v>
      </c>
    </row>
    <row r="2647" customFormat="false" ht="12.75" hidden="false" customHeight="false" outlineLevel="0" collapsed="false">
      <c r="A2647" s="0" t="n">
        <v>2003.4141</v>
      </c>
      <c r="B2647" s="11" t="n">
        <v>0.402126030756825</v>
      </c>
      <c r="C2647" s="12" t="n">
        <v>-2.77218339132027</v>
      </c>
    </row>
    <row r="2648" customFormat="false" ht="12.75" hidden="false" customHeight="false" outlineLevel="0" collapsed="false">
      <c r="A2648" s="0" t="n">
        <v>2003.4169</v>
      </c>
      <c r="B2648" s="11" t="n">
        <v>0.138350952491156</v>
      </c>
      <c r="C2648" s="12" t="n">
        <v>-3.52598234745901</v>
      </c>
    </row>
    <row r="2649" customFormat="false" ht="12.75" hidden="false" customHeight="false" outlineLevel="0" collapsed="false">
      <c r="A2649" s="0" t="n">
        <v>2003.4196</v>
      </c>
      <c r="B2649" s="11" t="n">
        <v>0.186416719467395</v>
      </c>
      <c r="C2649" s="12" t="n">
        <v>-2.72610077767795</v>
      </c>
    </row>
    <row r="2650" customFormat="false" ht="12.75" hidden="false" customHeight="false" outlineLevel="0" collapsed="false">
      <c r="A2650" s="0" t="n">
        <v>2003.4224</v>
      </c>
      <c r="B2650" s="11" t="n">
        <v>0.524874166585718</v>
      </c>
      <c r="C2650" s="12" t="n">
        <v>-3.40805173112419</v>
      </c>
    </row>
    <row r="2651" customFormat="false" ht="12.75" hidden="false" customHeight="false" outlineLevel="0" collapsed="false">
      <c r="A2651" s="0" t="n">
        <v>2003.425</v>
      </c>
      <c r="B2651" s="11" t="n">
        <v>0.513281331119497</v>
      </c>
      <c r="C2651" s="12" t="n">
        <v>-2.41074553983566</v>
      </c>
    </row>
    <row r="2652" customFormat="false" ht="12.75" hidden="false" customHeight="false" outlineLevel="0" collapsed="false">
      <c r="A2652" s="0" t="n">
        <v>2003.4277</v>
      </c>
      <c r="B2652" s="11" t="n">
        <v>0.247879033374182</v>
      </c>
      <c r="C2652" s="12" t="n">
        <v>-3.10217210719051</v>
      </c>
    </row>
    <row r="2653" customFormat="false" ht="12.75" hidden="false" customHeight="false" outlineLevel="0" collapsed="false">
      <c r="A2653" s="0" t="n">
        <v>2003.4305</v>
      </c>
      <c r="B2653" s="11" t="n">
        <v>0.471963041632146</v>
      </c>
      <c r="C2653" s="12" t="n">
        <v>-3.04612508400956</v>
      </c>
    </row>
    <row r="2654" customFormat="false" ht="12.75" hidden="false" customHeight="false" outlineLevel="0" collapsed="false">
      <c r="A2654" s="0" t="n">
        <v>2003.4332</v>
      </c>
      <c r="B2654" s="11" t="n">
        <v>0.82737221511822</v>
      </c>
      <c r="C2654" s="12" t="n">
        <v>-2.7747915297624</v>
      </c>
    </row>
    <row r="2655" customFormat="false" ht="12.75" hidden="false" customHeight="false" outlineLevel="0" collapsed="false">
      <c r="A2655" s="0" t="n">
        <v>2003.436</v>
      </c>
      <c r="B2655" s="11" t="n">
        <v>0.782519683284296</v>
      </c>
      <c r="C2655" s="12" t="n">
        <v>-2.65874578609961</v>
      </c>
    </row>
    <row r="2656" customFormat="false" ht="12.75" hidden="false" customHeight="false" outlineLevel="0" collapsed="false">
      <c r="A2656" s="0" t="n">
        <v>2003.4387</v>
      </c>
      <c r="B2656" s="11" t="n">
        <v>0.650626089708262</v>
      </c>
      <c r="C2656" s="12" t="n">
        <v>-2.3677902769557</v>
      </c>
    </row>
    <row r="2657" customFormat="false" ht="12.75" hidden="false" customHeight="false" outlineLevel="0" collapsed="false">
      <c r="A2657" s="0" t="n">
        <v>2003.4415</v>
      </c>
      <c r="B2657" s="11" t="n">
        <v>0.632661617856085</v>
      </c>
      <c r="C2657" s="12" t="n">
        <v>-2.89385831800343</v>
      </c>
    </row>
    <row r="2658" customFormat="false" ht="12.75" hidden="false" customHeight="false" outlineLevel="0" collapsed="false">
      <c r="A2658" s="0" t="n">
        <v>2003.4442</v>
      </c>
      <c r="B2658" s="11" t="n">
        <v>0.540965896122288</v>
      </c>
      <c r="C2658" s="12" t="n">
        <v>-3.45013546418162</v>
      </c>
    </row>
    <row r="2659" customFormat="false" ht="12.75" hidden="false" customHeight="false" outlineLevel="0" collapsed="false">
      <c r="A2659" s="0" t="n">
        <v>2003.4469</v>
      </c>
      <c r="B2659" s="11" t="n">
        <v>0.410047773504364</v>
      </c>
      <c r="C2659" s="12" t="n">
        <v>-1.25972686237224</v>
      </c>
    </row>
    <row r="2660" customFormat="false" ht="12.75" hidden="false" customHeight="false" outlineLevel="0" collapsed="false">
      <c r="A2660" s="0" t="n">
        <v>2003.4497</v>
      </c>
      <c r="B2660" s="11" t="n">
        <v>0.507672746544531</v>
      </c>
      <c r="C2660" s="12" t="n">
        <v>-2.53324618120946</v>
      </c>
    </row>
    <row r="2661" customFormat="false" ht="12.75" hidden="false" customHeight="false" outlineLevel="0" collapsed="false">
      <c r="A2661" s="0" t="n">
        <v>2003.4524</v>
      </c>
      <c r="B2661" s="11" t="n">
        <v>0.646517746744393</v>
      </c>
      <c r="C2661" s="12" t="n">
        <v>-3.1171034985259</v>
      </c>
    </row>
    <row r="2662" customFormat="false" ht="12.75" hidden="false" customHeight="false" outlineLevel="0" collapsed="false">
      <c r="A2662" s="0" t="n">
        <v>2003.4552</v>
      </c>
      <c r="B2662" s="11" t="n">
        <v>0.12624771214439</v>
      </c>
      <c r="C2662" s="12" t="n">
        <v>-2.1529241315173</v>
      </c>
    </row>
    <row r="2663" customFormat="false" ht="12.75" hidden="false" customHeight="false" outlineLevel="0" collapsed="false">
      <c r="A2663" s="0" t="n">
        <v>2003.4579</v>
      </c>
      <c r="B2663" s="11" t="n">
        <v>0.603906077394727</v>
      </c>
      <c r="C2663" s="12" t="n">
        <v>-2.5311280219442</v>
      </c>
    </row>
    <row r="2664" customFormat="false" ht="12.75" hidden="false" customHeight="false" outlineLevel="0" collapsed="false">
      <c r="A2664" s="0" t="n">
        <v>2003.4607</v>
      </c>
      <c r="B2664" s="11" t="n">
        <v>0.939089896025202</v>
      </c>
      <c r="C2664" s="12" t="n">
        <v>-2.59139212359198</v>
      </c>
    </row>
    <row r="2665" customFormat="false" ht="12.75" hidden="false" customHeight="false" outlineLevel="0" collapsed="false">
      <c r="A2665" s="0" t="n">
        <v>2003.4634</v>
      </c>
      <c r="B2665" s="11" t="n">
        <v>0.337540076947085</v>
      </c>
      <c r="C2665" s="12" t="n">
        <v>-2.43310448120281</v>
      </c>
    </row>
    <row r="2666" customFormat="false" ht="12.75" hidden="false" customHeight="false" outlineLevel="0" collapsed="false">
      <c r="A2666" s="0" t="n">
        <v>2003.4661</v>
      </c>
      <c r="B2666" s="11" t="n">
        <v>0.564527728609795</v>
      </c>
      <c r="C2666" s="12" t="n">
        <v>-2.92720243886147</v>
      </c>
    </row>
    <row r="2667" customFormat="false" ht="12.75" hidden="false" customHeight="false" outlineLevel="0" collapsed="false">
      <c r="A2667" s="0" t="n">
        <v>2003.4689</v>
      </c>
      <c r="B2667" s="11" t="n">
        <v>0.582409747831173</v>
      </c>
      <c r="C2667" s="12" t="n">
        <v>-3.30140059428664</v>
      </c>
    </row>
    <row r="2668" customFormat="false" ht="12.75" hidden="false" customHeight="false" outlineLevel="0" collapsed="false">
      <c r="A2668" s="0" t="n">
        <v>2003.4716</v>
      </c>
      <c r="B2668" s="11" t="n">
        <v>0.404394620798657</v>
      </c>
      <c r="C2668" s="12" t="n">
        <v>-3.54529125949574</v>
      </c>
    </row>
    <row r="2669" customFormat="false" ht="12.75" hidden="false" customHeight="false" outlineLevel="0" collapsed="false">
      <c r="A2669" s="0" t="n">
        <v>2003.4744</v>
      </c>
      <c r="B2669" s="11" t="n">
        <v>0.685337986521587</v>
      </c>
      <c r="C2669" s="12" t="n">
        <v>-3.6597273848857</v>
      </c>
    </row>
    <row r="2670" customFormat="false" ht="12.75" hidden="false" customHeight="false" outlineLevel="0" collapsed="false">
      <c r="A2670" s="0" t="n">
        <v>2003.4771</v>
      </c>
      <c r="B2670" s="11" t="n">
        <v>0.395480975168844</v>
      </c>
      <c r="C2670" s="12" t="n">
        <v>-3.2191479659624</v>
      </c>
    </row>
    <row r="2671" customFormat="false" ht="12.75" hidden="false" customHeight="false" outlineLevel="0" collapsed="false">
      <c r="A2671" s="0" t="n">
        <v>2003.4799</v>
      </c>
      <c r="B2671" s="11" t="n">
        <v>0.384578889990303</v>
      </c>
      <c r="C2671" s="12" t="n">
        <v>-2.90148591568647</v>
      </c>
    </row>
    <row r="2672" customFormat="false" ht="12.75" hidden="false" customHeight="false" outlineLevel="0" collapsed="false">
      <c r="A2672" s="0" t="n">
        <v>2003.4825</v>
      </c>
      <c r="B2672" s="11" t="n">
        <v>0.246245045428477</v>
      </c>
      <c r="C2672" s="12" t="n">
        <v>-3.28032917382301</v>
      </c>
    </row>
    <row r="2673" customFormat="false" ht="12.75" hidden="false" customHeight="false" outlineLevel="0" collapsed="false">
      <c r="A2673" s="0" t="n">
        <v>2003.4852</v>
      </c>
      <c r="B2673" s="11" t="n">
        <v>0.352375823712065</v>
      </c>
      <c r="C2673" s="12" t="n">
        <v>-3.44853353081544</v>
      </c>
    </row>
    <row r="2674" customFormat="false" ht="12.75" hidden="false" customHeight="false" outlineLevel="0" collapsed="false">
      <c r="A2674" s="0" t="n">
        <v>2003.488</v>
      </c>
      <c r="B2674" s="11" t="n">
        <v>0.308262765286238</v>
      </c>
      <c r="C2674" s="12" t="n">
        <v>-2.79777936539822</v>
      </c>
    </row>
    <row r="2675" customFormat="false" ht="12.75" hidden="false" customHeight="false" outlineLevel="0" collapsed="false">
      <c r="A2675" s="0" t="n">
        <v>2003.4907</v>
      </c>
      <c r="B2675" s="11" t="n">
        <v>0.640699992115032</v>
      </c>
      <c r="C2675" s="12" t="n">
        <v>-3.29336523001665</v>
      </c>
    </row>
    <row r="2676" customFormat="false" ht="12.75" hidden="false" customHeight="false" outlineLevel="0" collapsed="false">
      <c r="A2676" s="0" t="n">
        <v>2003.4935</v>
      </c>
      <c r="B2676" s="11" t="n">
        <v>0.713607319827517</v>
      </c>
      <c r="C2676" s="12" t="n">
        <v>-3.14653509713622</v>
      </c>
    </row>
    <row r="2677" customFormat="false" ht="12.75" hidden="false" customHeight="false" outlineLevel="0" collapsed="false">
      <c r="A2677" s="0" t="n">
        <v>2003.4962</v>
      </c>
      <c r="B2677" s="11" t="n">
        <v>0.267022041411737</v>
      </c>
      <c r="C2677" s="12" t="n">
        <v>-2.69807962130579</v>
      </c>
    </row>
    <row r="2678" customFormat="false" ht="12.75" hidden="false" customHeight="false" outlineLevel="0" collapsed="false">
      <c r="A2678" s="0" t="n">
        <v>2003.499</v>
      </c>
      <c r="B2678" s="11" t="n">
        <v>0.158755908391932</v>
      </c>
      <c r="C2678" s="12" t="n">
        <v>-2.81622645489838</v>
      </c>
    </row>
    <row r="2679" customFormat="false" ht="12.75" hidden="false" customHeight="false" outlineLevel="0" collapsed="false">
      <c r="A2679" s="0" t="n">
        <v>2003.5017</v>
      </c>
      <c r="B2679" s="11" t="n">
        <v>0.612231455854301</v>
      </c>
      <c r="C2679" s="12" t="n">
        <v>-2.60359739263043</v>
      </c>
    </row>
    <row r="2680" customFormat="false" ht="12.75" hidden="false" customHeight="false" outlineLevel="0" collapsed="false">
      <c r="A2680" s="0" t="n">
        <v>2003.5044</v>
      </c>
      <c r="B2680" s="11" t="n">
        <v>0.438797119974624</v>
      </c>
      <c r="C2680" s="12" t="n">
        <v>-2.91043238137211</v>
      </c>
    </row>
    <row r="2681" customFormat="false" ht="12.75" hidden="false" customHeight="false" outlineLevel="0" collapsed="false">
      <c r="A2681" s="0" t="n">
        <v>2003.5072</v>
      </c>
      <c r="B2681" s="11" t="n">
        <v>0.318106844710155</v>
      </c>
      <c r="C2681" s="12" t="n">
        <v>-2.21009434920097</v>
      </c>
    </row>
    <row r="2682" customFormat="false" ht="12.75" hidden="false" customHeight="false" outlineLevel="0" collapsed="false">
      <c r="A2682" s="0" t="n">
        <v>2003.5099</v>
      </c>
      <c r="B2682" s="11" t="n">
        <v>0.384936069122897</v>
      </c>
      <c r="C2682" s="12" t="n">
        <v>-2.22484054539493</v>
      </c>
    </row>
    <row r="2683" customFormat="false" ht="12.75" hidden="false" customHeight="false" outlineLevel="0" collapsed="false">
      <c r="A2683" s="0" t="n">
        <v>2003.5127</v>
      </c>
      <c r="B2683" s="11" t="n">
        <v>0.349485080479566</v>
      </c>
      <c r="C2683" s="12" t="n">
        <v>-2.38665024973343</v>
      </c>
    </row>
    <row r="2684" customFormat="false" ht="12.75" hidden="false" customHeight="false" outlineLevel="0" collapsed="false">
      <c r="A2684" s="0" t="n">
        <v>2003.5154</v>
      </c>
      <c r="B2684" s="11" t="n">
        <v>0.382923702780587</v>
      </c>
      <c r="C2684" s="12" t="n">
        <v>-1.99240347051833</v>
      </c>
    </row>
    <row r="2685" customFormat="false" ht="12.75" hidden="false" customHeight="false" outlineLevel="0" collapsed="false">
      <c r="A2685" s="0" t="n">
        <v>2003.5182</v>
      </c>
      <c r="B2685" s="11" t="n">
        <v>0.411104485471861</v>
      </c>
      <c r="C2685" s="12" t="n">
        <v>-2.27044698835911</v>
      </c>
    </row>
    <row r="2686" customFormat="false" ht="12.75" hidden="false" customHeight="false" outlineLevel="0" collapsed="false">
      <c r="A2686" s="0" t="n">
        <v>2003.5209</v>
      </c>
      <c r="B2686" s="11" t="n">
        <v>0.447918229660685</v>
      </c>
      <c r="C2686" s="12" t="n">
        <v>-2.15792599196438</v>
      </c>
    </row>
    <row r="2687" customFormat="false" ht="12.75" hidden="false" customHeight="false" outlineLevel="0" collapsed="false">
      <c r="A2687" s="0" t="n">
        <v>2003.5236</v>
      </c>
      <c r="B2687" s="11" t="n">
        <v>0.447017674719352</v>
      </c>
      <c r="C2687" s="12" t="n">
        <v>-2.09900750930203</v>
      </c>
    </row>
    <row r="2688" customFormat="false" ht="12.75" hidden="false" customHeight="false" outlineLevel="0" collapsed="false">
      <c r="A2688" s="0" t="n">
        <v>2003.5264</v>
      </c>
      <c r="B2688" s="11" t="n">
        <v>0.159781398893199</v>
      </c>
      <c r="C2688" s="12" t="n">
        <v>-1.78910465122922</v>
      </c>
    </row>
    <row r="2689" customFormat="false" ht="12.75" hidden="false" customHeight="false" outlineLevel="0" collapsed="false">
      <c r="A2689" s="0" t="n">
        <v>2003.5291</v>
      </c>
      <c r="B2689" s="11" t="n">
        <v>0.356451446717344</v>
      </c>
      <c r="C2689" s="12" t="n">
        <v>-2.27210826711618</v>
      </c>
    </row>
    <row r="2690" customFormat="false" ht="12.75" hidden="false" customHeight="false" outlineLevel="0" collapsed="false">
      <c r="A2690" s="0" t="n">
        <v>2003.5319</v>
      </c>
      <c r="B2690" s="11" t="n">
        <v>0.751939520562886</v>
      </c>
      <c r="C2690" s="12" t="n">
        <v>-0.922138120648443</v>
      </c>
    </row>
    <row r="2691" customFormat="false" ht="12.75" hidden="false" customHeight="false" outlineLevel="0" collapsed="false">
      <c r="A2691" s="0" t="n">
        <v>2003.5345</v>
      </c>
      <c r="B2691" s="11" t="n">
        <v>0.553803288949377</v>
      </c>
      <c r="C2691" s="12" t="n">
        <v>-2.02025907978502</v>
      </c>
    </row>
    <row r="2692" customFormat="false" ht="12.75" hidden="false" customHeight="false" outlineLevel="0" collapsed="false">
      <c r="A2692" s="0" t="n">
        <v>2003.5374</v>
      </c>
      <c r="B2692" s="11" t="n">
        <v>0.236369945087715</v>
      </c>
      <c r="C2692" s="12" t="n">
        <v>-1.66287884565237</v>
      </c>
    </row>
    <row r="2693" customFormat="false" ht="12.75" hidden="false" customHeight="false" outlineLevel="0" collapsed="false">
      <c r="A2693" s="0" t="n">
        <v>2003.54</v>
      </c>
      <c r="B2693" s="11" t="n">
        <v>0.0320145533160252</v>
      </c>
      <c r="C2693" s="12" t="n">
        <v>-1.70051743211221</v>
      </c>
    </row>
    <row r="2694" customFormat="false" ht="12.75" hidden="false" customHeight="false" outlineLevel="0" collapsed="false">
      <c r="A2694" s="0" t="n">
        <v>2003.5427</v>
      </c>
      <c r="B2694" s="11" t="n">
        <v>-0.096009915328194</v>
      </c>
      <c r="C2694" s="12" t="n">
        <v>-1.47444781422055</v>
      </c>
    </row>
    <row r="2695" customFormat="false" ht="12.75" hidden="false" customHeight="false" outlineLevel="0" collapsed="false">
      <c r="A2695" s="0" t="n">
        <v>2003.5455</v>
      </c>
      <c r="B2695" s="11" t="n">
        <v>0.140977003892037</v>
      </c>
      <c r="C2695" s="12" t="n">
        <v>-1.76933864768173</v>
      </c>
    </row>
    <row r="2696" customFormat="false" ht="12.75" hidden="false" customHeight="false" outlineLevel="0" collapsed="false">
      <c r="A2696" s="0" t="n">
        <v>2003.5482</v>
      </c>
      <c r="B2696" s="11" t="n">
        <v>-0.159273402536723</v>
      </c>
      <c r="C2696" s="12" t="n">
        <v>-2.40352365617587</v>
      </c>
    </row>
    <row r="2697" customFormat="false" ht="12.75" hidden="false" customHeight="false" outlineLevel="0" collapsed="false">
      <c r="A2697" s="0" t="n">
        <v>2003.551</v>
      </c>
      <c r="B2697" s="11" t="n">
        <v>0.0581719392213763</v>
      </c>
      <c r="C2697" s="12" t="n">
        <v>-2.01431152562911</v>
      </c>
    </row>
    <row r="2698" customFormat="false" ht="12.75" hidden="false" customHeight="false" outlineLevel="0" collapsed="false">
      <c r="A2698" s="0" t="n">
        <v>2003.5537</v>
      </c>
      <c r="B2698" s="11" t="n">
        <v>0.243514560957574</v>
      </c>
      <c r="C2698" s="12" t="n">
        <v>-1.64669340535181</v>
      </c>
    </row>
    <row r="2699" customFormat="false" ht="12.75" hidden="false" customHeight="false" outlineLevel="0" collapsed="false">
      <c r="A2699" s="0" t="n">
        <v>2003.5565</v>
      </c>
      <c r="B2699" s="11" t="n">
        <v>-0.0656972074382924</v>
      </c>
      <c r="C2699" s="12" t="n">
        <v>-2.1674478770357</v>
      </c>
    </row>
    <row r="2700" customFormat="false" ht="12.75" hidden="false" customHeight="false" outlineLevel="0" collapsed="false">
      <c r="A2700" s="0" t="n">
        <v>2003.5592</v>
      </c>
      <c r="B2700" s="11" t="n">
        <v>-0.00482093514037219</v>
      </c>
      <c r="C2700" s="12" t="n">
        <v>-2.14756260712163</v>
      </c>
    </row>
    <row r="2701" customFormat="false" ht="12.75" hidden="false" customHeight="false" outlineLevel="0" collapsed="false">
      <c r="A2701" s="0" t="n">
        <v>2003.5619</v>
      </c>
      <c r="B2701" s="11" t="n">
        <v>-0.35832238182994</v>
      </c>
      <c r="C2701" s="12" t="n">
        <v>-1.50655681447395</v>
      </c>
    </row>
    <row r="2702" customFormat="false" ht="12.75" hidden="false" customHeight="false" outlineLevel="0" collapsed="false">
      <c r="A2702" s="0" t="n">
        <v>2003.5647</v>
      </c>
      <c r="B2702" s="11" t="n">
        <v>-0.202819492339206</v>
      </c>
      <c r="C2702" s="12" t="n">
        <v>-1.79391437201247</v>
      </c>
    </row>
    <row r="2703" customFormat="false" ht="12.75" hidden="false" customHeight="false" outlineLevel="0" collapsed="false">
      <c r="A2703" s="0" t="n">
        <v>2003.5674</v>
      </c>
      <c r="B2703" s="11" t="n">
        <v>-0.183611047417909</v>
      </c>
      <c r="C2703" s="12" t="n">
        <v>-1.73871177750177</v>
      </c>
    </row>
    <row r="2704" customFormat="false" ht="12.75" hidden="false" customHeight="false" outlineLevel="0" collapsed="false">
      <c r="A2704" s="0" t="n">
        <v>2003.5702</v>
      </c>
      <c r="B2704" s="11" t="n">
        <v>0.564820936855245</v>
      </c>
      <c r="C2704" s="12" t="n">
        <v>-2.13636871700375</v>
      </c>
    </row>
    <row r="2705" customFormat="false" ht="12.75" hidden="false" customHeight="false" outlineLevel="0" collapsed="false">
      <c r="A2705" s="0" t="n">
        <v>2003.5729</v>
      </c>
      <c r="B2705" s="11" t="n">
        <v>0.1411972161532</v>
      </c>
      <c r="C2705" s="12" t="n">
        <v>-1.6747417347909</v>
      </c>
    </row>
    <row r="2706" customFormat="false" ht="12.75" hidden="false" customHeight="false" outlineLevel="0" collapsed="false">
      <c r="A2706" s="0" t="n">
        <v>2003.5757</v>
      </c>
      <c r="B2706" s="11" t="n">
        <v>0.0851278096580746</v>
      </c>
      <c r="C2706" s="12" t="n">
        <v>-1.65668819657028</v>
      </c>
    </row>
    <row r="2707" customFormat="false" ht="12.75" hidden="false" customHeight="false" outlineLevel="0" collapsed="false">
      <c r="A2707" s="0" t="n">
        <v>2003.5784</v>
      </c>
      <c r="B2707" s="11" t="n">
        <v>-0.0868174738379927</v>
      </c>
      <c r="C2707" s="12" t="n">
        <v>-1.88411910492615</v>
      </c>
    </row>
    <row r="2708" customFormat="false" ht="12.75" hidden="false" customHeight="false" outlineLevel="0" collapsed="false">
      <c r="A2708" s="0" t="n">
        <v>2003.5811</v>
      </c>
      <c r="B2708" s="11" t="n">
        <v>0.246751400738119</v>
      </c>
      <c r="C2708" s="12" t="n">
        <v>-1.21442422840192</v>
      </c>
    </row>
    <row r="2709" customFormat="false" ht="12.75" hidden="false" customHeight="false" outlineLevel="0" collapsed="false">
      <c r="A2709" s="0" t="n">
        <v>2003.5839</v>
      </c>
      <c r="B2709" s="11" t="n">
        <v>-0.188566392595648</v>
      </c>
      <c r="C2709" s="12" t="n">
        <v>-1.76253244746685</v>
      </c>
    </row>
    <row r="2710" customFormat="false" ht="12.75" hidden="false" customHeight="false" outlineLevel="0" collapsed="false">
      <c r="A2710" s="0" t="n">
        <v>2003.5865</v>
      </c>
      <c r="B2710" s="11" t="n">
        <v>-0.0913256044002555</v>
      </c>
      <c r="C2710" s="12" t="n">
        <v>-1.33624972321556</v>
      </c>
    </row>
    <row r="2711" customFormat="false" ht="12.75" hidden="false" customHeight="false" outlineLevel="0" collapsed="false">
      <c r="A2711" s="0" t="n">
        <v>2003.5894</v>
      </c>
      <c r="B2711" s="11" t="n">
        <v>0.0265188573484042</v>
      </c>
      <c r="C2711" s="12" t="n">
        <v>-1.78857352840398</v>
      </c>
    </row>
    <row r="2712" customFormat="false" ht="12.75" hidden="false" customHeight="false" outlineLevel="0" collapsed="false">
      <c r="A2712" s="0" t="n">
        <v>2003.592</v>
      </c>
      <c r="B2712" s="11" t="n">
        <v>0.642849607019799</v>
      </c>
      <c r="C2712" s="12" t="n">
        <v>-1.60144615337736</v>
      </c>
    </row>
    <row r="2713" customFormat="false" ht="12.75" hidden="false" customHeight="false" outlineLevel="0" collapsed="false">
      <c r="A2713" s="0" t="n">
        <v>2003.5948</v>
      </c>
      <c r="B2713" s="11" t="n">
        <v>-0.312873764313564</v>
      </c>
      <c r="C2713" s="12" t="n">
        <v>-1.97345134977877</v>
      </c>
    </row>
    <row r="2714" customFormat="false" ht="12.75" hidden="false" customHeight="false" outlineLevel="0" collapsed="false">
      <c r="A2714" s="0" t="n">
        <v>2003.5975</v>
      </c>
      <c r="B2714" s="11" t="n">
        <v>0.319355901864298</v>
      </c>
      <c r="C2714" s="12" t="n">
        <v>-0.845643333787026</v>
      </c>
    </row>
    <row r="2715" customFormat="false" ht="12.75" hidden="false" customHeight="false" outlineLevel="0" collapsed="false">
      <c r="A2715" s="0" t="n">
        <v>2003.6002</v>
      </c>
      <c r="B2715" s="11" t="n">
        <v>0.0262148368227999</v>
      </c>
      <c r="C2715" s="12" t="n">
        <v>-1.61542198392915</v>
      </c>
    </row>
    <row r="2716" customFormat="false" ht="12.75" hidden="false" customHeight="false" outlineLevel="0" collapsed="false">
      <c r="A2716" s="0" t="n">
        <v>2003.603</v>
      </c>
      <c r="B2716" s="11" t="n">
        <v>0.43157304397472</v>
      </c>
      <c r="C2716" s="12" t="n">
        <v>-1.52805652235584</v>
      </c>
    </row>
    <row r="2717" customFormat="false" ht="12.75" hidden="false" customHeight="false" outlineLevel="0" collapsed="false">
      <c r="A2717" s="0" t="n">
        <v>2003.6057</v>
      </c>
      <c r="B2717" s="11" t="n">
        <v>0.695249564721839</v>
      </c>
      <c r="C2717" s="12" t="n">
        <v>-1.72372993998276</v>
      </c>
    </row>
    <row r="2718" customFormat="false" ht="12.75" hidden="false" customHeight="false" outlineLevel="0" collapsed="false">
      <c r="A2718" s="0" t="n">
        <v>2003.6085</v>
      </c>
      <c r="B2718" s="11" t="n">
        <v>-0.132600531318592</v>
      </c>
      <c r="C2718" s="12" t="n">
        <v>-1.80877192678236</v>
      </c>
    </row>
    <row r="2719" customFormat="false" ht="12.75" hidden="false" customHeight="false" outlineLevel="0" collapsed="false">
      <c r="A2719" s="0" t="n">
        <v>2003.6112</v>
      </c>
      <c r="B2719" s="11" t="n">
        <v>0.275402055971468</v>
      </c>
      <c r="C2719" s="12" t="n">
        <v>-1.08476441934614</v>
      </c>
    </row>
    <row r="2720" customFormat="false" ht="12.75" hidden="false" customHeight="false" outlineLevel="0" collapsed="false">
      <c r="A2720" s="0" t="n">
        <v>2003.614</v>
      </c>
      <c r="B2720" s="11" t="n">
        <v>0.44220895709144</v>
      </c>
      <c r="C2720" s="12" t="n">
        <v>-0.883137906415488</v>
      </c>
    </row>
    <row r="2721" customFormat="false" ht="12.75" hidden="false" customHeight="false" outlineLevel="0" collapsed="false">
      <c r="A2721" s="0" t="n">
        <v>2003.6167</v>
      </c>
      <c r="B2721" s="11" t="n">
        <v>0.0443971414398133</v>
      </c>
      <c r="C2721" s="12" t="n">
        <v>-1.56589794288576</v>
      </c>
    </row>
    <row r="2722" customFormat="false" ht="12.75" hidden="false" customHeight="false" outlineLevel="0" collapsed="false">
      <c r="A2722" s="0" t="n">
        <v>2003.6194</v>
      </c>
      <c r="B2722" s="11" t="n">
        <v>0.0350942485419448</v>
      </c>
      <c r="C2722" s="12" t="n">
        <v>-1.84011745264089</v>
      </c>
    </row>
    <row r="2723" customFormat="false" ht="12.75" hidden="false" customHeight="false" outlineLevel="0" collapsed="false">
      <c r="A2723" s="0" t="n">
        <v>2003.6222</v>
      </c>
      <c r="B2723" s="11" t="n">
        <v>0.125809603866946</v>
      </c>
      <c r="C2723" s="12" t="n">
        <v>-2.07556824552703</v>
      </c>
    </row>
    <row r="2724" customFormat="false" ht="12.75" hidden="false" customHeight="false" outlineLevel="0" collapsed="false">
      <c r="A2724" s="0" t="n">
        <v>2003.6249</v>
      </c>
      <c r="B2724" s="11" t="n">
        <v>0.433835235606661</v>
      </c>
      <c r="C2724" s="12" t="n">
        <v>-1.64817373337091</v>
      </c>
    </row>
    <row r="2725" customFormat="false" ht="12.75" hidden="false" customHeight="false" outlineLevel="0" collapsed="false">
      <c r="A2725" s="0" t="n">
        <v>2003.6277</v>
      </c>
      <c r="B2725" s="11" t="n">
        <v>0.354174504368609</v>
      </c>
      <c r="C2725" s="12" t="n">
        <v>-1.69675631816833</v>
      </c>
    </row>
    <row r="2726" customFormat="false" ht="12.75" hidden="false" customHeight="false" outlineLevel="0" collapsed="false">
      <c r="A2726" s="0" t="n">
        <v>2003.6304</v>
      </c>
      <c r="B2726" s="11" t="n">
        <v>0.314440606915372</v>
      </c>
      <c r="C2726" s="12" t="n">
        <v>-1.48451447496616</v>
      </c>
    </row>
    <row r="2727" customFormat="false" ht="12.75" hidden="false" customHeight="false" outlineLevel="0" collapsed="false">
      <c r="A2727" s="0" t="n">
        <v>2003.6332</v>
      </c>
      <c r="B2727" s="11" t="n">
        <v>0.535512560044683</v>
      </c>
      <c r="C2727" s="12" t="n">
        <v>-1.40113094393558</v>
      </c>
    </row>
    <row r="2728" customFormat="false" ht="12.75" hidden="false" customHeight="false" outlineLevel="0" collapsed="false">
      <c r="A2728" s="0" t="n">
        <v>2003.6359</v>
      </c>
      <c r="B2728" s="11" t="n">
        <v>0.19928198193367</v>
      </c>
      <c r="C2728" s="12" t="n">
        <v>-1.46017501788553</v>
      </c>
    </row>
    <row r="2729" customFormat="false" ht="12.75" hidden="false" customHeight="false" outlineLevel="0" collapsed="false">
      <c r="A2729" s="0" t="n">
        <v>2003.6385</v>
      </c>
      <c r="B2729" s="11" t="n">
        <v>0.585072177114445</v>
      </c>
      <c r="C2729" s="12" t="n">
        <v>-1.50316101072902</v>
      </c>
    </row>
    <row r="2730" customFormat="false" ht="12.75" hidden="false" customHeight="false" outlineLevel="0" collapsed="false">
      <c r="A2730" s="0" t="n">
        <v>2003.6414</v>
      </c>
      <c r="B2730" s="11" t="n">
        <v>0.202612292182705</v>
      </c>
      <c r="C2730" s="12" t="n">
        <v>-1.77525813480908</v>
      </c>
    </row>
    <row r="2731" customFormat="false" ht="12.75" hidden="false" customHeight="false" outlineLevel="0" collapsed="false">
      <c r="A2731" s="0" t="n">
        <v>2003.644</v>
      </c>
      <c r="B2731" s="11" t="n">
        <v>0.412975612339187</v>
      </c>
      <c r="C2731" s="12" t="n">
        <v>-1.9544908437464</v>
      </c>
    </row>
    <row r="2732" customFormat="false" ht="12.75" hidden="false" customHeight="false" outlineLevel="0" collapsed="false">
      <c r="A2732" s="0" t="n">
        <v>2003.6469</v>
      </c>
      <c r="B2732" s="11" t="n">
        <v>-0.0540322426250875</v>
      </c>
      <c r="C2732" s="12" t="n">
        <v>-1.20744674061101</v>
      </c>
    </row>
    <row r="2733" customFormat="false" ht="12.75" hidden="false" customHeight="false" outlineLevel="0" collapsed="false">
      <c r="A2733" s="0" t="n">
        <v>2003.6495</v>
      </c>
      <c r="B2733" s="11" t="n">
        <v>0.103905172093479</v>
      </c>
      <c r="C2733" s="12" t="n">
        <v>-1.81912346603802</v>
      </c>
    </row>
    <row r="2734" customFormat="false" ht="12.75" hidden="false" customHeight="false" outlineLevel="0" collapsed="false">
      <c r="A2734" s="0" t="n">
        <v>2003.6523</v>
      </c>
      <c r="B2734" s="11" t="n">
        <v>0.19452704592961</v>
      </c>
      <c r="C2734" s="12" t="n">
        <v>-1.54844322728888</v>
      </c>
    </row>
    <row r="2735" customFormat="false" ht="12.75" hidden="false" customHeight="false" outlineLevel="0" collapsed="false">
      <c r="A2735" s="0" t="n">
        <v>2003.655</v>
      </c>
      <c r="B2735" s="11" t="n">
        <v>-0.216258409174759</v>
      </c>
      <c r="C2735" s="12" t="n">
        <v>-1.73629098261528</v>
      </c>
    </row>
    <row r="2736" customFormat="false" ht="12.75" hidden="false" customHeight="false" outlineLevel="0" collapsed="false">
      <c r="A2736" s="0" t="n">
        <v>2003.6577</v>
      </c>
      <c r="B2736" s="11" t="n">
        <v>0.306329313522374</v>
      </c>
      <c r="C2736" s="12" t="n">
        <v>-1.71778751297215</v>
      </c>
    </row>
    <row r="2737" customFormat="false" ht="12.75" hidden="false" customHeight="false" outlineLevel="0" collapsed="false">
      <c r="A2737" s="0" t="n">
        <v>2003.6605</v>
      </c>
      <c r="B2737" s="11" t="n">
        <v>0.698516524171873</v>
      </c>
      <c r="C2737" s="12" t="n">
        <v>-1.92473772205036</v>
      </c>
    </row>
    <row r="2738" customFormat="false" ht="12.75" hidden="false" customHeight="false" outlineLevel="0" collapsed="false">
      <c r="A2738" s="0" t="n">
        <v>2003.6632</v>
      </c>
      <c r="B2738" s="11" t="n">
        <v>-0.0535498441015164</v>
      </c>
      <c r="C2738" s="12" t="n">
        <v>-2.2463853702529</v>
      </c>
    </row>
    <row r="2739" customFormat="false" ht="12.75" hidden="false" customHeight="false" outlineLevel="0" collapsed="false">
      <c r="A2739" s="0" t="n">
        <v>2003.666</v>
      </c>
      <c r="B2739" s="11" t="n">
        <v>0.129648799285973</v>
      </c>
      <c r="C2739" s="12" t="n">
        <v>-1.85797388663345</v>
      </c>
    </row>
    <row r="2740" customFormat="false" ht="12.75" hidden="false" customHeight="false" outlineLevel="0" collapsed="false">
      <c r="A2740" s="0" t="n">
        <v>2003.6687</v>
      </c>
      <c r="B2740" s="11" t="n">
        <v>0.183828291414946</v>
      </c>
      <c r="C2740" s="12" t="n">
        <v>-1.76250305405043</v>
      </c>
    </row>
    <row r="2741" customFormat="false" ht="12.75" hidden="false" customHeight="false" outlineLevel="0" collapsed="false">
      <c r="A2741" s="0" t="n">
        <v>2003.6715</v>
      </c>
      <c r="B2741" s="11" t="n">
        <v>0.550810687187763</v>
      </c>
      <c r="C2741" s="12" t="n">
        <v>-1.50068209429183</v>
      </c>
    </row>
    <row r="2742" customFormat="false" ht="12.75" hidden="false" customHeight="false" outlineLevel="0" collapsed="false">
      <c r="A2742" s="0" t="n">
        <v>2003.6742</v>
      </c>
      <c r="B2742" s="11" t="n">
        <v>0.160946480839057</v>
      </c>
      <c r="C2742" s="12" t="n">
        <v>-1.44995277765</v>
      </c>
    </row>
    <row r="2743" customFormat="false" ht="12.75" hidden="false" customHeight="false" outlineLevel="0" collapsed="false">
      <c r="A2743" s="0" t="n">
        <v>2003.6769</v>
      </c>
      <c r="B2743" s="11" t="n">
        <v>-0.0373030758307569</v>
      </c>
      <c r="C2743" s="12" t="n">
        <v>-1.47703514857841</v>
      </c>
    </row>
    <row r="2744" customFormat="false" ht="12.75" hidden="false" customHeight="false" outlineLevel="0" collapsed="false">
      <c r="A2744" s="0" t="n">
        <v>2003.6797</v>
      </c>
      <c r="B2744" s="11" t="n">
        <v>0.112271420195344</v>
      </c>
      <c r="C2744" s="12" t="n">
        <v>-1.59529666878809</v>
      </c>
    </row>
    <row r="2745" customFormat="false" ht="12.75" hidden="false" customHeight="false" outlineLevel="0" collapsed="false">
      <c r="A2745" s="0" t="n">
        <v>2003.6824</v>
      </c>
      <c r="B2745" s="11" t="n">
        <v>-0.145220746767404</v>
      </c>
      <c r="C2745" s="12" t="n">
        <v>-1.83027188635695</v>
      </c>
    </row>
    <row r="2746" customFormat="false" ht="12.75" hidden="false" customHeight="false" outlineLevel="0" collapsed="false">
      <c r="A2746" s="0" t="n">
        <v>2003.6852</v>
      </c>
      <c r="B2746" s="11" t="n">
        <v>0.0188884587030287</v>
      </c>
      <c r="C2746" s="12" t="n">
        <v>-1.17107758269842</v>
      </c>
    </row>
    <row r="2747" customFormat="false" ht="12.75" hidden="false" customHeight="false" outlineLevel="0" collapsed="false">
      <c r="A2747" s="0" t="n">
        <v>2003.6879</v>
      </c>
      <c r="B2747" s="11" t="n">
        <v>-0.0126083284199096</v>
      </c>
      <c r="C2747" s="12" t="n">
        <v>-0.897000029718004</v>
      </c>
    </row>
    <row r="2748" customFormat="false" ht="12.75" hidden="false" customHeight="false" outlineLevel="0" collapsed="false">
      <c r="A2748" s="0" t="n">
        <v>2003.6907</v>
      </c>
      <c r="B2748" s="11" t="n">
        <v>0.270121668271711</v>
      </c>
      <c r="C2748" s="12" t="n">
        <v>-0.176962681922856</v>
      </c>
    </row>
    <row r="2749" customFormat="false" ht="12.75" hidden="false" customHeight="false" outlineLevel="0" collapsed="false">
      <c r="A2749" s="0" t="n">
        <v>2003.6934</v>
      </c>
      <c r="B2749" s="11" t="n">
        <v>-0.0621432232746951</v>
      </c>
      <c r="C2749" s="12" t="n">
        <v>-2.11872878247642</v>
      </c>
    </row>
    <row r="2750" customFormat="false" ht="12.75" hidden="false" customHeight="false" outlineLevel="0" collapsed="false">
      <c r="A2750" s="0" t="n">
        <v>2003.696</v>
      </c>
      <c r="B2750" s="11" t="n">
        <v>0.057408793616193</v>
      </c>
      <c r="C2750" s="12" t="n">
        <v>-1.1893792005809</v>
      </c>
    </row>
    <row r="2751" customFormat="false" ht="12.75" hidden="false" customHeight="false" outlineLevel="0" collapsed="false">
      <c r="A2751" s="0" t="n">
        <v>2003.6989</v>
      </c>
      <c r="B2751" s="11" t="n">
        <v>0.152327329380787</v>
      </c>
      <c r="C2751" s="12" t="n">
        <v>-1.43260817266966</v>
      </c>
    </row>
    <row r="2752" customFormat="false" ht="12.75" hidden="false" customHeight="false" outlineLevel="0" collapsed="false">
      <c r="A2752" s="0" t="n">
        <v>2003.7015</v>
      </c>
      <c r="B2752" s="11" t="n">
        <v>0.228008319334837</v>
      </c>
      <c r="C2752" s="12" t="n">
        <v>-0.959080273739643</v>
      </c>
    </row>
    <row r="2753" customFormat="false" ht="12.75" hidden="false" customHeight="false" outlineLevel="0" collapsed="false">
      <c r="A2753" s="0" t="n">
        <v>2003.7043</v>
      </c>
      <c r="B2753" s="11" t="n">
        <v>0.334621985062746</v>
      </c>
      <c r="C2753" s="12" t="n">
        <v>-1.38222011981764</v>
      </c>
    </row>
    <row r="2754" customFormat="false" ht="12.75" hidden="false" customHeight="false" outlineLevel="0" collapsed="false">
      <c r="A2754" s="0" t="n">
        <v>2003.707</v>
      </c>
      <c r="B2754" s="11" t="n">
        <v>-0.185816611990594</v>
      </c>
      <c r="C2754" s="12" t="n">
        <v>-1.45520794992036</v>
      </c>
    </row>
    <row r="2755" customFormat="false" ht="12.75" hidden="false" customHeight="false" outlineLevel="0" collapsed="false">
      <c r="A2755" s="0" t="n">
        <v>2003.7098</v>
      </c>
      <c r="B2755" s="11" t="n">
        <v>0.50710475732728</v>
      </c>
      <c r="C2755" s="12" t="n">
        <v>-1.79317397804986</v>
      </c>
    </row>
    <row r="2756" customFormat="false" ht="12.75" hidden="false" customHeight="false" outlineLevel="0" collapsed="false">
      <c r="A2756" s="0" t="n">
        <v>2003.7125</v>
      </c>
      <c r="B2756" s="11" t="n">
        <v>0.324102997894774</v>
      </c>
      <c r="C2756" s="12" t="n">
        <v>-1.91644104578007</v>
      </c>
    </row>
    <row r="2757" customFormat="false" ht="12.75" hidden="false" customHeight="false" outlineLevel="0" collapsed="false">
      <c r="A2757" s="0" t="n">
        <v>2003.7152</v>
      </c>
      <c r="B2757" s="11" t="n">
        <v>0.220335856844115</v>
      </c>
      <c r="C2757" s="12" t="n">
        <v>-2.18792544113208</v>
      </c>
    </row>
    <row r="2758" customFormat="false" ht="12.75" hidden="false" customHeight="false" outlineLevel="0" collapsed="false">
      <c r="A2758" s="0" t="n">
        <v>2003.718</v>
      </c>
      <c r="B2758" s="11" t="n">
        <v>0.125780875493701</v>
      </c>
      <c r="C2758" s="12" t="n">
        <v>-2.21252192730169</v>
      </c>
    </row>
    <row r="2759" customFormat="false" ht="12.75" hidden="false" customHeight="false" outlineLevel="0" collapsed="false">
      <c r="A2759" s="0" t="n">
        <v>2003.7207</v>
      </c>
      <c r="B2759" s="11" t="n">
        <v>0.71150455726725</v>
      </c>
      <c r="C2759" s="12" t="n">
        <v>-1.54647461341773</v>
      </c>
    </row>
    <row r="2760" customFormat="false" ht="12.75" hidden="false" customHeight="false" outlineLevel="0" collapsed="false">
      <c r="A2760" s="0" t="n">
        <v>2003.7235</v>
      </c>
      <c r="B2760" s="11" t="n">
        <v>0.0916474868843571</v>
      </c>
      <c r="C2760" s="12" t="n">
        <v>-1.66864586291231</v>
      </c>
    </row>
    <row r="2761" customFormat="false" ht="12.75" hidden="false" customHeight="false" outlineLevel="0" collapsed="false">
      <c r="A2761" s="0" t="n">
        <v>2003.7262</v>
      </c>
      <c r="B2761" s="11" t="n">
        <v>0.115949196199523</v>
      </c>
      <c r="C2761" s="12" t="n">
        <v>-1.49010508173296</v>
      </c>
    </row>
    <row r="2762" customFormat="false" ht="12.75" hidden="false" customHeight="false" outlineLevel="0" collapsed="false">
      <c r="A2762" s="0" t="n">
        <v>2003.729</v>
      </c>
      <c r="B2762" s="11" t="n">
        <v>-0.157059394754025</v>
      </c>
      <c r="C2762" s="12" t="n">
        <v>-1.59478277451797</v>
      </c>
    </row>
    <row r="2763" customFormat="false" ht="12.75" hidden="false" customHeight="false" outlineLevel="0" collapsed="false">
      <c r="A2763" s="0" t="n">
        <v>2003.7317</v>
      </c>
      <c r="B2763" s="11" t="n">
        <v>0.107713995874801</v>
      </c>
      <c r="C2763" s="12" t="n">
        <v>-0.967389279491604</v>
      </c>
    </row>
    <row r="2764" customFormat="false" ht="12.75" hidden="false" customHeight="false" outlineLevel="0" collapsed="false">
      <c r="A2764" s="0" t="n">
        <v>2003.7344</v>
      </c>
      <c r="B2764" s="11" t="n">
        <v>-0.228910566325493</v>
      </c>
      <c r="C2764" s="12" t="n">
        <v>-1.4151981458614</v>
      </c>
    </row>
    <row r="2765" customFormat="false" ht="12.75" hidden="false" customHeight="false" outlineLevel="0" collapsed="false">
      <c r="A2765" s="0" t="n">
        <v>2003.7372</v>
      </c>
      <c r="B2765" s="11" t="n">
        <v>0.167090238365422</v>
      </c>
      <c r="C2765" s="12" t="n">
        <v>-1.05634312915799</v>
      </c>
    </row>
    <row r="2766" customFormat="false" ht="12.75" hidden="false" customHeight="false" outlineLevel="0" collapsed="false">
      <c r="A2766" s="0" t="n">
        <v>2003.7399</v>
      </c>
      <c r="B2766" s="11" t="n">
        <v>0.497570751148307</v>
      </c>
      <c r="C2766" s="12" t="n">
        <v>-0.710070192282759</v>
      </c>
    </row>
    <row r="2767" customFormat="false" ht="12.75" hidden="false" customHeight="false" outlineLevel="0" collapsed="false">
      <c r="A2767" s="0" t="n">
        <v>2003.7427</v>
      </c>
      <c r="B2767" s="11" t="n">
        <v>-0.131134902694943</v>
      </c>
      <c r="C2767" s="12" t="n">
        <v>-0.835448465957467</v>
      </c>
    </row>
    <row r="2768" customFormat="false" ht="12.75" hidden="false" customHeight="false" outlineLevel="0" collapsed="false">
      <c r="A2768" s="0" t="n">
        <v>2003.7454</v>
      </c>
      <c r="B2768" s="11" t="n">
        <v>-0.182328579732289</v>
      </c>
      <c r="C2768" s="12" t="n">
        <v>-0.679378246111717</v>
      </c>
    </row>
    <row r="2769" customFormat="false" ht="12.75" hidden="false" customHeight="false" outlineLevel="0" collapsed="false">
      <c r="A2769" s="0" t="n">
        <v>2003.7482</v>
      </c>
      <c r="B2769" s="11" t="n">
        <v>0.0983277717383102</v>
      </c>
      <c r="C2769" s="12" t="n">
        <v>-1.23699503144782</v>
      </c>
    </row>
    <row r="2770" customFormat="false" ht="12.75" hidden="false" customHeight="false" outlineLevel="0" collapsed="false">
      <c r="A2770" s="0" t="n">
        <v>2003.7509</v>
      </c>
      <c r="B2770" s="11" t="n">
        <v>-0.192719641685635</v>
      </c>
      <c r="C2770" s="12" t="n">
        <v>-1.14433506400786</v>
      </c>
    </row>
    <row r="2771" customFormat="false" ht="12.75" hidden="false" customHeight="false" outlineLevel="0" collapsed="false">
      <c r="A2771" s="0" t="n">
        <v>2003.7535</v>
      </c>
      <c r="B2771" s="11" t="n">
        <v>0.232904503678684</v>
      </c>
      <c r="C2771" s="12" t="n">
        <v>-0.748179945314959</v>
      </c>
    </row>
    <row r="2772" customFormat="false" ht="12.75" hidden="false" customHeight="false" outlineLevel="0" collapsed="false">
      <c r="A2772" s="0" t="n">
        <v>2003.7563</v>
      </c>
      <c r="B2772" s="11" t="n">
        <v>0.179562926286817</v>
      </c>
      <c r="C2772" s="12" t="n">
        <v>-0.532558753661732</v>
      </c>
    </row>
    <row r="2773" customFormat="false" ht="12.75" hidden="false" customHeight="false" outlineLevel="0" collapsed="false">
      <c r="A2773" s="0" t="n">
        <v>2003.759</v>
      </c>
      <c r="B2773" s="11" t="n">
        <v>0.411860031821466</v>
      </c>
      <c r="C2773" s="12" t="n">
        <v>-0.919254128822248</v>
      </c>
    </row>
    <row r="2774" customFormat="false" ht="12.75" hidden="false" customHeight="false" outlineLevel="0" collapsed="false">
      <c r="A2774" s="0" t="n">
        <v>2003.7618</v>
      </c>
      <c r="B2774" s="11" t="n">
        <v>-0.0132462024642568</v>
      </c>
      <c r="C2774" s="12" t="n">
        <v>-0.53802393281733</v>
      </c>
    </row>
    <row r="2775" customFormat="false" ht="12.75" hidden="false" customHeight="false" outlineLevel="0" collapsed="false">
      <c r="A2775" s="0" t="n">
        <v>2003.7645</v>
      </c>
      <c r="B2775" s="11" t="n">
        <v>0.534433509349921</v>
      </c>
      <c r="C2775" s="12" t="n">
        <v>-0.726467602491718</v>
      </c>
    </row>
    <row r="2776" customFormat="false" ht="12.75" hidden="false" customHeight="false" outlineLevel="0" collapsed="false">
      <c r="A2776" s="0" t="n">
        <v>2003.7673</v>
      </c>
      <c r="B2776" s="11" t="n">
        <v>0.136187562809872</v>
      </c>
      <c r="C2776" s="12" t="n">
        <v>-1.14126987046647</v>
      </c>
    </row>
    <row r="2777" customFormat="false" ht="12.75" hidden="false" customHeight="false" outlineLevel="0" collapsed="false">
      <c r="A2777" s="0" t="n">
        <v>2003.77</v>
      </c>
      <c r="B2777" s="11" t="n">
        <v>0.29531564679852</v>
      </c>
      <c r="C2777" s="12" t="n">
        <v>-0.937377780855217</v>
      </c>
    </row>
    <row r="2778" customFormat="false" ht="12.75" hidden="false" customHeight="false" outlineLevel="0" collapsed="false">
      <c r="A2778" s="0" t="n">
        <v>2003.7727</v>
      </c>
      <c r="B2778" s="11" t="n">
        <v>0.258556273979352</v>
      </c>
      <c r="C2778" s="12" t="n">
        <v>-1.52504867269266</v>
      </c>
    </row>
    <row r="2779" customFormat="false" ht="12.75" hidden="false" customHeight="false" outlineLevel="0" collapsed="false">
      <c r="A2779" s="0" t="n">
        <v>2003.7755</v>
      </c>
      <c r="B2779" s="11" t="n">
        <v>0.0071386266266437</v>
      </c>
      <c r="C2779" s="12" t="n">
        <v>-0.782650664215617</v>
      </c>
    </row>
  </sheetData>
  <mergeCells count="9">
    <mergeCell ref="A1:F2"/>
    <mergeCell ref="A4:F4"/>
    <mergeCell ref="E9:F9"/>
    <mergeCell ref="E10:F18"/>
    <mergeCell ref="E19:F19"/>
    <mergeCell ref="E20:F25"/>
    <mergeCell ref="E27:F27"/>
    <mergeCell ref="E28:F36"/>
    <mergeCell ref="H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9:39:03Z</dcterms:created>
  <dc:creator>Marc Foucher d'après fichier d'épreuve</dc:creator>
  <dc:description/>
  <cp:keywords/>
  <dc:language>en-US</dc:language>
  <cp:lastModifiedBy>Joan</cp:lastModifiedBy>
  <cp:lastPrinted>2006-01-14T07:12:11Z</cp:lastPrinted>
  <dcterms:modified xsi:type="dcterms:W3CDTF">2014-03-13T10:31:07Z</dcterms:modified>
  <cp:revision>1</cp:revision>
  <dc:subject/>
  <dc:title>Convergence : déplacement des plaques</dc:title>
</cp:coreProperties>
</file>