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chier GPS "PAMA" (Pacifique - île de Tahiti - Papeete)</t>
  </si>
  <si>
    <t xml:space="preserve">Mesures réalisées quotidiennement du 21 Juin 1992 au 29 Mars 1997</t>
  </si>
  <si>
    <t xml:space="preserve">Station PAMA</t>
  </si>
  <si>
    <t xml:space="preserve">Déplacement en latitude</t>
  </si>
  <si>
    <t xml:space="preserve">Déplacement en longitude</t>
  </si>
  <si>
    <t xml:space="preserve">temps (années)</t>
  </si>
  <si>
    <t xml:space="preserve"> LAT (cm)</t>
  </si>
  <si>
    <t xml:space="preserve"> LON (cm)</t>
  </si>
  <si>
    <t xml:space="preserve">Aide graphique</t>
  </si>
  <si>
    <r>
      <rPr>
        <b val="true"/>
        <u val="single"/>
        <sz val="9"/>
        <color rgb="FF008000"/>
        <rFont val="Arial"/>
        <family val="2"/>
      </rPr>
      <t xml:space="preserve">1ère phase : réalisation du graphique</t>
    </r>
    <r>
      <rPr>
        <sz val="9"/>
        <rFont val="Arial"/>
        <family val="2"/>
      </rPr>
      <t xml:space="preserve">. Pour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le tableau, </t>
    </r>
    <r>
      <rPr>
        <b val="true"/>
        <sz val="9"/>
        <rFont val="Arial"/>
        <family val="2"/>
      </rPr>
      <t xml:space="preserve">surligner</t>
    </r>
    <r>
      <rPr>
        <sz val="9"/>
        <rFont val="Arial"/>
        <family val="2"/>
      </rPr>
      <t xml:space="preserve"> les 3 têtes de colonnes (cellules A6, B6 et C6), </t>
    </r>
    <r>
      <rPr>
        <b val="true"/>
        <sz val="9"/>
        <rFont val="Arial"/>
        <family val="2"/>
      </rPr>
      <t xml:space="preserve">maintenir </t>
    </r>
    <r>
      <rPr>
        <sz val="9"/>
        <rFont val="Arial"/>
        <family val="2"/>
      </rPr>
      <t xml:space="preserve">enfoncée la touche "</t>
    </r>
    <r>
      <rPr>
        <i val="true"/>
        <sz val="9"/>
        <rFont val="Arial"/>
        <family val="2"/>
      </rPr>
      <t xml:space="preserve">shift</t>
    </r>
    <r>
      <rPr>
        <sz val="9"/>
        <rFont val="Arial"/>
        <family val="2"/>
      </rPr>
      <t xml:space="preserve">" (flèche haute à gauche et en bas du clavier) et </t>
    </r>
    <r>
      <rPr>
        <b val="true"/>
        <sz val="9"/>
        <rFont val="Arial"/>
        <family val="2"/>
      </rPr>
      <t xml:space="preserve">double cliquer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en même temps</t>
    </r>
    <r>
      <rPr>
        <sz val="9"/>
        <rFont val="Arial"/>
        <family val="2"/>
      </rPr>
      <t xml:space="preserve"> sur la base de ces cellules. </t>
    </r>
    <r>
      <rPr>
        <b val="true"/>
        <sz val="9"/>
        <rFont val="Arial"/>
        <family val="2"/>
      </rPr>
      <t xml:space="preserve">Afficher</t>
    </r>
    <r>
      <rPr>
        <sz val="9"/>
        <rFont val="Arial"/>
        <family val="2"/>
      </rPr>
      <t xml:space="preserve"> l'assistant graphique et </t>
    </r>
    <r>
      <rPr>
        <b val="true"/>
        <sz val="9"/>
        <rFont val="Arial"/>
        <family val="2"/>
      </rPr>
      <t xml:space="preserve">choisir "</t>
    </r>
    <r>
      <rPr>
        <i val="true"/>
        <sz val="9"/>
        <rFont val="Arial"/>
        <family val="2"/>
      </rPr>
      <t xml:space="preserve">nuages de points</t>
    </r>
    <r>
      <rPr>
        <sz val="9"/>
        <rFont val="Arial"/>
        <family val="2"/>
      </rPr>
      <t xml:space="preserve">" ; </t>
    </r>
    <r>
      <rPr>
        <b val="true"/>
        <sz val="9"/>
        <rFont val="Arial"/>
        <family val="2"/>
      </rPr>
      <t xml:space="preserve">donner</t>
    </r>
    <r>
      <rPr>
        <sz val="9"/>
        <rFont val="Arial"/>
        <family val="2"/>
      </rPr>
      <t xml:space="preserve"> un titre au graphique et </t>
    </r>
    <r>
      <rPr>
        <b val="true"/>
        <sz val="9"/>
        <rFont val="Arial"/>
        <family val="2"/>
      </rPr>
      <t xml:space="preserve">nommer </t>
    </r>
    <r>
      <rPr>
        <sz val="9"/>
        <rFont val="Arial"/>
        <family val="2"/>
      </rPr>
      <t xml:space="preserve">les axes. Pour </t>
    </r>
    <r>
      <rPr>
        <b val="true"/>
        <sz val="9"/>
        <rFont val="Arial"/>
        <family val="2"/>
      </rPr>
      <t xml:space="preserve">repérer</t>
    </r>
    <r>
      <rPr>
        <sz val="9"/>
        <rFont val="Arial"/>
        <family val="2"/>
      </rPr>
      <t xml:space="preserve"> l'ensemble de points "</t>
    </r>
    <r>
      <rPr>
        <i val="true"/>
        <sz val="9"/>
        <color rgb="FF0000FF"/>
        <rFont val="Arial"/>
        <family val="2"/>
      </rPr>
      <t xml:space="preserve">latitude</t>
    </r>
    <r>
      <rPr>
        <sz val="9"/>
        <rFont val="Arial"/>
        <family val="2"/>
      </rPr>
      <t xml:space="preserve">" et l'ensemble de points "</t>
    </r>
    <r>
      <rPr>
        <i val="true"/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" :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un de ces 2 ensembles et </t>
    </r>
    <r>
      <rPr>
        <b val="true"/>
        <sz val="9"/>
        <rFont val="Arial"/>
        <family val="2"/>
      </rPr>
      <t xml:space="preserve">repérer </t>
    </r>
    <r>
      <rPr>
        <sz val="9"/>
        <rFont val="Arial"/>
        <family val="2"/>
      </rPr>
      <t xml:space="preserve">la colonne de données alors sélectionnée (colonne centrale : </t>
    </r>
    <r>
      <rPr>
        <sz val="9"/>
        <color rgb="FF0000FF"/>
        <rFont val="Arial"/>
        <family val="2"/>
      </rPr>
      <t xml:space="preserve">latitude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ou</t>
    </r>
    <r>
      <rPr>
        <sz val="9"/>
        <rFont val="Arial"/>
        <family val="2"/>
      </rPr>
      <t xml:space="preserve"> colonne de droite : </t>
    </r>
    <r>
      <rPr>
        <sz val="9"/>
        <color rgb="FFFF0000"/>
        <rFont val="Arial"/>
        <family val="2"/>
      </rPr>
      <t xml:space="preserve">longitude</t>
    </r>
    <r>
      <rPr>
        <sz val="9"/>
        <rFont val="Arial"/>
        <family val="2"/>
      </rPr>
      <t xml:space="preserve">)</t>
    </r>
  </si>
  <si>
    <r>
      <rPr>
        <b val="true"/>
        <u val="single"/>
        <sz val="9"/>
        <color rgb="FF008000"/>
        <rFont val="Arial"/>
        <family val="2"/>
      </rPr>
      <t xml:space="preserve">2ème phase : calcul de la valeur des composantes du vecteur déplacement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Sélectionner</t>
    </r>
    <r>
      <rPr>
        <sz val="9"/>
        <rFont val="Arial"/>
        <family val="2"/>
      </rPr>
      <t xml:space="preserve"> un ensemble de point (latitude ou longitude), </t>
    </r>
    <r>
      <rPr>
        <b val="true"/>
        <sz val="9"/>
        <rFont val="Arial"/>
        <family val="2"/>
      </rPr>
      <t xml:space="preserve">cliquer</t>
    </r>
    <r>
      <rPr>
        <sz val="9"/>
        <rFont val="Arial"/>
        <family val="2"/>
      </rPr>
      <t xml:space="preserve"> sur cet ensemble (bouton droit de la souris) et </t>
    </r>
    <r>
      <rPr>
        <b val="true"/>
        <sz val="9"/>
        <rFont val="Arial"/>
        <family val="2"/>
      </rPr>
      <t xml:space="preserve">choisir</t>
    </r>
    <r>
      <rPr>
        <sz val="9"/>
        <rFont val="Arial"/>
        <family val="2"/>
      </rPr>
      <t xml:space="preserve"> "</t>
    </r>
    <r>
      <rPr>
        <i val="true"/>
        <sz val="9"/>
        <rFont val="Arial"/>
        <family val="2"/>
      </rPr>
      <t xml:space="preserve">afficher une courbe de tendance</t>
    </r>
    <r>
      <rPr>
        <sz val="9"/>
        <rFont val="Arial"/>
        <family val="2"/>
      </rPr>
      <t xml:space="preserve">" ; dans l'onglet "</t>
    </r>
    <r>
      <rPr>
        <i val="true"/>
        <sz val="9"/>
        <rFont val="Arial"/>
        <family val="2"/>
      </rPr>
      <t xml:space="preserve">options</t>
    </r>
    <r>
      <rPr>
        <sz val="9"/>
        <rFont val="Arial"/>
        <family val="2"/>
      </rPr>
      <t xml:space="preserve">", </t>
    </r>
    <r>
      <rPr>
        <b val="true"/>
        <sz val="9"/>
        <rFont val="Arial"/>
        <family val="2"/>
      </rPr>
      <t xml:space="preserve">cocher</t>
    </r>
    <r>
      <rPr>
        <sz val="9"/>
        <rFont val="Arial"/>
        <family val="2"/>
      </rPr>
      <t xml:space="preserve"> l'option " </t>
    </r>
    <r>
      <rPr>
        <i val="true"/>
        <sz val="9"/>
        <rFont val="Arial"/>
        <family val="2"/>
      </rPr>
      <t xml:space="preserve">afficher l'équation sur le graphique</t>
    </r>
    <r>
      <rPr>
        <sz val="9"/>
        <rFont val="Arial"/>
        <family val="2"/>
      </rPr>
      <t xml:space="preserve">". </t>
    </r>
    <r>
      <rPr>
        <b val="true"/>
        <sz val="9"/>
        <rFont val="Arial"/>
        <family val="2"/>
      </rPr>
      <t xml:space="preserve">Noter</t>
    </r>
    <r>
      <rPr>
        <sz val="9"/>
        <rFont val="Arial"/>
        <family val="2"/>
      </rPr>
      <t xml:space="preserve"> la valeur algébrique du coefficient directeur de la droite ("a"). </t>
    </r>
    <r>
      <rPr>
        <b val="true"/>
        <sz val="9"/>
        <rFont val="Arial"/>
        <family val="2"/>
      </rPr>
      <t xml:space="preserve">Procéder </t>
    </r>
    <r>
      <rPr>
        <sz val="9"/>
        <rFont val="Arial"/>
        <family val="2"/>
      </rPr>
      <t xml:space="preserve">de même pour le 2ème ensemble de points.</t>
    </r>
  </si>
  <si>
    <t xml:space="preserve">3ème phase : construction "manuelle"du vecteur déplacement</t>
  </si>
  <si>
    <r>
      <rPr>
        <sz val="10"/>
        <rFont val="Arial"/>
        <family val="0"/>
      </rPr>
      <t xml:space="preserve">Les valeurs algébriques des coefficients directeurs relevées correspondent aux composantes</t>
    </r>
    <r>
      <rPr>
        <sz val="10"/>
        <color rgb="FF0000FF"/>
        <rFont val="Arial"/>
        <family val="2"/>
      </rPr>
      <t xml:space="preserve"> latitude</t>
    </r>
    <r>
      <rPr>
        <sz val="10"/>
        <rFont val="Arial"/>
        <family val="0"/>
      </rPr>
      <t xml:space="preserve"> et</t>
    </r>
    <r>
      <rPr>
        <sz val="10"/>
        <color rgb="FFFF0000"/>
        <rFont val="Arial"/>
        <family val="2"/>
      </rPr>
      <t xml:space="preserve"> longitude</t>
    </r>
    <r>
      <rPr>
        <sz val="10"/>
        <rFont val="Arial"/>
        <family val="0"/>
      </rPr>
      <t xml:space="preserve"> des vecteurs vitesse exprimés en cm / an. Une valeur positive pour la</t>
    </r>
    <r>
      <rPr>
        <sz val="10"/>
        <color rgb="FF0000FF"/>
        <rFont val="Arial"/>
        <family val="2"/>
      </rPr>
      <t xml:space="preserve"> latitude</t>
    </r>
    <r>
      <rPr>
        <sz val="10"/>
        <rFont val="Arial"/>
        <family val="0"/>
      </rPr>
      <t xml:space="preserve"> correspond à un déplacement vers le Nord et une valeur négative correspond à un déplacement vers le Sud. Une valeur positive pour la </t>
    </r>
    <r>
      <rPr>
        <sz val="10"/>
        <color rgb="FFFF0000"/>
        <rFont val="Arial"/>
        <family val="2"/>
      </rPr>
      <t xml:space="preserve">longitude</t>
    </r>
    <r>
      <rPr>
        <sz val="10"/>
        <rFont val="Arial"/>
        <family val="0"/>
      </rPr>
      <t xml:space="preserve"> correspond à un déplacement vers l'Est et une valeur négative correspond à un déplacement vers l'Ouest. </t>
    </r>
    <r>
      <rPr>
        <b val="true"/>
        <sz val="10"/>
        <rFont val="Arial"/>
        <family val="2"/>
      </rPr>
      <t xml:space="preserve">Représenter</t>
    </r>
    <r>
      <rPr>
        <sz val="10"/>
        <rFont val="Arial"/>
        <family val="0"/>
      </rPr>
      <t xml:space="preserve"> les valeurs des vecteurs composantes puis</t>
    </r>
    <r>
      <rPr>
        <b val="true"/>
        <sz val="10"/>
        <rFont val="Arial"/>
        <family val="2"/>
      </rPr>
      <t xml:space="preserve"> tracer</t>
    </r>
    <r>
      <rPr>
        <sz val="10"/>
        <rFont val="Arial"/>
        <family val="0"/>
      </rPr>
      <t xml:space="preserve"> le vecteur vitesse résultant (voir graphique ci-dessous). </t>
    </r>
    <r>
      <rPr>
        <b val="true"/>
        <sz val="10"/>
        <rFont val="Arial"/>
        <family val="2"/>
      </rPr>
      <t xml:space="preserve">Calculer</t>
    </r>
    <r>
      <rPr>
        <sz val="10"/>
        <rFont val="Arial"/>
        <family val="0"/>
      </rPr>
      <t xml:space="preserve"> ci-contre sa valeur.</t>
    </r>
  </si>
  <si>
    <t xml:space="preserve">Calcul de la Vitesse</t>
  </si>
  <si>
    <t xml:space="preserve">coefficient</t>
  </si>
  <si>
    <t xml:space="preserve">Vitesse</t>
  </si>
  <si>
    <t xml:space="preserve">Latitude</t>
  </si>
  <si>
    <t xml:space="preserve">Plaque</t>
  </si>
  <si>
    <t xml:space="preserve">Longitude</t>
  </si>
  <si>
    <t xml:space="preserve">cm /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6</xdr:row>
      <xdr:rowOff>37800</xdr:rowOff>
    </xdr:from>
    <xdr:to>
      <xdr:col>5</xdr:col>
      <xdr:colOff>2144880</xdr:colOff>
      <xdr:row>54</xdr:row>
      <xdr:rowOff>75960</xdr:rowOff>
    </xdr:to>
    <xdr:pic>
      <xdr:nvPicPr>
        <xdr:cNvPr id="0" name="Picture 3" descr="docu1197_calcul-vitesse-long-lat"/>
        <xdr:cNvPicPr/>
      </xdr:nvPicPr>
      <xdr:blipFill>
        <a:blip r:embed="rId1"/>
        <a:stretch/>
      </xdr:blipFill>
      <xdr:spPr>
        <a:xfrm>
          <a:off x="4860720" y="5933880"/>
          <a:ext cx="429840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22.7"/>
    <col collapsed="false" customWidth="true" hidden="false" outlineLevel="0" max="4" min="4" style="0" width="4.7"/>
    <col collapsed="false" customWidth="true" hidden="false" outlineLevel="0" max="6" min="5" style="0" width="30.7"/>
    <col collapsed="false" customWidth="true" hidden="false" outlineLevel="0" max="7" min="7" style="0" width="2.56"/>
    <col collapsed="false" customWidth="true" hidden="false" outlineLevel="0" max="9" min="9" style="0" width="9.56"/>
    <col collapsed="false" customWidth="true" hidden="false" outlineLevel="0" max="11" min="11" style="0" width="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</row>
    <row r="8" customFormat="false" ht="12.75" hidden="false" customHeight="false" outlineLevel="0" collapsed="false">
      <c r="A8" s="9" t="n">
        <v>1992.4709</v>
      </c>
      <c r="B8" s="10" t="n">
        <v>-36.5973076215146</v>
      </c>
      <c r="C8" s="11" t="n">
        <v>65.6650055739443</v>
      </c>
    </row>
    <row r="9" customFormat="false" ht="12.75" hidden="false" customHeight="true" outlineLevel="0" collapsed="false">
      <c r="A9" s="9" t="n">
        <v>1992.4736</v>
      </c>
      <c r="B9" s="10" t="n">
        <v>-34.8688331826957</v>
      </c>
      <c r="C9" s="11" t="n">
        <v>64.1509145485928</v>
      </c>
      <c r="E9" s="12" t="s">
        <v>8</v>
      </c>
      <c r="F9" s="12"/>
    </row>
    <row r="10" customFormat="false" ht="12.75" hidden="false" customHeight="true" outlineLevel="0" collapsed="false">
      <c r="A10" s="9" t="n">
        <v>1992.4764</v>
      </c>
      <c r="B10" s="10" t="n">
        <v>-33.8508397365223</v>
      </c>
      <c r="C10" s="11" t="n">
        <v>72.1639873966112</v>
      </c>
      <c r="E10" s="13" t="s">
        <v>9</v>
      </c>
      <c r="F10" s="13"/>
    </row>
    <row r="11" customFormat="false" ht="12.75" hidden="false" customHeight="false" outlineLevel="0" collapsed="false">
      <c r="A11" s="9" t="n">
        <v>1992.4791</v>
      </c>
      <c r="B11" s="10" t="n">
        <v>-33.5602179423836</v>
      </c>
      <c r="C11" s="11" t="n">
        <v>67.5172599049667</v>
      </c>
      <c r="E11" s="13"/>
      <c r="F11" s="13"/>
    </row>
    <row r="12" customFormat="false" ht="12.75" hidden="false" customHeight="false" outlineLevel="0" collapsed="false">
      <c r="A12" s="9" t="n">
        <v>1992.4818</v>
      </c>
      <c r="B12" s="10" t="n">
        <v>-34.5208225045005</v>
      </c>
      <c r="C12" s="11" t="n">
        <v>70.4167693486098</v>
      </c>
      <c r="E12" s="13"/>
      <c r="F12" s="13"/>
    </row>
    <row r="13" customFormat="false" ht="12.75" hidden="false" customHeight="false" outlineLevel="0" collapsed="false">
      <c r="A13" s="9" t="n">
        <v>1992.4846</v>
      </c>
      <c r="B13" s="10" t="n">
        <v>-34.7677849483689</v>
      </c>
      <c r="C13" s="11" t="n">
        <v>71.5541961988879</v>
      </c>
      <c r="E13" s="13"/>
      <c r="F13" s="13"/>
    </row>
    <row r="14" customFormat="false" ht="12.75" hidden="false" customHeight="false" outlineLevel="0" collapsed="false">
      <c r="A14" s="9" t="n">
        <v>1992.4873</v>
      </c>
      <c r="B14" s="10" t="n">
        <v>-34.9559961510059</v>
      </c>
      <c r="C14" s="11" t="n">
        <v>69.9378041806445</v>
      </c>
      <c r="E14" s="13"/>
      <c r="F14" s="13"/>
    </row>
    <row r="15" customFormat="false" ht="12.75" hidden="false" customHeight="false" outlineLevel="0" collapsed="false">
      <c r="A15" s="9" t="n">
        <v>1992.4983</v>
      </c>
      <c r="B15" s="10" t="n">
        <v>-34.5923168499642</v>
      </c>
      <c r="C15" s="11" t="n">
        <v>72.2582702292951</v>
      </c>
      <c r="E15" s="13"/>
      <c r="F15" s="13"/>
      <c r="H15" s="14"/>
      <c r="I15" s="14"/>
      <c r="J15" s="14"/>
      <c r="K15" s="15"/>
    </row>
    <row r="16" customFormat="false" ht="12.75" hidden="false" customHeight="false" outlineLevel="0" collapsed="false">
      <c r="A16" s="9" t="n">
        <v>1992.501</v>
      </c>
      <c r="B16" s="10" t="n">
        <v>-33.5128822865348</v>
      </c>
      <c r="C16" s="11" t="n">
        <v>72.6139345215218</v>
      </c>
      <c r="E16" s="13"/>
      <c r="F16" s="13"/>
      <c r="H16" s="15"/>
      <c r="I16" s="15"/>
      <c r="J16" s="16"/>
      <c r="K16" s="15"/>
    </row>
    <row r="17" customFormat="false" ht="12.75" hidden="false" customHeight="false" outlineLevel="0" collapsed="false">
      <c r="A17" s="9" t="n">
        <v>1992.5175</v>
      </c>
      <c r="B17" s="10" t="n">
        <v>-33.5742195515274</v>
      </c>
      <c r="C17" s="11" t="n">
        <v>70.5473039916991</v>
      </c>
      <c r="E17" s="13"/>
      <c r="F17" s="13"/>
      <c r="H17" s="17"/>
      <c r="I17" s="17"/>
      <c r="J17" s="16"/>
      <c r="K17" s="15"/>
    </row>
    <row r="18" customFormat="false" ht="12.75" hidden="false" customHeight="true" outlineLevel="0" collapsed="false">
      <c r="A18" s="9" t="n">
        <v>1992.5201</v>
      </c>
      <c r="B18" s="10" t="n">
        <v>-34.9610821960802</v>
      </c>
      <c r="C18" s="11" t="n">
        <v>71.5649566634669</v>
      </c>
      <c r="E18" s="13"/>
      <c r="F18" s="13"/>
      <c r="H18" s="15"/>
      <c r="I18" s="15"/>
      <c r="J18" s="18"/>
      <c r="K18" s="15"/>
    </row>
    <row r="19" customFormat="false" ht="12.75" hidden="false" customHeight="false" outlineLevel="0" collapsed="false">
      <c r="A19" s="9" t="n">
        <v>1992.5229</v>
      </c>
      <c r="B19" s="10" t="n">
        <v>-36.5367829542122</v>
      </c>
      <c r="C19" s="11" t="n">
        <v>68.2139270123452</v>
      </c>
      <c r="E19" s="19"/>
      <c r="F19" s="19"/>
      <c r="H19" s="20"/>
      <c r="I19" s="20"/>
      <c r="J19" s="16"/>
      <c r="K19" s="15"/>
    </row>
    <row r="20" customFormat="false" ht="12.75" hidden="false" customHeight="true" outlineLevel="0" collapsed="false">
      <c r="A20" s="9" t="n">
        <v>1992.5256</v>
      </c>
      <c r="B20" s="10" t="n">
        <v>-35.3326976898793</v>
      </c>
      <c r="C20" s="11" t="n">
        <v>70.4827506726576</v>
      </c>
      <c r="E20" s="21" t="s">
        <v>10</v>
      </c>
      <c r="F20" s="21"/>
      <c r="H20" s="15"/>
      <c r="I20" s="15"/>
      <c r="J20" s="15"/>
      <c r="K20" s="15"/>
    </row>
    <row r="21" customFormat="false" ht="12.75" hidden="false" customHeight="false" outlineLevel="0" collapsed="false">
      <c r="A21" s="9" t="n">
        <v>1992.5284</v>
      </c>
      <c r="B21" s="10" t="n">
        <v>-34.5846210123743</v>
      </c>
      <c r="C21" s="11" t="n">
        <v>71.1607641990146</v>
      </c>
      <c r="E21" s="21"/>
      <c r="F21" s="21"/>
    </row>
    <row r="22" customFormat="false" ht="12.75" hidden="false" customHeight="false" outlineLevel="0" collapsed="false">
      <c r="A22" s="9" t="n">
        <v>1992.5311</v>
      </c>
      <c r="B22" s="10" t="n">
        <v>-35.3227140196581</v>
      </c>
      <c r="C22" s="11" t="n">
        <v>72.4188261296758</v>
      </c>
      <c r="E22" s="21"/>
      <c r="F22" s="21"/>
    </row>
    <row r="23" customFormat="false" ht="12.75" hidden="false" customHeight="false" outlineLevel="0" collapsed="false">
      <c r="A23" s="9" t="n">
        <v>1992.5339</v>
      </c>
      <c r="B23" s="10" t="n">
        <v>-34.395594891453</v>
      </c>
      <c r="C23" s="11" t="n">
        <v>68.6530011566439</v>
      </c>
      <c r="E23" s="21"/>
      <c r="F23" s="21"/>
    </row>
    <row r="24" customFormat="false" ht="12.75" hidden="false" customHeight="false" outlineLevel="0" collapsed="false">
      <c r="A24" s="9" t="n">
        <v>1992.5366</v>
      </c>
      <c r="B24" s="10" t="n">
        <v>-35.4771405907721</v>
      </c>
      <c r="C24" s="11" t="n">
        <v>73.4112830064187</v>
      </c>
      <c r="E24" s="21"/>
      <c r="F24" s="21"/>
    </row>
    <row r="25" customFormat="false" ht="12.75" hidden="false" customHeight="false" outlineLevel="0" collapsed="false">
      <c r="A25" s="9" t="n">
        <v>1992.5393</v>
      </c>
      <c r="B25" s="10" t="n">
        <v>-34.2240683153403</v>
      </c>
      <c r="C25" s="11" t="n">
        <v>72.7141042185636</v>
      </c>
      <c r="E25" s="21"/>
      <c r="F25" s="21"/>
    </row>
    <row r="26" customFormat="false" ht="12.75" hidden="false" customHeight="false" outlineLevel="0" collapsed="false">
      <c r="A26" s="9" t="n">
        <v>1992.5421</v>
      </c>
      <c r="B26" s="10" t="n">
        <v>-31.7408372801723</v>
      </c>
      <c r="C26" s="11" t="n">
        <v>70.54363222546</v>
      </c>
    </row>
    <row r="27" customFormat="false" ht="12.75" hidden="false" customHeight="true" outlineLevel="0" collapsed="false">
      <c r="A27" s="9" t="n">
        <v>1992.564</v>
      </c>
      <c r="B27" s="10" t="n">
        <v>-34.4244755396418</v>
      </c>
      <c r="C27" s="11" t="n">
        <v>71.4335787443379</v>
      </c>
      <c r="E27" s="22" t="s">
        <v>11</v>
      </c>
      <c r="F27" s="22"/>
    </row>
    <row r="28" customFormat="false" ht="12.75" hidden="false" customHeight="true" outlineLevel="0" collapsed="false">
      <c r="A28" s="9" t="n">
        <v>1992.5668</v>
      </c>
      <c r="B28" s="10" t="n">
        <v>-34.6850241627699</v>
      </c>
      <c r="C28" s="11" t="n">
        <v>69.1017045938827</v>
      </c>
      <c r="E28" s="23" t="s">
        <v>12</v>
      </c>
      <c r="F28" s="23"/>
    </row>
    <row r="29" customFormat="false" ht="12.75" hidden="false" customHeight="false" outlineLevel="0" collapsed="false">
      <c r="A29" s="9" t="n">
        <v>1992.5695</v>
      </c>
      <c r="B29" s="10" t="n">
        <v>-34.0542867189423</v>
      </c>
      <c r="C29" s="11" t="n">
        <v>72.0356294332636</v>
      </c>
      <c r="E29" s="23"/>
      <c r="F29" s="23"/>
    </row>
    <row r="30" customFormat="false" ht="12.75" hidden="false" customHeight="false" outlineLevel="0" collapsed="false">
      <c r="A30" s="9" t="n">
        <v>1992.5723</v>
      </c>
      <c r="B30" s="10" t="n">
        <v>-32.9986659510699</v>
      </c>
      <c r="C30" s="11" t="n">
        <v>71.5581137077326</v>
      </c>
      <c r="E30" s="23"/>
      <c r="F30" s="23"/>
    </row>
    <row r="31" customFormat="false" ht="12.75" hidden="false" customHeight="true" outlineLevel="0" collapsed="false">
      <c r="A31" s="9" t="n">
        <v>1992.575</v>
      </c>
      <c r="B31" s="10" t="n">
        <v>-32.9169254289922</v>
      </c>
      <c r="C31" s="11" t="n">
        <v>72.8316650123555</v>
      </c>
      <c r="E31" s="23"/>
      <c r="F31" s="23"/>
      <c r="H31" s="24" t="s">
        <v>13</v>
      </c>
      <c r="I31" s="24"/>
      <c r="J31" s="24"/>
      <c r="K31" s="25"/>
    </row>
    <row r="32" customFormat="false" ht="12.75" hidden="false" customHeight="false" outlineLevel="0" collapsed="false">
      <c r="A32" s="9" t="n">
        <v>1992.5776</v>
      </c>
      <c r="B32" s="10" t="n">
        <v>-35.4151782271802</v>
      </c>
      <c r="C32" s="11" t="n">
        <v>68.2943439909317</v>
      </c>
      <c r="E32" s="23"/>
      <c r="F32" s="23"/>
      <c r="H32" s="26"/>
      <c r="I32" s="27" t="s">
        <v>14</v>
      </c>
      <c r="J32" s="28" t="s">
        <v>15</v>
      </c>
      <c r="K32" s="29"/>
    </row>
    <row r="33" customFormat="false" ht="12.75" hidden="false" customHeight="false" outlineLevel="0" collapsed="false">
      <c r="A33" s="9" t="n">
        <v>1992.5804</v>
      </c>
      <c r="B33" s="10" t="n">
        <v>-33.9641468455366</v>
      </c>
      <c r="C33" s="11" t="n">
        <v>70.759482924246</v>
      </c>
      <c r="E33" s="23"/>
      <c r="F33" s="23"/>
      <c r="H33" s="30" t="s">
        <v>16</v>
      </c>
      <c r="I33" s="31"/>
      <c r="J33" s="28" t="s">
        <v>17</v>
      </c>
      <c r="K33" s="29"/>
    </row>
    <row r="34" customFormat="false" ht="18" hidden="false" customHeight="false" outlineLevel="0" collapsed="false">
      <c r="A34" s="9" t="n">
        <v>1992.5914</v>
      </c>
      <c r="B34" s="10" t="n">
        <v>-33.5248645242648</v>
      </c>
      <c r="C34" s="11" t="n">
        <v>73.1145362904558</v>
      </c>
      <c r="E34" s="23"/>
      <c r="F34" s="23"/>
      <c r="H34" s="26"/>
      <c r="I34" s="27"/>
      <c r="J34" s="32" t="n">
        <f aca="false">SQRT((I33*I33)+(I35*I35))</f>
        <v>0</v>
      </c>
      <c r="K34" s="29"/>
    </row>
    <row r="35" customFormat="false" ht="12.75" hidden="false" customHeight="false" outlineLevel="0" collapsed="false">
      <c r="A35" s="9" t="n">
        <v>1992.5968</v>
      </c>
      <c r="B35" s="10" t="n">
        <v>-33.6973861345983</v>
      </c>
      <c r="C35" s="11" t="n">
        <v>69.5024061538707</v>
      </c>
      <c r="E35" s="23"/>
      <c r="F35" s="23"/>
      <c r="H35" s="33" t="s">
        <v>18</v>
      </c>
      <c r="I35" s="34"/>
      <c r="J35" s="28" t="s">
        <v>19</v>
      </c>
      <c r="K35" s="29"/>
    </row>
    <row r="36" customFormat="false" ht="12.75" hidden="false" customHeight="false" outlineLevel="0" collapsed="false">
      <c r="A36" s="9" t="n">
        <v>1992.6106</v>
      </c>
      <c r="B36" s="10" t="n">
        <v>-35.2806882308223</v>
      </c>
      <c r="C36" s="11" t="n">
        <v>67.4775164825223</v>
      </c>
      <c r="E36" s="23"/>
      <c r="F36" s="23"/>
      <c r="H36" s="35"/>
      <c r="I36" s="36"/>
      <c r="J36" s="36"/>
      <c r="K36" s="37"/>
    </row>
    <row r="37" customFormat="false" ht="12.75" hidden="false" customHeight="false" outlineLevel="0" collapsed="false">
      <c r="A37" s="9" t="n">
        <v>1992.616</v>
      </c>
      <c r="B37" s="10" t="n">
        <v>-34.4739779838242</v>
      </c>
      <c r="C37" s="11" t="n">
        <v>73.3268207457954</v>
      </c>
    </row>
    <row r="38" customFormat="false" ht="12.75" hidden="false" customHeight="false" outlineLevel="0" collapsed="false">
      <c r="A38" s="9" t="n">
        <v>1992.6188</v>
      </c>
      <c r="B38" s="10" t="n">
        <v>-34.404693454932</v>
      </c>
      <c r="C38" s="11" t="n">
        <v>71.0436261079541</v>
      </c>
    </row>
    <row r="39" customFormat="false" ht="12.75" hidden="false" customHeight="false" outlineLevel="0" collapsed="false">
      <c r="A39" s="9" t="n">
        <v>1992.6298</v>
      </c>
      <c r="B39" s="10" t="n">
        <v>-32.7677899345765</v>
      </c>
      <c r="C39" s="11" t="n">
        <v>71.4696489225382</v>
      </c>
    </row>
    <row r="40" customFormat="false" ht="12.75" hidden="false" customHeight="false" outlineLevel="0" collapsed="false">
      <c r="A40" s="9" t="n">
        <v>1992.6324</v>
      </c>
      <c r="B40" s="10" t="n">
        <v>-34.962035484728</v>
      </c>
      <c r="C40" s="11" t="n">
        <v>71.0590348575233</v>
      </c>
    </row>
    <row r="41" customFormat="false" ht="12.75" hidden="false" customHeight="false" outlineLevel="0" collapsed="false">
      <c r="A41" s="9" t="n">
        <v>1992.6351</v>
      </c>
      <c r="B41" s="10" t="n">
        <v>-35.5043143788298</v>
      </c>
      <c r="C41" s="11" t="n">
        <v>68.2517074271316</v>
      </c>
    </row>
    <row r="42" customFormat="false" ht="12.75" hidden="false" customHeight="false" outlineLevel="0" collapsed="false">
      <c r="A42" s="9" t="n">
        <v>1992.6379</v>
      </c>
      <c r="B42" s="10" t="n">
        <v>-34.7331066003237</v>
      </c>
      <c r="C42" s="11" t="n">
        <v>74.4181975559275</v>
      </c>
    </row>
    <row r="43" customFormat="false" ht="12.75" hidden="false" customHeight="false" outlineLevel="0" collapsed="false">
      <c r="A43" s="9" t="n">
        <v>1992.6489</v>
      </c>
      <c r="B43" s="10" t="n">
        <v>-32.7545004874246</v>
      </c>
      <c r="C43" s="11" t="n">
        <v>66.1014695477183</v>
      </c>
    </row>
    <row r="44" customFormat="false" ht="12.75" hidden="false" customHeight="false" outlineLevel="0" collapsed="false">
      <c r="A44" s="9" t="n">
        <v>1992.6516</v>
      </c>
      <c r="B44" s="10" t="n">
        <v>-32.4480585731188</v>
      </c>
      <c r="C44" s="11" t="n">
        <v>70.9241831282096</v>
      </c>
    </row>
    <row r="45" customFormat="false" ht="12.75" hidden="false" customHeight="false" outlineLevel="0" collapsed="false">
      <c r="A45" s="9" t="n">
        <v>1992.6543</v>
      </c>
      <c r="B45" s="10" t="n">
        <v>-32.7158895878876</v>
      </c>
      <c r="C45" s="11" t="n">
        <v>65.1161742792628</v>
      </c>
    </row>
    <row r="46" customFormat="false" ht="12.75" hidden="false" customHeight="false" outlineLevel="0" collapsed="false">
      <c r="A46" s="9" t="n">
        <v>1992.6571</v>
      </c>
      <c r="B46" s="10" t="n">
        <v>-32.734775779493</v>
      </c>
      <c r="C46" s="11" t="n">
        <v>71.5478663152316</v>
      </c>
    </row>
    <row r="47" customFormat="false" ht="12.75" hidden="false" customHeight="false" outlineLevel="0" collapsed="false">
      <c r="A47" s="9" t="n">
        <v>1992.6598</v>
      </c>
      <c r="B47" s="10" t="n">
        <v>-32.4419720782455</v>
      </c>
      <c r="C47" s="11" t="n">
        <v>71.5784700415626</v>
      </c>
    </row>
    <row r="48" customFormat="false" ht="12.75" hidden="false" customHeight="false" outlineLevel="0" collapsed="false">
      <c r="A48" s="9" t="n">
        <v>1992.6626</v>
      </c>
      <c r="B48" s="10" t="n">
        <v>-32.0520333180866</v>
      </c>
      <c r="C48" s="11" t="n">
        <v>67.5255277148695</v>
      </c>
    </row>
    <row r="49" customFormat="false" ht="12.75" hidden="false" customHeight="false" outlineLevel="0" collapsed="false">
      <c r="A49" s="9" t="n">
        <v>1992.6653</v>
      </c>
      <c r="B49" s="10" t="n">
        <v>-32.3002730557602</v>
      </c>
      <c r="C49" s="11" t="n">
        <v>72.0767454817388</v>
      </c>
    </row>
    <row r="50" customFormat="false" ht="12.75" hidden="false" customHeight="false" outlineLevel="0" collapsed="false">
      <c r="A50" s="9" t="n">
        <v>1992.6681</v>
      </c>
      <c r="B50" s="10" t="n">
        <v>-34.3851020666422</v>
      </c>
      <c r="C50" s="11" t="n">
        <v>69.6067932824278</v>
      </c>
    </row>
    <row r="51" customFormat="false" ht="12.75" hidden="false" customHeight="false" outlineLevel="0" collapsed="false">
      <c r="A51" s="9" t="n">
        <v>1992.6708</v>
      </c>
      <c r="B51" s="10" t="n">
        <v>-34.4353752881967</v>
      </c>
      <c r="C51" s="11" t="n">
        <v>72.179229168524</v>
      </c>
    </row>
    <row r="52" customFormat="false" ht="12.75" hidden="false" customHeight="false" outlineLevel="0" collapsed="false">
      <c r="A52" s="9" t="n">
        <v>1992.6735</v>
      </c>
      <c r="B52" s="10" t="n">
        <v>-30.7480892274424</v>
      </c>
      <c r="C52" s="11" t="n">
        <v>66.9677568152843</v>
      </c>
    </row>
    <row r="53" customFormat="false" ht="12.75" hidden="false" customHeight="false" outlineLevel="0" collapsed="false">
      <c r="A53" s="9" t="n">
        <v>1992.6763</v>
      </c>
      <c r="B53" s="10" t="n">
        <v>-33.4728254284545</v>
      </c>
      <c r="C53" s="11" t="n">
        <v>71.289868878844</v>
      </c>
    </row>
    <row r="54" customFormat="false" ht="12.75" hidden="false" customHeight="false" outlineLevel="0" collapsed="false">
      <c r="A54" s="9" t="n">
        <v>1992.679</v>
      </c>
      <c r="B54" s="10" t="n">
        <v>-34.6293488797948</v>
      </c>
      <c r="C54" s="11" t="n">
        <v>67.9215629320479</v>
      </c>
    </row>
    <row r="55" customFormat="false" ht="12.75" hidden="false" customHeight="false" outlineLevel="0" collapsed="false">
      <c r="A55" s="9" t="n">
        <v>1992.7064</v>
      </c>
      <c r="B55" s="10" t="n">
        <v>-32.3443942272081</v>
      </c>
      <c r="C55" s="11" t="n">
        <v>72.0497156232277</v>
      </c>
    </row>
    <row r="56" customFormat="false" ht="12.75" hidden="false" customHeight="false" outlineLevel="0" collapsed="false">
      <c r="A56" s="9" t="n">
        <v>1992.7091</v>
      </c>
      <c r="B56" s="10" t="n">
        <v>-33.855590831117</v>
      </c>
      <c r="C56" s="11" t="n">
        <v>70.9360121458525</v>
      </c>
    </row>
    <row r="57" customFormat="false" ht="12.75" hidden="false" customHeight="false" outlineLevel="0" collapsed="false">
      <c r="A57" s="9" t="n">
        <v>1992.7118</v>
      </c>
      <c r="B57" s="10" t="n">
        <v>-35.0885622366954</v>
      </c>
      <c r="C57" s="11" t="n">
        <v>66.4056575462815</v>
      </c>
    </row>
    <row r="58" customFormat="false" ht="12.75" hidden="false" customHeight="false" outlineLevel="0" collapsed="false">
      <c r="A58" s="9" t="n">
        <v>1992.7146</v>
      </c>
      <c r="B58" s="10" t="n">
        <v>-32.8134877214333</v>
      </c>
      <c r="C58" s="11" t="n">
        <v>71.3278738635121</v>
      </c>
    </row>
    <row r="59" customFormat="false" ht="12.75" hidden="false" customHeight="false" outlineLevel="0" collapsed="false">
      <c r="A59" s="9" t="n">
        <v>1992.7256</v>
      </c>
      <c r="B59" s="10" t="n">
        <v>-33.4056045009452</v>
      </c>
      <c r="C59" s="11" t="n">
        <v>70.2046887315569</v>
      </c>
    </row>
    <row r="60" customFormat="false" ht="12.75" hidden="false" customHeight="false" outlineLevel="0" collapsed="false">
      <c r="A60" s="9" t="n">
        <v>1992.7283</v>
      </c>
      <c r="B60" s="10" t="n">
        <v>-34.5024185803915</v>
      </c>
      <c r="C60" s="11" t="n">
        <v>67.504520618506</v>
      </c>
    </row>
    <row r="61" customFormat="false" ht="12.75" hidden="false" customHeight="false" outlineLevel="0" collapsed="false">
      <c r="A61" s="9" t="n">
        <v>1992.7639</v>
      </c>
      <c r="B61" s="10" t="n">
        <v>-32.6560236088703</v>
      </c>
      <c r="C61" s="11" t="n">
        <v>72.6541117977037</v>
      </c>
    </row>
    <row r="62" customFormat="false" ht="12.75" hidden="false" customHeight="false" outlineLevel="0" collapsed="false">
      <c r="A62" s="9" t="n">
        <v>1992.7666</v>
      </c>
      <c r="B62" s="10" t="n">
        <v>-33.7701094277215</v>
      </c>
      <c r="C62" s="11" t="n">
        <v>67.0135099666667</v>
      </c>
    </row>
    <row r="63" customFormat="false" ht="12.75" hidden="false" customHeight="false" outlineLevel="0" collapsed="false">
      <c r="A63" s="9" t="n">
        <v>1992.7693</v>
      </c>
      <c r="B63" s="10" t="n">
        <v>-34.1951200809032</v>
      </c>
      <c r="C63" s="11" t="n">
        <v>70.7458017883316</v>
      </c>
    </row>
    <row r="64" customFormat="false" ht="12.75" hidden="false" customHeight="false" outlineLevel="0" collapsed="false">
      <c r="A64" s="9" t="n">
        <v>1992.7721</v>
      </c>
      <c r="B64" s="10" t="n">
        <v>-35.1126331257581</v>
      </c>
      <c r="C64" s="11" t="n">
        <v>71.6538255432142</v>
      </c>
    </row>
    <row r="65" customFormat="false" ht="12.75" hidden="false" customHeight="false" outlineLevel="0" collapsed="false">
      <c r="A65" s="9" t="n">
        <v>1992.7858</v>
      </c>
      <c r="B65" s="10" t="n">
        <v>-32.7397352374476</v>
      </c>
      <c r="C65" s="11" t="n">
        <v>72.8498603075411</v>
      </c>
    </row>
    <row r="66" customFormat="false" ht="12.75" hidden="false" customHeight="false" outlineLevel="0" collapsed="false">
      <c r="A66" s="9" t="n">
        <v>1992.7885</v>
      </c>
      <c r="B66" s="10" t="n">
        <v>-33.2805691165705</v>
      </c>
      <c r="C66" s="11" t="n">
        <v>71.2277946627544</v>
      </c>
    </row>
    <row r="67" customFormat="false" ht="12.75" hidden="false" customHeight="false" outlineLevel="0" collapsed="false">
      <c r="A67" s="9" t="n">
        <v>1992.8022</v>
      </c>
      <c r="B67" s="10" t="n">
        <v>-32.2989369197753</v>
      </c>
      <c r="C67" s="11" t="n">
        <v>70.184179662446</v>
      </c>
    </row>
    <row r="68" customFormat="false" ht="12.75" hidden="false" customHeight="false" outlineLevel="0" collapsed="false">
      <c r="A68" s="9" t="n">
        <v>1992.8049</v>
      </c>
      <c r="B68" s="10" t="n">
        <v>-34.056160079513</v>
      </c>
      <c r="C68" s="11" t="n">
        <v>73.618411792179</v>
      </c>
    </row>
    <row r="69" customFormat="false" ht="12.75" hidden="false" customHeight="false" outlineLevel="0" collapsed="false">
      <c r="A69" s="9" t="n">
        <v>1992.8076</v>
      </c>
      <c r="B69" s="10" t="n">
        <v>-34.2618902382795</v>
      </c>
      <c r="C69" s="11" t="n">
        <v>76.1306220686067</v>
      </c>
    </row>
    <row r="70" customFormat="false" ht="12.75" hidden="false" customHeight="false" outlineLevel="0" collapsed="false">
      <c r="A70" s="9" t="n">
        <v>1992.8104</v>
      </c>
      <c r="B70" s="10" t="n">
        <v>-34.1925275937403</v>
      </c>
      <c r="C70" s="11" t="n">
        <v>67.0835151673123</v>
      </c>
    </row>
    <row r="71" customFormat="false" ht="12.75" hidden="false" customHeight="false" outlineLevel="0" collapsed="false">
      <c r="A71" s="9" t="n">
        <v>1992.8406</v>
      </c>
      <c r="B71" s="10" t="n">
        <v>-32.3085432232895</v>
      </c>
      <c r="C71" s="11" t="n">
        <v>72.8584954818881</v>
      </c>
    </row>
    <row r="72" customFormat="false" ht="12.75" hidden="false" customHeight="false" outlineLevel="0" collapsed="false">
      <c r="A72" s="9" t="n">
        <v>1992.8433</v>
      </c>
      <c r="B72" s="10" t="n">
        <v>-32.6185768886947</v>
      </c>
      <c r="C72" s="11" t="n">
        <v>69.3717028130135</v>
      </c>
    </row>
    <row r="73" customFormat="false" ht="12.75" hidden="false" customHeight="false" outlineLevel="0" collapsed="false">
      <c r="A73" s="9" t="n">
        <v>1992.8651</v>
      </c>
      <c r="B73" s="10" t="n">
        <v>-34.058277989621</v>
      </c>
      <c r="C73" s="11" t="n">
        <v>68.8735044231885</v>
      </c>
    </row>
    <row r="74" customFormat="false" ht="12.75" hidden="false" customHeight="false" outlineLevel="0" collapsed="false">
      <c r="A74" s="9" t="n">
        <v>1992.8679</v>
      </c>
      <c r="B74" s="10" t="n">
        <v>-34.1974200090664</v>
      </c>
      <c r="C74" s="11" t="n">
        <v>69.2575987086008</v>
      </c>
    </row>
    <row r="75" customFormat="false" ht="12.75" hidden="false" customHeight="false" outlineLevel="0" collapsed="false">
      <c r="A75" s="9" t="n">
        <v>1992.8734</v>
      </c>
      <c r="B75" s="10" t="n">
        <v>-34.0963984463706</v>
      </c>
      <c r="C75" s="11" t="n">
        <v>69.3807238923581</v>
      </c>
    </row>
    <row r="76" customFormat="false" ht="12.75" hidden="false" customHeight="false" outlineLevel="0" collapsed="false">
      <c r="A76" s="9" t="n">
        <v>1992.8761</v>
      </c>
      <c r="B76" s="10" t="n">
        <v>-33.2780481151362</v>
      </c>
      <c r="C76" s="11" t="n">
        <v>71.3072413020204</v>
      </c>
    </row>
    <row r="77" customFormat="false" ht="12.75" hidden="false" customHeight="false" outlineLevel="0" collapsed="false">
      <c r="A77" s="9" t="n">
        <v>1992.8789</v>
      </c>
      <c r="B77" s="10" t="n">
        <v>-34.5381237773855</v>
      </c>
      <c r="C77" s="11" t="n">
        <v>70.5042882178812</v>
      </c>
    </row>
    <row r="78" customFormat="false" ht="12.75" hidden="false" customHeight="false" outlineLevel="0" collapsed="false">
      <c r="A78" s="9" t="n">
        <v>1992.8816</v>
      </c>
      <c r="B78" s="10" t="n">
        <v>-33.5391117993917</v>
      </c>
      <c r="C78" s="11" t="n">
        <v>71.0887227970234</v>
      </c>
    </row>
    <row r="79" customFormat="false" ht="12.75" hidden="false" customHeight="false" outlineLevel="0" collapsed="false">
      <c r="A79" s="9" t="n">
        <v>1992.8843</v>
      </c>
      <c r="B79" s="10" t="n">
        <v>-34.6922140680143</v>
      </c>
      <c r="C79" s="11" t="n">
        <v>70.0075111579232</v>
      </c>
    </row>
    <row r="80" customFormat="false" ht="12.75" hidden="false" customHeight="false" outlineLevel="0" collapsed="false">
      <c r="A80" s="9" t="n">
        <v>1992.9501</v>
      </c>
      <c r="B80" s="10" t="n">
        <v>-32.4143140691254</v>
      </c>
      <c r="C80" s="11" t="n">
        <v>65.6975569870621</v>
      </c>
    </row>
    <row r="81" customFormat="false" ht="12.75" hidden="false" customHeight="false" outlineLevel="0" collapsed="false">
      <c r="A81" s="9" t="n">
        <v>1992.9528</v>
      </c>
      <c r="B81" s="10" t="n">
        <v>-32.614914087008</v>
      </c>
      <c r="C81" s="11" t="n">
        <v>68.8993825042938</v>
      </c>
    </row>
    <row r="82" customFormat="false" ht="12.75" hidden="false" customHeight="false" outlineLevel="0" collapsed="false">
      <c r="A82" s="9" t="n">
        <v>1992.9556</v>
      </c>
      <c r="B82" s="10" t="n">
        <v>-31.9694429438747</v>
      </c>
      <c r="C82" s="11" t="n">
        <v>69.0338422718654</v>
      </c>
    </row>
    <row r="83" customFormat="false" ht="12.75" hidden="false" customHeight="false" outlineLevel="0" collapsed="false">
      <c r="A83" s="9" t="n">
        <v>1992.9583</v>
      </c>
      <c r="B83" s="10" t="n">
        <v>-31.4271156917708</v>
      </c>
      <c r="C83" s="11" t="n">
        <v>68.8784713365075</v>
      </c>
    </row>
    <row r="84" customFormat="false" ht="12.75" hidden="false" customHeight="false" outlineLevel="0" collapsed="false">
      <c r="A84" s="9" t="n">
        <v>1992.9774</v>
      </c>
      <c r="B84" s="10" t="n">
        <v>-34.762188388795</v>
      </c>
      <c r="C84" s="11" t="n">
        <v>70.6152735283644</v>
      </c>
    </row>
    <row r="85" customFormat="false" ht="12.75" hidden="false" customHeight="false" outlineLevel="0" collapsed="false">
      <c r="A85" s="9" t="n">
        <v>1992.9801</v>
      </c>
      <c r="B85" s="10" t="n">
        <v>-33.953849614634</v>
      </c>
      <c r="C85" s="11" t="n">
        <v>71.7779744631733</v>
      </c>
    </row>
    <row r="86" customFormat="false" ht="12.75" hidden="false" customHeight="false" outlineLevel="0" collapsed="false">
      <c r="A86" s="9" t="n">
        <v>1993.0021</v>
      </c>
      <c r="B86" s="10" t="n">
        <v>-31.7140357190536</v>
      </c>
      <c r="C86" s="11" t="n">
        <v>69.6344613433126</v>
      </c>
    </row>
    <row r="87" customFormat="false" ht="12.75" hidden="false" customHeight="false" outlineLevel="0" collapsed="false">
      <c r="A87" s="9" t="n">
        <v>1993.0048</v>
      </c>
      <c r="B87" s="10" t="n">
        <v>-33.964130198365</v>
      </c>
      <c r="C87" s="11" t="n">
        <v>68.8057316415658</v>
      </c>
    </row>
    <row r="88" customFormat="false" ht="12.75" hidden="false" customHeight="false" outlineLevel="0" collapsed="false">
      <c r="A88" s="9" t="n">
        <v>1993.0076</v>
      </c>
      <c r="B88" s="10" t="n">
        <v>-34.1453060286135</v>
      </c>
      <c r="C88" s="11" t="n">
        <v>69.1722278438154</v>
      </c>
    </row>
    <row r="89" customFormat="false" ht="12.75" hidden="false" customHeight="false" outlineLevel="0" collapsed="false">
      <c r="A89" s="9" t="n">
        <v>1993.0103</v>
      </c>
      <c r="B89" s="10" t="n">
        <v>-32.3114717520175</v>
      </c>
      <c r="C89" s="11" t="n">
        <v>68.0197344430968</v>
      </c>
    </row>
    <row r="90" customFormat="false" ht="12.75" hidden="false" customHeight="false" outlineLevel="0" collapsed="false">
      <c r="A90" s="9" t="n">
        <v>1993.0131</v>
      </c>
      <c r="B90" s="10" t="n">
        <v>-32.9940120100332</v>
      </c>
      <c r="C90" s="11" t="n">
        <v>68.1520938658423</v>
      </c>
    </row>
    <row r="91" customFormat="false" ht="12.75" hidden="false" customHeight="false" outlineLevel="0" collapsed="false">
      <c r="A91" s="9" t="n">
        <v>1993.0157</v>
      </c>
      <c r="B91" s="10" t="n">
        <v>-33.2637576097269</v>
      </c>
      <c r="C91" s="11" t="n">
        <v>68.9621588296866</v>
      </c>
    </row>
    <row r="92" customFormat="false" ht="12.75" hidden="false" customHeight="false" outlineLevel="0" collapsed="false">
      <c r="A92" s="9" t="n">
        <v>1993.0184</v>
      </c>
      <c r="B92" s="10" t="n">
        <v>-33.2630940498201</v>
      </c>
      <c r="C92" s="11" t="n">
        <v>68.038031645928</v>
      </c>
    </row>
    <row r="93" customFormat="false" ht="12.75" hidden="false" customHeight="false" outlineLevel="0" collapsed="false">
      <c r="A93" s="9" t="n">
        <v>1993.0212</v>
      </c>
      <c r="B93" s="10" t="n">
        <v>-32.6778779797448</v>
      </c>
      <c r="C93" s="11" t="n">
        <v>67.5622655223588</v>
      </c>
    </row>
    <row r="94" customFormat="false" ht="12.75" hidden="false" customHeight="false" outlineLevel="0" collapsed="false">
      <c r="A94" s="9" t="n">
        <v>1993.0239</v>
      </c>
      <c r="B94" s="10" t="n">
        <v>-31.4543221129146</v>
      </c>
      <c r="C94" s="11" t="n">
        <v>66.8554725730729</v>
      </c>
    </row>
    <row r="95" customFormat="false" ht="12.75" hidden="false" customHeight="false" outlineLevel="0" collapsed="false">
      <c r="A95" s="9" t="n">
        <v>1993.0267</v>
      </c>
      <c r="B95" s="10" t="n">
        <v>-32.7487750457853</v>
      </c>
      <c r="C95" s="11" t="n">
        <v>66.0572814330321</v>
      </c>
    </row>
    <row r="96" customFormat="false" ht="12.75" hidden="false" customHeight="false" outlineLevel="0" collapsed="false">
      <c r="A96" s="9" t="n">
        <v>1993.0294</v>
      </c>
      <c r="B96" s="10" t="n">
        <v>-33.5909236678376</v>
      </c>
      <c r="C96" s="11" t="n">
        <v>67.5953410851299</v>
      </c>
    </row>
    <row r="97" customFormat="false" ht="12.75" hidden="false" customHeight="false" outlineLevel="0" collapsed="false">
      <c r="A97" s="9" t="n">
        <v>1993.0322</v>
      </c>
      <c r="B97" s="10" t="n">
        <v>-31.6573475815532</v>
      </c>
      <c r="C97" s="11" t="n">
        <v>66.7429024491858</v>
      </c>
    </row>
    <row r="98" customFormat="false" ht="12.75" hidden="false" customHeight="false" outlineLevel="0" collapsed="false">
      <c r="A98" s="9" t="n">
        <v>1993.0349</v>
      </c>
      <c r="B98" s="10" t="n">
        <v>-32.0120124063904</v>
      </c>
      <c r="C98" s="11" t="n">
        <v>66.4716773815923</v>
      </c>
    </row>
    <row r="99" customFormat="false" ht="12.75" hidden="false" customHeight="false" outlineLevel="0" collapsed="false">
      <c r="A99" s="9" t="n">
        <v>1993.0376</v>
      </c>
      <c r="B99" s="10" t="n">
        <v>-32.5398047591013</v>
      </c>
      <c r="C99" s="11" t="n">
        <v>68.4530559626807</v>
      </c>
    </row>
    <row r="100" customFormat="false" ht="12.75" hidden="false" customHeight="false" outlineLevel="0" collapsed="false">
      <c r="A100" s="9" t="n">
        <v>1993.0404</v>
      </c>
      <c r="B100" s="10" t="n">
        <v>-32.854904619483</v>
      </c>
      <c r="C100" s="11" t="n">
        <v>63.7967826521709</v>
      </c>
    </row>
    <row r="101" customFormat="false" ht="12.75" hidden="false" customHeight="false" outlineLevel="0" collapsed="false">
      <c r="A101" s="9" t="n">
        <v>1993.0431</v>
      </c>
      <c r="B101" s="10" t="n">
        <v>-32.5471843540148</v>
      </c>
      <c r="C101" s="11" t="n">
        <v>66.2922465651033</v>
      </c>
    </row>
    <row r="102" customFormat="false" ht="12.75" hidden="false" customHeight="false" outlineLevel="0" collapsed="false">
      <c r="A102" s="9" t="n">
        <v>1993.0459</v>
      </c>
      <c r="B102" s="10" t="n">
        <v>-33.1153828564161</v>
      </c>
      <c r="C102" s="11" t="n">
        <v>69.3676312944628</v>
      </c>
    </row>
    <row r="103" customFormat="false" ht="12.75" hidden="false" customHeight="false" outlineLevel="0" collapsed="false">
      <c r="A103" s="9" t="n">
        <v>1993.0486</v>
      </c>
      <c r="B103" s="10" t="n">
        <v>-34.2700517875852</v>
      </c>
      <c r="C103" s="11" t="n">
        <v>70.4099912242576</v>
      </c>
    </row>
    <row r="104" customFormat="false" ht="12.75" hidden="false" customHeight="false" outlineLevel="0" collapsed="false">
      <c r="A104" s="9" t="n">
        <v>1993.0514</v>
      </c>
      <c r="B104" s="10" t="n">
        <v>-33.3748852335344</v>
      </c>
      <c r="C104" s="11" t="n">
        <v>69.3579740786988</v>
      </c>
    </row>
    <row r="105" customFormat="false" ht="12.75" hidden="false" customHeight="false" outlineLevel="0" collapsed="false">
      <c r="A105" s="9" t="n">
        <v>1993.0541</v>
      </c>
      <c r="B105" s="10" t="n">
        <v>-32.6791137154324</v>
      </c>
      <c r="C105" s="11" t="n">
        <v>67.5692568152083</v>
      </c>
    </row>
    <row r="106" customFormat="false" ht="12.75" hidden="false" customHeight="false" outlineLevel="0" collapsed="false">
      <c r="A106" s="9" t="n">
        <v>1993.0623</v>
      </c>
      <c r="B106" s="10" t="n">
        <v>-32.619116729841</v>
      </c>
      <c r="C106" s="11" t="n">
        <v>70.2944701037229</v>
      </c>
    </row>
    <row r="107" customFormat="false" ht="12.75" hidden="false" customHeight="false" outlineLevel="0" collapsed="false">
      <c r="A107" s="9" t="n">
        <v>1993.0651</v>
      </c>
      <c r="B107" s="10" t="n">
        <v>-31.1026977097382</v>
      </c>
      <c r="C107" s="11" t="n">
        <v>69.771071257736</v>
      </c>
    </row>
    <row r="108" customFormat="false" ht="12.75" hidden="false" customHeight="false" outlineLevel="0" collapsed="false">
      <c r="A108" s="9" t="n">
        <v>1993.0677</v>
      </c>
      <c r="B108" s="10" t="n">
        <v>-33.8616443227122</v>
      </c>
      <c r="C108" s="11" t="n">
        <v>69.7687820401017</v>
      </c>
    </row>
    <row r="109" customFormat="false" ht="12.75" hidden="false" customHeight="false" outlineLevel="0" collapsed="false">
      <c r="A109" s="9" t="n">
        <v>1993.0706</v>
      </c>
      <c r="B109" s="10" t="n">
        <v>-33.0223342999115</v>
      </c>
      <c r="C109" s="11" t="n">
        <v>70.652823148008</v>
      </c>
    </row>
    <row r="110" customFormat="false" ht="12.75" hidden="false" customHeight="false" outlineLevel="0" collapsed="false">
      <c r="A110" s="9" t="n">
        <v>1993.0787</v>
      </c>
      <c r="B110" s="10" t="n">
        <v>-32.8674008962462</v>
      </c>
      <c r="C110" s="11" t="n">
        <v>68.3735677676575</v>
      </c>
    </row>
    <row r="111" customFormat="false" ht="12.75" hidden="false" customHeight="false" outlineLevel="0" collapsed="false">
      <c r="A111" s="9" t="n">
        <v>1993.0814</v>
      </c>
      <c r="B111" s="10" t="n">
        <v>-32.8482298092931</v>
      </c>
      <c r="C111" s="11" t="n">
        <v>69.9907015556719</v>
      </c>
    </row>
    <row r="112" customFormat="false" ht="12.75" hidden="false" customHeight="false" outlineLevel="0" collapsed="false">
      <c r="A112" s="9" t="n">
        <v>1993.0869</v>
      </c>
      <c r="B112" s="10" t="n">
        <v>-32.7939603534359</v>
      </c>
      <c r="C112" s="11" t="n">
        <v>64.1129428415147</v>
      </c>
    </row>
    <row r="113" customFormat="false" ht="12.75" hidden="false" customHeight="false" outlineLevel="0" collapsed="false">
      <c r="A113" s="9" t="n">
        <v>1993.0897</v>
      </c>
      <c r="B113" s="10" t="n">
        <v>-32.5590432817865</v>
      </c>
      <c r="C113" s="11" t="n">
        <v>68.276029874167</v>
      </c>
    </row>
    <row r="114" customFormat="false" ht="12.75" hidden="false" customHeight="false" outlineLevel="0" collapsed="false">
      <c r="A114" s="9" t="n">
        <v>1993.0951</v>
      </c>
      <c r="B114" s="10" t="n">
        <v>-33.7890205438641</v>
      </c>
      <c r="C114" s="11" t="n">
        <v>69.6271019865246</v>
      </c>
    </row>
    <row r="115" customFormat="false" ht="12.75" hidden="false" customHeight="false" outlineLevel="0" collapsed="false">
      <c r="A115" s="9" t="n">
        <v>1993.0979</v>
      </c>
      <c r="B115" s="10" t="n">
        <v>-32.5796936397229</v>
      </c>
      <c r="C115" s="11" t="n">
        <v>70.1654350777265</v>
      </c>
    </row>
    <row r="116" customFormat="false" ht="12.75" hidden="false" customHeight="false" outlineLevel="0" collapsed="false">
      <c r="A116" s="9" t="n">
        <v>1993.1006</v>
      </c>
      <c r="B116" s="10" t="n">
        <v>-32.9948445571607</v>
      </c>
      <c r="C116" s="11" t="n">
        <v>70.9420999521186</v>
      </c>
    </row>
    <row r="117" customFormat="false" ht="12.75" hidden="false" customHeight="false" outlineLevel="0" collapsed="false">
      <c r="A117" s="9" t="n">
        <v>1993.1034</v>
      </c>
      <c r="B117" s="10" t="n">
        <v>-33.9417183573592</v>
      </c>
      <c r="C117" s="11" t="n">
        <v>69.5191364105671</v>
      </c>
    </row>
    <row r="118" customFormat="false" ht="12.75" hidden="false" customHeight="false" outlineLevel="0" collapsed="false">
      <c r="A118" s="9" t="n">
        <v>1993.1089</v>
      </c>
      <c r="B118" s="10" t="n">
        <v>-33.4380570626611</v>
      </c>
      <c r="C118" s="11" t="n">
        <v>68.3754560215175</v>
      </c>
    </row>
    <row r="119" customFormat="false" ht="12.75" hidden="false" customHeight="false" outlineLevel="0" collapsed="false">
      <c r="A119" s="9" t="n">
        <v>1993.1116</v>
      </c>
      <c r="B119" s="10" t="n">
        <v>-33.8139054549334</v>
      </c>
      <c r="C119" s="11" t="n">
        <v>68.2127624407261</v>
      </c>
    </row>
    <row r="120" customFormat="false" ht="12.75" hidden="false" customHeight="false" outlineLevel="0" collapsed="false">
      <c r="A120" s="9" t="n">
        <v>1993.1143</v>
      </c>
      <c r="B120" s="10" t="n">
        <v>-33.5280056886632</v>
      </c>
      <c r="C120" s="11" t="n">
        <v>70.804129887322</v>
      </c>
    </row>
    <row r="121" customFormat="false" ht="12.75" hidden="false" customHeight="false" outlineLevel="0" collapsed="false">
      <c r="A121" s="9" t="n">
        <v>1993.1171</v>
      </c>
      <c r="B121" s="10" t="n">
        <v>-32.5854710205286</v>
      </c>
      <c r="C121" s="11" t="n">
        <v>67.0594348119142</v>
      </c>
    </row>
    <row r="122" customFormat="false" ht="12.75" hidden="false" customHeight="false" outlineLevel="0" collapsed="false">
      <c r="A122" s="9" t="n">
        <v>1993.1198</v>
      </c>
      <c r="B122" s="10" t="n">
        <v>-32.8829814441041</v>
      </c>
      <c r="C122" s="11" t="n">
        <v>67.5222664136677</v>
      </c>
    </row>
    <row r="123" customFormat="false" ht="12.75" hidden="false" customHeight="false" outlineLevel="0" collapsed="false">
      <c r="A123" s="9" t="n">
        <v>1993.1226</v>
      </c>
      <c r="B123" s="10" t="n">
        <v>-33.7244579304673</v>
      </c>
      <c r="C123" s="11" t="n">
        <v>68.7627584953825</v>
      </c>
    </row>
    <row r="124" customFormat="false" ht="12.75" hidden="false" customHeight="false" outlineLevel="0" collapsed="false">
      <c r="A124" s="9" t="n">
        <v>1993.1252</v>
      </c>
      <c r="B124" s="10" t="n">
        <v>-31.794302993183</v>
      </c>
      <c r="C124" s="11" t="n">
        <v>69.4916019259378</v>
      </c>
    </row>
    <row r="125" customFormat="false" ht="12.75" hidden="false" customHeight="false" outlineLevel="0" collapsed="false">
      <c r="A125" s="9" t="n">
        <v>1993.1281</v>
      </c>
      <c r="B125" s="10" t="n">
        <v>-32.9360678316593</v>
      </c>
      <c r="C125" s="11" t="n">
        <v>69.6437531753585</v>
      </c>
    </row>
    <row r="126" customFormat="false" ht="12.75" hidden="false" customHeight="false" outlineLevel="0" collapsed="false">
      <c r="A126" s="9" t="n">
        <v>1993.1307</v>
      </c>
      <c r="B126" s="10" t="n">
        <v>-31.69971065656</v>
      </c>
      <c r="C126" s="11" t="n">
        <v>67.9479338731034</v>
      </c>
    </row>
    <row r="127" customFormat="false" ht="12.75" hidden="false" customHeight="false" outlineLevel="0" collapsed="false">
      <c r="A127" s="9" t="n">
        <v>1993.1334</v>
      </c>
      <c r="B127" s="10" t="n">
        <v>-32.6839667196045</v>
      </c>
      <c r="C127" s="11" t="n">
        <v>67.9929373405597</v>
      </c>
    </row>
    <row r="128" customFormat="false" ht="12.75" hidden="false" customHeight="false" outlineLevel="0" collapsed="false">
      <c r="A128" s="9" t="n">
        <v>1993.1362</v>
      </c>
      <c r="B128" s="10" t="n">
        <v>-32.9118516316403</v>
      </c>
      <c r="C128" s="11" t="n">
        <v>69.4117976679456</v>
      </c>
    </row>
    <row r="129" customFormat="false" ht="12.75" hidden="false" customHeight="false" outlineLevel="0" collapsed="false">
      <c r="A129" s="9" t="n">
        <v>1993.1389</v>
      </c>
      <c r="B129" s="10" t="n">
        <v>-32.6200830293215</v>
      </c>
      <c r="C129" s="11" t="n">
        <v>67.7342879934795</v>
      </c>
    </row>
    <row r="130" customFormat="false" ht="12.75" hidden="false" customHeight="false" outlineLevel="0" collapsed="false">
      <c r="A130" s="9" t="n">
        <v>1993.1417</v>
      </c>
      <c r="B130" s="10" t="n">
        <v>-32.6203087253624</v>
      </c>
      <c r="C130" s="11" t="n">
        <v>69.304504824956</v>
      </c>
    </row>
    <row r="131" customFormat="false" ht="12.75" hidden="false" customHeight="false" outlineLevel="0" collapsed="false">
      <c r="A131" s="9" t="n">
        <v>1993.1444</v>
      </c>
      <c r="B131" s="10" t="n">
        <v>-33.272329118655</v>
      </c>
      <c r="C131" s="11" t="n">
        <v>68.4105257723936</v>
      </c>
    </row>
    <row r="132" customFormat="false" ht="12.75" hidden="false" customHeight="false" outlineLevel="0" collapsed="false">
      <c r="A132" s="9" t="n">
        <v>1993.1472</v>
      </c>
      <c r="B132" s="10" t="n">
        <v>-32.9212185146769</v>
      </c>
      <c r="C132" s="11" t="n">
        <v>66.3852206561295</v>
      </c>
    </row>
    <row r="133" customFormat="false" ht="12.75" hidden="false" customHeight="false" outlineLevel="0" collapsed="false">
      <c r="A133" s="9" t="n">
        <v>1993.1499</v>
      </c>
      <c r="B133" s="10" t="n">
        <v>-33.2428910084377</v>
      </c>
      <c r="C133" s="11" t="n">
        <v>69.0618731688473</v>
      </c>
    </row>
    <row r="134" customFormat="false" ht="12.75" hidden="false" customHeight="false" outlineLevel="0" collapsed="false">
      <c r="A134" s="9" t="n">
        <v>1993.1526</v>
      </c>
      <c r="B134" s="10" t="n">
        <v>-33.3165736440872</v>
      </c>
      <c r="C134" s="11" t="n">
        <v>66.5234064826549</v>
      </c>
    </row>
    <row r="135" customFormat="false" ht="12.75" hidden="false" customHeight="false" outlineLevel="0" collapsed="false">
      <c r="A135" s="9" t="n">
        <v>1993.1554</v>
      </c>
      <c r="B135" s="10" t="n">
        <v>-31.1043026047525</v>
      </c>
      <c r="C135" s="11" t="n">
        <v>66.006133270239</v>
      </c>
    </row>
    <row r="136" customFormat="false" ht="12.75" hidden="false" customHeight="false" outlineLevel="0" collapsed="false">
      <c r="A136" s="9" t="n">
        <v>1993.1581</v>
      </c>
      <c r="B136" s="10" t="n">
        <v>-34.5088966545395</v>
      </c>
      <c r="C136" s="11" t="n">
        <v>65.3580302204248</v>
      </c>
    </row>
    <row r="137" customFormat="false" ht="12.75" hidden="false" customHeight="false" outlineLevel="0" collapsed="false">
      <c r="A137" s="9" t="n">
        <v>1993.1609</v>
      </c>
      <c r="B137" s="10" t="n">
        <v>-30.9670376650605</v>
      </c>
      <c r="C137" s="11" t="n">
        <v>66.5468391326232</v>
      </c>
    </row>
    <row r="138" customFormat="false" ht="12.75" hidden="false" customHeight="false" outlineLevel="0" collapsed="false">
      <c r="A138" s="9" t="n">
        <v>1993.1636</v>
      </c>
      <c r="B138" s="10" t="n">
        <v>-33.6124824969632</v>
      </c>
      <c r="C138" s="11" t="n">
        <v>68.9773094679142</v>
      </c>
    </row>
    <row r="139" customFormat="false" ht="12.75" hidden="false" customHeight="false" outlineLevel="0" collapsed="false">
      <c r="A139" s="9" t="n">
        <v>1993.1664</v>
      </c>
      <c r="B139" s="10" t="n">
        <v>-32.0882056958024</v>
      </c>
      <c r="C139" s="11" t="n">
        <v>65.9257250778626</v>
      </c>
    </row>
    <row r="140" customFormat="false" ht="12.75" hidden="false" customHeight="false" outlineLevel="0" collapsed="false">
      <c r="A140" s="9" t="n">
        <v>1993.1691</v>
      </c>
      <c r="B140" s="10" t="n">
        <v>-32.4737804723715</v>
      </c>
      <c r="C140" s="11" t="n">
        <v>70.6305858910017</v>
      </c>
    </row>
    <row r="141" customFormat="false" ht="12.75" hidden="false" customHeight="false" outlineLevel="0" collapsed="false">
      <c r="A141" s="9" t="n">
        <v>1993.1718</v>
      </c>
      <c r="B141" s="10" t="n">
        <v>-32.8967466049147</v>
      </c>
      <c r="C141" s="11" t="n">
        <v>67.0259735109017</v>
      </c>
    </row>
    <row r="142" customFormat="false" ht="12.75" hidden="false" customHeight="false" outlineLevel="0" collapsed="false">
      <c r="A142" s="9" t="n">
        <v>1993.1746</v>
      </c>
      <c r="B142" s="10" t="n">
        <v>-32.7470242182494</v>
      </c>
      <c r="C142" s="11" t="n">
        <v>67.8829330676035</v>
      </c>
    </row>
    <row r="143" customFormat="false" ht="12.75" hidden="false" customHeight="false" outlineLevel="0" collapsed="false">
      <c r="A143" s="9" t="n">
        <v>1993.1772</v>
      </c>
      <c r="B143" s="10" t="n">
        <v>-32.8432266801725</v>
      </c>
      <c r="C143" s="11" t="n">
        <v>68.3253069033893</v>
      </c>
    </row>
    <row r="144" customFormat="false" ht="12.75" hidden="false" customHeight="false" outlineLevel="0" collapsed="false">
      <c r="A144" s="9" t="n">
        <v>1993.1801</v>
      </c>
      <c r="B144" s="10" t="n">
        <v>-33.0705052380113</v>
      </c>
      <c r="C144" s="11" t="n">
        <v>68.499926046338</v>
      </c>
    </row>
    <row r="145" customFormat="false" ht="12.75" hidden="false" customHeight="false" outlineLevel="0" collapsed="false">
      <c r="A145" s="9" t="n">
        <v>1993.1827</v>
      </c>
      <c r="B145" s="10" t="n">
        <v>-32.7566482131572</v>
      </c>
      <c r="C145" s="11" t="n">
        <v>66.3074093134708</v>
      </c>
    </row>
    <row r="146" customFormat="false" ht="12.75" hidden="false" customHeight="false" outlineLevel="0" collapsed="false">
      <c r="A146" s="9" t="n">
        <v>1993.1855</v>
      </c>
      <c r="B146" s="10" t="n">
        <v>-33.5505340098171</v>
      </c>
      <c r="C146" s="11" t="n">
        <v>66.8160277572699</v>
      </c>
    </row>
    <row r="147" customFormat="false" ht="12.75" hidden="false" customHeight="false" outlineLevel="0" collapsed="false">
      <c r="A147" s="9" t="n">
        <v>1993.1882</v>
      </c>
      <c r="B147" s="10" t="n">
        <v>-31.6601423073322</v>
      </c>
      <c r="C147" s="11" t="n">
        <v>69.3176805795471</v>
      </c>
    </row>
    <row r="148" customFormat="false" ht="12.75" hidden="false" customHeight="false" outlineLevel="0" collapsed="false">
      <c r="A148" s="9" t="n">
        <v>1993.1909</v>
      </c>
      <c r="B148" s="10" t="n">
        <v>-32.5461424779096</v>
      </c>
      <c r="C148" s="11" t="n">
        <v>68.371764581927</v>
      </c>
    </row>
    <row r="149" customFormat="false" ht="12.75" hidden="false" customHeight="false" outlineLevel="0" collapsed="false">
      <c r="A149" s="9" t="n">
        <v>1993.1937</v>
      </c>
      <c r="B149" s="10" t="n">
        <v>-33.1022638036476</v>
      </c>
      <c r="C149" s="11" t="n">
        <v>68.213467555425</v>
      </c>
    </row>
    <row r="150" customFormat="false" ht="12.75" hidden="false" customHeight="false" outlineLevel="0" collapsed="false">
      <c r="A150" s="9" t="n">
        <v>1993.1992</v>
      </c>
      <c r="B150" s="10" t="n">
        <v>-32.4007447769565</v>
      </c>
      <c r="C150" s="11" t="n">
        <v>67.3587083860259</v>
      </c>
    </row>
    <row r="151" customFormat="false" ht="12.75" hidden="false" customHeight="false" outlineLevel="0" collapsed="false">
      <c r="A151" s="9" t="n">
        <v>1993.2019</v>
      </c>
      <c r="B151" s="10" t="n">
        <v>-33.2046386993754</v>
      </c>
      <c r="C151" s="11" t="n">
        <v>64.1543860685844</v>
      </c>
    </row>
    <row r="152" customFormat="false" ht="12.75" hidden="false" customHeight="false" outlineLevel="0" collapsed="false">
      <c r="A152" s="9" t="n">
        <v>1993.2047</v>
      </c>
      <c r="B152" s="10" t="n">
        <v>-33.0647376856212</v>
      </c>
      <c r="C152" s="11" t="n">
        <v>67.3659901479527</v>
      </c>
    </row>
    <row r="153" customFormat="false" ht="12.75" hidden="false" customHeight="false" outlineLevel="0" collapsed="false">
      <c r="A153" s="9" t="n">
        <v>1993.2074</v>
      </c>
      <c r="B153" s="10" t="n">
        <v>-32.1510266310578</v>
      </c>
      <c r="C153" s="11" t="n">
        <v>68.1352039497459</v>
      </c>
    </row>
    <row r="154" customFormat="false" ht="12.75" hidden="false" customHeight="false" outlineLevel="0" collapsed="false">
      <c r="A154" s="9" t="n">
        <v>1993.2129</v>
      </c>
      <c r="B154" s="10" t="n">
        <v>-31.5062173722825</v>
      </c>
      <c r="C154" s="11" t="n">
        <v>66.0643757945494</v>
      </c>
    </row>
    <row r="155" customFormat="false" ht="12.75" hidden="false" customHeight="false" outlineLevel="0" collapsed="false">
      <c r="A155" s="9" t="n">
        <v>1993.2156</v>
      </c>
      <c r="B155" s="10" t="n">
        <v>-31.0069904705842</v>
      </c>
      <c r="C155" s="11" t="n">
        <v>65.5359716247696</v>
      </c>
    </row>
    <row r="156" customFormat="false" ht="12.75" hidden="false" customHeight="false" outlineLevel="0" collapsed="false">
      <c r="A156" s="9" t="n">
        <v>1993.2184</v>
      </c>
      <c r="B156" s="10" t="n">
        <v>-31.7960704761311</v>
      </c>
      <c r="C156" s="11" t="n">
        <v>66.8344419865769</v>
      </c>
    </row>
    <row r="157" customFormat="false" ht="12.75" hidden="false" customHeight="false" outlineLevel="0" collapsed="false">
      <c r="A157" s="9" t="n">
        <v>1993.2211</v>
      </c>
      <c r="B157" s="10" t="n">
        <v>-32.793172729151</v>
      </c>
      <c r="C157" s="11" t="n">
        <v>68.4871370930528</v>
      </c>
    </row>
    <row r="158" customFormat="false" ht="12.75" hidden="false" customHeight="false" outlineLevel="0" collapsed="false">
      <c r="A158" s="9" t="n">
        <v>1993.2239</v>
      </c>
      <c r="B158" s="10" t="n">
        <v>-32.4489582114865</v>
      </c>
      <c r="C158" s="11" t="n">
        <v>66.3695122687436</v>
      </c>
    </row>
    <row r="159" customFormat="false" ht="12.75" hidden="false" customHeight="false" outlineLevel="0" collapsed="false">
      <c r="A159" s="9" t="n">
        <v>1993.2266</v>
      </c>
      <c r="B159" s="10" t="n">
        <v>-32.3492873048891</v>
      </c>
      <c r="C159" s="11" t="n">
        <v>65.0244082999072</v>
      </c>
    </row>
    <row r="160" customFormat="false" ht="12.75" hidden="false" customHeight="false" outlineLevel="0" collapsed="false">
      <c r="A160" s="9" t="n">
        <v>1993.2292</v>
      </c>
      <c r="B160" s="10" t="n">
        <v>-32.1915953002295</v>
      </c>
      <c r="C160" s="11" t="n">
        <v>67.3247466270796</v>
      </c>
    </row>
    <row r="161" customFormat="false" ht="12.75" hidden="false" customHeight="false" outlineLevel="0" collapsed="false">
      <c r="A161" s="9" t="n">
        <v>1993.2321</v>
      </c>
      <c r="B161" s="10" t="n">
        <v>-32.9801425656545</v>
      </c>
      <c r="C161" s="11" t="n">
        <v>66.2531816088789</v>
      </c>
    </row>
    <row r="162" customFormat="false" ht="12.75" hidden="false" customHeight="false" outlineLevel="0" collapsed="false">
      <c r="A162" s="9" t="n">
        <v>1993.2375</v>
      </c>
      <c r="B162" s="10" t="n">
        <v>-33.0129245855381</v>
      </c>
      <c r="C162" s="11" t="n">
        <v>65.8740995742931</v>
      </c>
    </row>
    <row r="163" customFormat="false" ht="12.75" hidden="false" customHeight="false" outlineLevel="0" collapsed="false">
      <c r="A163" s="9" t="n">
        <v>1993.2402</v>
      </c>
      <c r="B163" s="10" t="n">
        <v>-32.8294993184212</v>
      </c>
      <c r="C163" s="11" t="n">
        <v>64.8941227057137</v>
      </c>
    </row>
    <row r="164" customFormat="false" ht="12.75" hidden="false" customHeight="false" outlineLevel="0" collapsed="false">
      <c r="A164" s="9" t="n">
        <v>1993.243</v>
      </c>
      <c r="B164" s="10" t="n">
        <v>-32.28250173645</v>
      </c>
      <c r="C164" s="11" t="n">
        <v>66.3182640636349</v>
      </c>
    </row>
    <row r="165" customFormat="false" ht="12.75" hidden="false" customHeight="false" outlineLevel="0" collapsed="false">
      <c r="A165" s="9" t="n">
        <v>1993.2457</v>
      </c>
      <c r="B165" s="10" t="n">
        <v>-32.8485866501411</v>
      </c>
      <c r="C165" s="11" t="n">
        <v>66.376932088719</v>
      </c>
    </row>
    <row r="166" customFormat="false" ht="12.75" hidden="false" customHeight="false" outlineLevel="0" collapsed="false">
      <c r="A166" s="9" t="n">
        <v>1993.2484</v>
      </c>
      <c r="B166" s="10" t="n">
        <v>-33.6483820253214</v>
      </c>
      <c r="C166" s="11" t="n">
        <v>68.4630729011147</v>
      </c>
    </row>
    <row r="167" customFormat="false" ht="12.75" hidden="false" customHeight="false" outlineLevel="0" collapsed="false">
      <c r="A167" s="9" t="n">
        <v>1993.2512</v>
      </c>
      <c r="B167" s="10" t="n">
        <v>-33.1770635596964</v>
      </c>
      <c r="C167" s="11" t="n">
        <v>66.3266392144911</v>
      </c>
    </row>
    <row r="168" customFormat="false" ht="12.75" hidden="false" customHeight="false" outlineLevel="0" collapsed="false">
      <c r="A168" s="9" t="n">
        <v>1993.2539</v>
      </c>
      <c r="B168" s="10" t="n">
        <v>-32.5778638970493</v>
      </c>
      <c r="C168" s="11" t="n">
        <v>66.2425832325605</v>
      </c>
    </row>
    <row r="169" customFormat="false" ht="12.75" hidden="false" customHeight="false" outlineLevel="0" collapsed="false">
      <c r="A169" s="9" t="n">
        <v>1993.2567</v>
      </c>
      <c r="B169" s="10" t="n">
        <v>-32.2470785229641</v>
      </c>
      <c r="C169" s="11" t="n">
        <v>66.11930122981</v>
      </c>
    </row>
    <row r="170" customFormat="false" ht="12.75" hidden="false" customHeight="false" outlineLevel="0" collapsed="false">
      <c r="A170" s="9" t="n">
        <v>1993.2594</v>
      </c>
      <c r="B170" s="10" t="n">
        <v>-31.1273513043507</v>
      </c>
      <c r="C170" s="11" t="n">
        <v>69.0431502319518</v>
      </c>
    </row>
    <row r="171" customFormat="false" ht="12.75" hidden="false" customHeight="false" outlineLevel="0" collapsed="false">
      <c r="A171" s="9" t="n">
        <v>1993.2622</v>
      </c>
      <c r="B171" s="10" t="n">
        <v>-31.7879513338507</v>
      </c>
      <c r="C171" s="11" t="n">
        <v>66.4181840391347</v>
      </c>
    </row>
    <row r="172" customFormat="false" ht="12.75" hidden="false" customHeight="false" outlineLevel="0" collapsed="false">
      <c r="A172" s="9" t="n">
        <v>1993.2649</v>
      </c>
      <c r="B172" s="10" t="n">
        <v>-32.0762296326422</v>
      </c>
      <c r="C172" s="11" t="n">
        <v>67.3794175595616</v>
      </c>
    </row>
    <row r="173" customFormat="false" ht="12.75" hidden="false" customHeight="false" outlineLevel="0" collapsed="false">
      <c r="A173" s="9" t="n">
        <v>1993.2676</v>
      </c>
      <c r="B173" s="10" t="n">
        <v>-31.9592052749275</v>
      </c>
      <c r="C173" s="11" t="n">
        <v>67.8562040573722</v>
      </c>
    </row>
    <row r="174" customFormat="false" ht="12.75" hidden="false" customHeight="false" outlineLevel="0" collapsed="false">
      <c r="A174" s="9" t="n">
        <v>1993.2704</v>
      </c>
      <c r="B174" s="10" t="n">
        <v>-32.4761717501861</v>
      </c>
      <c r="C174" s="11" t="n">
        <v>66.0667225281653</v>
      </c>
    </row>
    <row r="175" customFormat="false" ht="12.75" hidden="false" customHeight="false" outlineLevel="0" collapsed="false">
      <c r="A175" s="9" t="n">
        <v>1993.2731</v>
      </c>
      <c r="B175" s="10" t="n">
        <v>-31.1294366507606</v>
      </c>
      <c r="C175" s="11" t="n">
        <v>65.6579557083522</v>
      </c>
    </row>
    <row r="176" customFormat="false" ht="12.75" hidden="false" customHeight="false" outlineLevel="0" collapsed="false">
      <c r="A176" s="9" t="n">
        <v>1993.2759</v>
      </c>
      <c r="B176" s="10" t="n">
        <v>-32.3916048559015</v>
      </c>
      <c r="C176" s="11" t="n">
        <v>65.8249242331764</v>
      </c>
    </row>
    <row r="177" customFormat="false" ht="12.75" hidden="false" customHeight="false" outlineLevel="0" collapsed="false">
      <c r="A177" s="9" t="n">
        <v>1993.2786</v>
      </c>
      <c r="B177" s="10" t="n">
        <v>-31.17725168512</v>
      </c>
      <c r="C177" s="11" t="n">
        <v>66.6632025712312</v>
      </c>
    </row>
    <row r="178" customFormat="false" ht="12.75" hidden="false" customHeight="false" outlineLevel="0" collapsed="false">
      <c r="A178" s="9" t="n">
        <v>1993.2814</v>
      </c>
      <c r="B178" s="10" t="n">
        <v>-33.0416290976014</v>
      </c>
      <c r="C178" s="11" t="n">
        <v>68.3428634096429</v>
      </c>
    </row>
    <row r="179" customFormat="false" ht="12.75" hidden="false" customHeight="false" outlineLevel="0" collapsed="false">
      <c r="A179" s="9" t="n">
        <v>1993.2867</v>
      </c>
      <c r="B179" s="10" t="n">
        <v>-31.7316308695829</v>
      </c>
      <c r="C179" s="11" t="n">
        <v>65.6238329185817</v>
      </c>
    </row>
    <row r="180" customFormat="false" ht="12.75" hidden="false" customHeight="false" outlineLevel="0" collapsed="false">
      <c r="A180" s="9" t="n">
        <v>1993.2896</v>
      </c>
      <c r="B180" s="10" t="n">
        <v>-31.7429390057766</v>
      </c>
      <c r="C180" s="11" t="n">
        <v>63.7775411130697</v>
      </c>
    </row>
    <row r="181" customFormat="false" ht="12.75" hidden="false" customHeight="false" outlineLevel="0" collapsed="false">
      <c r="A181" s="9" t="n">
        <v>1993.2922</v>
      </c>
      <c r="B181" s="10" t="n">
        <v>-31.4661954373705</v>
      </c>
      <c r="C181" s="11" t="n">
        <v>66.124296430949</v>
      </c>
    </row>
    <row r="182" customFormat="false" ht="12.75" hidden="false" customHeight="false" outlineLevel="0" collapsed="false">
      <c r="A182" s="9" t="n">
        <v>1993.295</v>
      </c>
      <c r="B182" s="10" t="n">
        <v>-32.8380338286579</v>
      </c>
      <c r="C182" s="11" t="n">
        <v>63.9322293950974</v>
      </c>
    </row>
    <row r="183" customFormat="false" ht="12.75" hidden="false" customHeight="false" outlineLevel="0" collapsed="false">
      <c r="A183" s="9" t="n">
        <v>1993.2977</v>
      </c>
      <c r="B183" s="10" t="n">
        <v>-30.1852615687758</v>
      </c>
      <c r="C183" s="11" t="n">
        <v>62.4117063511882</v>
      </c>
    </row>
    <row r="184" customFormat="false" ht="12.75" hidden="false" customHeight="false" outlineLevel="0" collapsed="false">
      <c r="A184" s="9" t="n">
        <v>1993.3005</v>
      </c>
      <c r="B184" s="10" t="n">
        <v>-28.8237817798065</v>
      </c>
      <c r="C184" s="11" t="n">
        <v>63.4276574423131</v>
      </c>
    </row>
    <row r="185" customFormat="false" ht="12.75" hidden="false" customHeight="false" outlineLevel="0" collapsed="false">
      <c r="A185" s="9" t="n">
        <v>1993.3032</v>
      </c>
      <c r="B185" s="10" t="n">
        <v>-30.2241770625074</v>
      </c>
      <c r="C185" s="11" t="n">
        <v>66.7140125901632</v>
      </c>
    </row>
    <row r="186" customFormat="false" ht="12.75" hidden="false" customHeight="false" outlineLevel="0" collapsed="false">
      <c r="A186" s="9" t="n">
        <v>1993.3059</v>
      </c>
      <c r="B186" s="10" t="n">
        <v>-30.3273345714991</v>
      </c>
      <c r="C186" s="11" t="n">
        <v>63.5438435053239</v>
      </c>
    </row>
    <row r="187" customFormat="false" ht="12.75" hidden="false" customHeight="false" outlineLevel="0" collapsed="false">
      <c r="A187" s="9" t="n">
        <v>1993.3087</v>
      </c>
      <c r="B187" s="10" t="n">
        <v>-28.9681104268935</v>
      </c>
      <c r="C187" s="11" t="n">
        <v>65.1595042706656</v>
      </c>
    </row>
    <row r="188" customFormat="false" ht="12.75" hidden="false" customHeight="false" outlineLevel="0" collapsed="false">
      <c r="A188" s="9" t="n">
        <v>1993.3114</v>
      </c>
      <c r="B188" s="10" t="n">
        <v>-31.1874482659634</v>
      </c>
      <c r="C188" s="11" t="n">
        <v>71.6081457802511</v>
      </c>
    </row>
    <row r="189" customFormat="false" ht="12.75" hidden="false" customHeight="false" outlineLevel="0" collapsed="false">
      <c r="A189" s="9" t="n">
        <v>1993.3142</v>
      </c>
      <c r="B189" s="10" t="n">
        <v>-31.346784069437</v>
      </c>
      <c r="C189" s="11" t="n">
        <v>67.7877043030514</v>
      </c>
    </row>
    <row r="190" customFormat="false" ht="12.75" hidden="false" customHeight="false" outlineLevel="0" collapsed="false">
      <c r="A190" s="9" t="n">
        <v>1993.3197</v>
      </c>
      <c r="B190" s="10" t="n">
        <v>-32.370042429354</v>
      </c>
      <c r="C190" s="11" t="n">
        <v>66.1980796021328</v>
      </c>
    </row>
    <row r="191" customFormat="false" ht="12.75" hidden="false" customHeight="false" outlineLevel="0" collapsed="false">
      <c r="A191" s="9" t="n">
        <v>1993.3224</v>
      </c>
      <c r="B191" s="10" t="n">
        <v>-30.3025442058386</v>
      </c>
      <c r="C191" s="11" t="n">
        <v>67.2752057663337</v>
      </c>
    </row>
    <row r="192" customFormat="false" ht="12.75" hidden="false" customHeight="false" outlineLevel="0" collapsed="false">
      <c r="A192" s="9" t="n">
        <v>1993.3251</v>
      </c>
      <c r="B192" s="10" t="n">
        <v>-31.2357890791796</v>
      </c>
      <c r="C192" s="11" t="n">
        <v>67.9881288446082</v>
      </c>
    </row>
    <row r="193" customFormat="false" ht="12.75" hidden="false" customHeight="false" outlineLevel="0" collapsed="false">
      <c r="A193" s="9" t="n">
        <v>1993.3279</v>
      </c>
      <c r="B193" s="10" t="n">
        <v>-30.2178865695999</v>
      </c>
      <c r="C193" s="11" t="n">
        <v>73.8346496265313</v>
      </c>
    </row>
    <row r="194" customFormat="false" ht="12.75" hidden="false" customHeight="false" outlineLevel="0" collapsed="false">
      <c r="A194" s="9" t="n">
        <v>1993.3306</v>
      </c>
      <c r="B194" s="10" t="n">
        <v>-30.3807515211102</v>
      </c>
      <c r="C194" s="11" t="n">
        <v>71.3819992424334</v>
      </c>
    </row>
    <row r="195" customFormat="false" ht="12.75" hidden="false" customHeight="false" outlineLevel="0" collapsed="false">
      <c r="A195" s="9" t="n">
        <v>1993.3334</v>
      </c>
      <c r="B195" s="10" t="n">
        <v>-32.2856933534622</v>
      </c>
      <c r="C195" s="11" t="n">
        <v>64.6464362218011</v>
      </c>
    </row>
    <row r="196" customFormat="false" ht="12.75" hidden="false" customHeight="false" outlineLevel="0" collapsed="false">
      <c r="A196" s="9" t="n">
        <v>1993.3361</v>
      </c>
      <c r="B196" s="10" t="n">
        <v>-30.9724087589103</v>
      </c>
      <c r="C196" s="11" t="n">
        <v>68.0751134097462</v>
      </c>
    </row>
    <row r="197" customFormat="false" ht="12.75" hidden="false" customHeight="false" outlineLevel="0" collapsed="false">
      <c r="A197" s="9" t="n">
        <v>1993.3389</v>
      </c>
      <c r="B197" s="10" t="n">
        <v>-32.1259606016732</v>
      </c>
      <c r="C197" s="11" t="n">
        <v>66.4894529293697</v>
      </c>
    </row>
    <row r="198" customFormat="false" ht="12.75" hidden="false" customHeight="false" outlineLevel="0" collapsed="false">
      <c r="A198" s="9" t="n">
        <v>1993.3416</v>
      </c>
      <c r="B198" s="10" t="n">
        <v>-31.6316945100282</v>
      </c>
      <c r="C198" s="11" t="n">
        <v>67.1611660635028</v>
      </c>
    </row>
    <row r="199" customFormat="false" ht="12.75" hidden="false" customHeight="false" outlineLevel="0" collapsed="false">
      <c r="A199" s="9" t="n">
        <v>1993.3442</v>
      </c>
      <c r="B199" s="10" t="n">
        <v>-32.7145066773721</v>
      </c>
      <c r="C199" s="11" t="n">
        <v>66.2911777724655</v>
      </c>
    </row>
    <row r="200" customFormat="false" ht="12.75" hidden="false" customHeight="false" outlineLevel="0" collapsed="false">
      <c r="A200" s="9" t="n">
        <v>1993.347</v>
      </c>
      <c r="B200" s="10" t="n">
        <v>-32.2512422410914</v>
      </c>
      <c r="C200" s="11" t="n">
        <v>67.8562502949082</v>
      </c>
    </row>
    <row r="201" customFormat="false" ht="12.75" hidden="false" customHeight="false" outlineLevel="0" collapsed="false">
      <c r="A201" s="9" t="n">
        <v>1993.3497</v>
      </c>
      <c r="B201" s="10" t="n">
        <v>-32.1938896532688</v>
      </c>
      <c r="C201" s="11" t="n">
        <v>69.1917482183231</v>
      </c>
    </row>
    <row r="202" customFormat="false" ht="12.75" hidden="false" customHeight="false" outlineLevel="0" collapsed="false">
      <c r="A202" s="9" t="n">
        <v>1993.3525</v>
      </c>
      <c r="B202" s="10" t="n">
        <v>-32.9845395311669</v>
      </c>
      <c r="C202" s="11" t="n">
        <v>64.1031988265269</v>
      </c>
    </row>
    <row r="203" customFormat="false" ht="12.75" hidden="false" customHeight="false" outlineLevel="0" collapsed="false">
      <c r="A203" s="9" t="n">
        <v>1993.3552</v>
      </c>
      <c r="B203" s="10" t="n">
        <v>-30.9169969266075</v>
      </c>
      <c r="C203" s="11" t="n">
        <v>64.2699373522056</v>
      </c>
    </row>
    <row r="204" customFormat="false" ht="12.75" hidden="false" customHeight="false" outlineLevel="0" collapsed="false">
      <c r="A204" s="9" t="n">
        <v>1993.358</v>
      </c>
      <c r="B204" s="10" t="n">
        <v>-31.2169109111255</v>
      </c>
      <c r="C204" s="11" t="n">
        <v>64.5564056303864</v>
      </c>
    </row>
    <row r="205" customFormat="false" ht="12.75" hidden="false" customHeight="false" outlineLevel="0" collapsed="false">
      <c r="A205" s="9" t="n">
        <v>1993.3607</v>
      </c>
      <c r="B205" s="10" t="n">
        <v>-32.5500427746049</v>
      </c>
      <c r="C205" s="11" t="n">
        <v>66.9729589026879</v>
      </c>
    </row>
    <row r="206" customFormat="false" ht="12.75" hidden="false" customHeight="false" outlineLevel="0" collapsed="false">
      <c r="A206" s="9" t="n">
        <v>1993.3634</v>
      </c>
      <c r="B206" s="10" t="n">
        <v>-31.3911577203154</v>
      </c>
      <c r="C206" s="11" t="n">
        <v>68.2684133504176</v>
      </c>
    </row>
    <row r="207" customFormat="false" ht="12.75" hidden="false" customHeight="false" outlineLevel="0" collapsed="false">
      <c r="A207" s="9" t="n">
        <v>1993.3662</v>
      </c>
      <c r="B207" s="10" t="n">
        <v>-32.294200445535</v>
      </c>
      <c r="C207" s="11" t="n">
        <v>65.3940366422274</v>
      </c>
    </row>
    <row r="208" customFormat="false" ht="12.75" hidden="false" customHeight="false" outlineLevel="0" collapsed="false">
      <c r="A208" s="9" t="n">
        <v>1993.3689</v>
      </c>
      <c r="B208" s="10" t="n">
        <v>-31.3141420140194</v>
      </c>
      <c r="C208" s="11" t="n">
        <v>66.1510386043118</v>
      </c>
    </row>
    <row r="209" customFormat="false" ht="12.75" hidden="false" customHeight="false" outlineLevel="0" collapsed="false">
      <c r="A209" s="9" t="n">
        <v>1993.3717</v>
      </c>
      <c r="B209" s="10" t="n">
        <v>-31.3452660470957</v>
      </c>
      <c r="C209" s="11" t="n">
        <v>63.1435476417188</v>
      </c>
    </row>
    <row r="210" customFormat="false" ht="12.75" hidden="false" customHeight="false" outlineLevel="0" collapsed="false">
      <c r="A210" s="9" t="n">
        <v>1993.3744</v>
      </c>
      <c r="B210" s="10" t="n">
        <v>-32.831250968116</v>
      </c>
      <c r="C210" s="11" t="n">
        <v>66.9830025460956</v>
      </c>
    </row>
    <row r="211" customFormat="false" ht="12.75" hidden="false" customHeight="false" outlineLevel="0" collapsed="false">
      <c r="A211" s="9" t="n">
        <v>1993.3799</v>
      </c>
      <c r="B211" s="10" t="n">
        <v>-30.4842667053638</v>
      </c>
      <c r="C211" s="11" t="n">
        <v>67.6760678907794</v>
      </c>
    </row>
    <row r="212" customFormat="false" ht="12.75" hidden="false" customHeight="false" outlineLevel="0" collapsed="false">
      <c r="A212" s="9" t="n">
        <v>1993.3826</v>
      </c>
      <c r="B212" s="10" t="n">
        <v>-31.6834128269776</v>
      </c>
      <c r="C212" s="11" t="n">
        <v>65.1380892787685</v>
      </c>
    </row>
    <row r="213" customFormat="false" ht="12.75" hidden="false" customHeight="false" outlineLevel="0" collapsed="false">
      <c r="A213" s="9" t="n">
        <v>1993.3854</v>
      </c>
      <c r="B213" s="10" t="n">
        <v>-31.6791948836286</v>
      </c>
      <c r="C213" s="11" t="n">
        <v>65.9732235548101</v>
      </c>
    </row>
    <row r="214" customFormat="false" ht="12.75" hidden="false" customHeight="false" outlineLevel="0" collapsed="false">
      <c r="A214" s="9" t="n">
        <v>1993.3881</v>
      </c>
      <c r="B214" s="10" t="n">
        <v>-31.6779521683866</v>
      </c>
      <c r="C214" s="11" t="n">
        <v>64.5692255131378</v>
      </c>
    </row>
    <row r="215" customFormat="false" ht="12.75" hidden="false" customHeight="false" outlineLevel="0" collapsed="false">
      <c r="A215" s="9" t="n">
        <v>1993.3909</v>
      </c>
      <c r="B215" s="10" t="n">
        <v>-31.2702260737729</v>
      </c>
      <c r="C215" s="11" t="n">
        <v>63.9080034817439</v>
      </c>
    </row>
    <row r="216" customFormat="false" ht="12.75" hidden="false" customHeight="false" outlineLevel="0" collapsed="false">
      <c r="A216" s="9" t="n">
        <v>1993.3936</v>
      </c>
      <c r="B216" s="10" t="n">
        <v>-31.4369033019327</v>
      </c>
      <c r="C216" s="11" t="n">
        <v>66.5146748032579</v>
      </c>
    </row>
    <row r="217" customFormat="false" ht="12.75" hidden="false" customHeight="false" outlineLevel="0" collapsed="false">
      <c r="A217" s="9" t="n">
        <v>1993.3964</v>
      </c>
      <c r="B217" s="10" t="n">
        <v>-32.1815486201995</v>
      </c>
      <c r="C217" s="11" t="n">
        <v>65.4953299096134</v>
      </c>
    </row>
    <row r="218" customFormat="false" ht="12.75" hidden="false" customHeight="false" outlineLevel="0" collapsed="false">
      <c r="A218" s="9" t="n">
        <v>1993.399</v>
      </c>
      <c r="B218" s="10" t="n">
        <v>-31.0715414075897</v>
      </c>
      <c r="C218" s="11" t="n">
        <v>65.3503669500688</v>
      </c>
    </row>
    <row r="219" customFormat="false" ht="12.75" hidden="false" customHeight="false" outlineLevel="0" collapsed="false">
      <c r="A219" s="9" t="n">
        <v>1993.4017</v>
      </c>
      <c r="B219" s="10" t="n">
        <v>-32.2787011363676</v>
      </c>
      <c r="C219" s="11" t="n">
        <v>65.1800190348507</v>
      </c>
    </row>
    <row r="220" customFormat="false" ht="12.75" hidden="false" customHeight="false" outlineLevel="0" collapsed="false">
      <c r="A220" s="9" t="n">
        <v>1993.4045</v>
      </c>
      <c r="B220" s="10" t="n">
        <v>-32.5014924257702</v>
      </c>
      <c r="C220" s="11" t="n">
        <v>64.5019556863443</v>
      </c>
    </row>
    <row r="221" customFormat="false" ht="12.75" hidden="false" customHeight="false" outlineLevel="0" collapsed="false">
      <c r="A221" s="9" t="n">
        <v>1993.4292</v>
      </c>
      <c r="B221" s="10" t="n">
        <v>-31.7693378632148</v>
      </c>
      <c r="C221" s="11" t="n">
        <v>64.9641797203672</v>
      </c>
    </row>
    <row r="222" customFormat="false" ht="12.75" hidden="false" customHeight="false" outlineLevel="0" collapsed="false">
      <c r="A222" s="9" t="n">
        <v>1993.4319</v>
      </c>
      <c r="B222" s="10" t="n">
        <v>-31.7044745302758</v>
      </c>
      <c r="C222" s="11" t="n">
        <v>66.2609934583544</v>
      </c>
    </row>
    <row r="223" customFormat="false" ht="12.75" hidden="false" customHeight="false" outlineLevel="0" collapsed="false">
      <c r="A223" s="9" t="n">
        <v>1993.4347</v>
      </c>
      <c r="B223" s="10" t="n">
        <v>-30.8535871511215</v>
      </c>
      <c r="C223" s="11" t="n">
        <v>71.7162574311508</v>
      </c>
    </row>
    <row r="224" customFormat="false" ht="12.75" hidden="false" customHeight="false" outlineLevel="0" collapsed="false">
      <c r="A224" s="9" t="n">
        <v>1993.4374</v>
      </c>
      <c r="B224" s="10" t="n">
        <v>-31.2608094383789</v>
      </c>
      <c r="C224" s="11" t="n">
        <v>67.0754733271234</v>
      </c>
    </row>
    <row r="225" customFormat="false" ht="12.75" hidden="false" customHeight="false" outlineLevel="0" collapsed="false">
      <c r="A225" s="9" t="n">
        <v>1993.4401</v>
      </c>
      <c r="B225" s="10" t="n">
        <v>-31.8879078626868</v>
      </c>
      <c r="C225" s="11" t="n">
        <v>67.4016687204044</v>
      </c>
    </row>
    <row r="226" customFormat="false" ht="12.75" hidden="false" customHeight="false" outlineLevel="0" collapsed="false">
      <c r="A226" s="9" t="n">
        <v>1993.4429</v>
      </c>
      <c r="B226" s="10" t="n">
        <v>-32.361564249757</v>
      </c>
      <c r="C226" s="11" t="n">
        <v>65.0791736244334</v>
      </c>
    </row>
    <row r="227" customFormat="false" ht="12.75" hidden="false" customHeight="false" outlineLevel="0" collapsed="false">
      <c r="A227" s="9" t="n">
        <v>1993.4456</v>
      </c>
      <c r="B227" s="10" t="n">
        <v>-31.2102611053151</v>
      </c>
      <c r="C227" s="11" t="n">
        <v>66.212397911559</v>
      </c>
    </row>
    <row r="228" customFormat="false" ht="12.75" hidden="false" customHeight="false" outlineLevel="0" collapsed="false">
      <c r="A228" s="9" t="n">
        <v>1993.4484</v>
      </c>
      <c r="B228" s="10" t="n">
        <v>-31.9306859743869</v>
      </c>
      <c r="C228" s="11" t="n">
        <v>66.0474864367398</v>
      </c>
    </row>
    <row r="229" customFormat="false" ht="12.75" hidden="false" customHeight="false" outlineLevel="0" collapsed="false">
      <c r="A229" s="9" t="n">
        <v>1993.4539</v>
      </c>
      <c r="B229" s="10" t="n">
        <v>-30.6906772423048</v>
      </c>
      <c r="C229" s="11" t="n">
        <v>66.0259176259131</v>
      </c>
    </row>
    <row r="230" customFormat="false" ht="12.75" hidden="false" customHeight="false" outlineLevel="0" collapsed="false">
      <c r="A230" s="9" t="n">
        <v>1993.4565</v>
      </c>
      <c r="B230" s="10" t="n">
        <v>-31.3379513485832</v>
      </c>
      <c r="C230" s="11" t="n">
        <v>65.9156738501807</v>
      </c>
    </row>
    <row r="231" customFormat="false" ht="12.75" hidden="false" customHeight="false" outlineLevel="0" collapsed="false">
      <c r="A231" s="9" t="n">
        <v>1993.4592</v>
      </c>
      <c r="B231" s="10" t="n">
        <v>-31.8809697701787</v>
      </c>
      <c r="C231" s="11" t="n">
        <v>64.9756129993695</v>
      </c>
    </row>
    <row r="232" customFormat="false" ht="12.75" hidden="false" customHeight="false" outlineLevel="0" collapsed="false">
      <c r="A232" s="9" t="n">
        <v>1993.462</v>
      </c>
      <c r="B232" s="10" t="n">
        <v>-32.2511382454997</v>
      </c>
      <c r="C232" s="11" t="n">
        <v>65.2913152431186</v>
      </c>
    </row>
    <row r="233" customFormat="false" ht="12.75" hidden="false" customHeight="false" outlineLevel="0" collapsed="false">
      <c r="A233" s="9" t="n">
        <v>1993.4647</v>
      </c>
      <c r="B233" s="10" t="n">
        <v>-30.8666319215496</v>
      </c>
      <c r="C233" s="11" t="n">
        <v>67.7366334927478</v>
      </c>
    </row>
    <row r="234" customFormat="false" ht="12.75" hidden="false" customHeight="false" outlineLevel="0" collapsed="false">
      <c r="A234" s="9" t="n">
        <v>1993.4675</v>
      </c>
      <c r="B234" s="10" t="n">
        <v>-31.4722013499632</v>
      </c>
      <c r="C234" s="11" t="n">
        <v>65.0135619147936</v>
      </c>
    </row>
    <row r="235" customFormat="false" ht="12.75" hidden="false" customHeight="false" outlineLevel="0" collapsed="false">
      <c r="A235" s="9" t="n">
        <v>1993.4702</v>
      </c>
      <c r="B235" s="10" t="n">
        <v>-31.1405922128094</v>
      </c>
      <c r="C235" s="11" t="n">
        <v>66.9456990640824</v>
      </c>
    </row>
    <row r="236" customFormat="false" ht="12.75" hidden="false" customHeight="false" outlineLevel="0" collapsed="false">
      <c r="A236" s="9" t="n">
        <v>1993.473</v>
      </c>
      <c r="B236" s="10" t="n">
        <v>-31.6589330509281</v>
      </c>
      <c r="C236" s="11" t="n">
        <v>65.977000285186</v>
      </c>
    </row>
    <row r="237" customFormat="false" ht="12.75" hidden="false" customHeight="false" outlineLevel="0" collapsed="false">
      <c r="A237" s="9" t="n">
        <v>1993.4757</v>
      </c>
      <c r="B237" s="10" t="n">
        <v>-32.1771202496129</v>
      </c>
      <c r="C237" s="11" t="n">
        <v>64.8254039525275</v>
      </c>
    </row>
    <row r="238" customFormat="false" ht="12.75" hidden="false" customHeight="false" outlineLevel="0" collapsed="false">
      <c r="A238" s="9" t="n">
        <v>1993.4784</v>
      </c>
      <c r="B238" s="10" t="n">
        <v>-31.5625710935406</v>
      </c>
      <c r="C238" s="11" t="n">
        <v>67.2118496299242</v>
      </c>
    </row>
    <row r="239" customFormat="false" ht="12.75" hidden="false" customHeight="false" outlineLevel="0" collapsed="false">
      <c r="A239" s="9" t="n">
        <v>1993.4812</v>
      </c>
      <c r="B239" s="10" t="n">
        <v>-31.2094104139513</v>
      </c>
      <c r="C239" s="11" t="n">
        <v>66.8316335027676</v>
      </c>
    </row>
    <row r="240" customFormat="false" ht="12.75" hidden="false" customHeight="false" outlineLevel="0" collapsed="false">
      <c r="A240" s="9" t="n">
        <v>1993.4839</v>
      </c>
      <c r="B240" s="10" t="n">
        <v>-30.7255369121407</v>
      </c>
      <c r="C240" s="11" t="n">
        <v>67.2713242215657</v>
      </c>
    </row>
    <row r="241" customFormat="false" ht="12.75" hidden="false" customHeight="false" outlineLevel="0" collapsed="false">
      <c r="A241" s="9" t="n">
        <v>1993.4867</v>
      </c>
      <c r="B241" s="10" t="n">
        <v>-30.9636729371822</v>
      </c>
      <c r="C241" s="11" t="n">
        <v>65.3524336422097</v>
      </c>
    </row>
    <row r="242" customFormat="false" ht="12.75" hidden="false" customHeight="false" outlineLevel="0" collapsed="false">
      <c r="A242" s="9" t="n">
        <v>1993.4894</v>
      </c>
      <c r="B242" s="10" t="n">
        <v>-31.7174230361737</v>
      </c>
      <c r="C242" s="11" t="n">
        <v>65.5402124622298</v>
      </c>
    </row>
    <row r="243" customFormat="false" ht="12.75" hidden="false" customHeight="false" outlineLevel="0" collapsed="false">
      <c r="A243" s="9" t="n">
        <v>1993.4922</v>
      </c>
      <c r="B243" s="10" t="n">
        <v>-31.3712054833918</v>
      </c>
      <c r="C243" s="11" t="n">
        <v>64.9782534204794</v>
      </c>
    </row>
    <row r="244" customFormat="false" ht="12.75" hidden="false" customHeight="false" outlineLevel="0" collapsed="false">
      <c r="A244" s="9" t="n">
        <v>1993.4949</v>
      </c>
      <c r="B244" s="10" t="n">
        <v>-31.5701001263185</v>
      </c>
      <c r="C244" s="11" t="n">
        <v>66.136159736822</v>
      </c>
    </row>
    <row r="245" customFormat="false" ht="12.75" hidden="false" customHeight="false" outlineLevel="0" collapsed="false">
      <c r="A245" s="9" t="n">
        <v>1993.4976</v>
      </c>
      <c r="B245" s="10" t="n">
        <v>-30.892983656572</v>
      </c>
      <c r="C245" s="11" t="n">
        <v>65.9013311231361</v>
      </c>
    </row>
    <row r="246" customFormat="false" ht="12.75" hidden="false" customHeight="false" outlineLevel="0" collapsed="false">
      <c r="A246" s="9" t="n">
        <v>1993.5004</v>
      </c>
      <c r="B246" s="10" t="n">
        <v>-32.2575006536745</v>
      </c>
      <c r="C246" s="11" t="n">
        <v>65.5821382447364</v>
      </c>
    </row>
    <row r="247" customFormat="false" ht="12.75" hidden="false" customHeight="false" outlineLevel="0" collapsed="false">
      <c r="A247" s="9" t="n">
        <v>1993.5031</v>
      </c>
      <c r="B247" s="10" t="n">
        <v>-31.385496524847</v>
      </c>
      <c r="C247" s="11" t="n">
        <v>64.8355279680655</v>
      </c>
    </row>
    <row r="248" customFormat="false" ht="12.75" hidden="false" customHeight="false" outlineLevel="0" collapsed="false">
      <c r="A248" s="9" t="n">
        <v>1993.5059</v>
      </c>
      <c r="B248" s="10" t="n">
        <v>-31.9141269523943</v>
      </c>
      <c r="C248" s="11" t="n">
        <v>64.4511980733383</v>
      </c>
    </row>
    <row r="249" customFormat="false" ht="12.75" hidden="false" customHeight="false" outlineLevel="0" collapsed="false">
      <c r="A249" s="9" t="n">
        <v>1993.5085</v>
      </c>
      <c r="B249" s="10" t="n">
        <v>-31.5700009614118</v>
      </c>
      <c r="C249" s="11" t="n">
        <v>65.6656439125759</v>
      </c>
    </row>
    <row r="250" customFormat="false" ht="12.75" hidden="false" customHeight="false" outlineLevel="0" collapsed="false">
      <c r="A250" s="9" t="n">
        <v>1993.5114</v>
      </c>
      <c r="B250" s="10" t="n">
        <v>-31.642524339259</v>
      </c>
      <c r="C250" s="11" t="n">
        <v>64.7285588082179</v>
      </c>
    </row>
    <row r="251" customFormat="false" ht="12.75" hidden="false" customHeight="false" outlineLevel="0" collapsed="false">
      <c r="A251" s="9" t="n">
        <v>1993.514</v>
      </c>
      <c r="B251" s="10" t="n">
        <v>-31.9246818346681</v>
      </c>
      <c r="C251" s="11" t="n">
        <v>66.201138524926</v>
      </c>
    </row>
    <row r="252" customFormat="false" ht="12.75" hidden="false" customHeight="false" outlineLevel="0" collapsed="false">
      <c r="A252" s="9" t="n">
        <v>1993.5167</v>
      </c>
      <c r="B252" s="10" t="n">
        <v>-30.6104745698604</v>
      </c>
      <c r="C252" s="11" t="n">
        <v>64.7326490707174</v>
      </c>
    </row>
    <row r="253" customFormat="false" ht="12.75" hidden="false" customHeight="false" outlineLevel="0" collapsed="false">
      <c r="A253" s="9" t="n">
        <v>1993.5195</v>
      </c>
      <c r="B253" s="10" t="n">
        <v>-32.1663372011861</v>
      </c>
      <c r="C253" s="11" t="n">
        <v>64.4139071720927</v>
      </c>
    </row>
    <row r="254" customFormat="false" ht="12.75" hidden="false" customHeight="false" outlineLevel="0" collapsed="false">
      <c r="A254" s="9" t="n">
        <v>1993.5222</v>
      </c>
      <c r="B254" s="10" t="n">
        <v>-30.9585232992127</v>
      </c>
      <c r="C254" s="11" t="n">
        <v>62.752822938415</v>
      </c>
    </row>
    <row r="255" customFormat="false" ht="12.75" hidden="false" customHeight="false" outlineLevel="0" collapsed="false">
      <c r="A255" s="9" t="n">
        <v>1993.525</v>
      </c>
      <c r="B255" s="10" t="n">
        <v>-30.6346412329074</v>
      </c>
      <c r="C255" s="11" t="n">
        <v>68.6971373419905</v>
      </c>
    </row>
    <row r="256" customFormat="false" ht="12.75" hidden="false" customHeight="false" outlineLevel="0" collapsed="false">
      <c r="A256" s="9" t="n">
        <v>1993.5277</v>
      </c>
      <c r="B256" s="10" t="n">
        <v>-31.4605820751789</v>
      </c>
      <c r="C256" s="11" t="n">
        <v>61.9590941836003</v>
      </c>
    </row>
    <row r="257" customFormat="false" ht="12.75" hidden="false" customHeight="false" outlineLevel="0" collapsed="false">
      <c r="A257" s="9" t="n">
        <v>1993.5305</v>
      </c>
      <c r="B257" s="10" t="n">
        <v>-32.6471440109847</v>
      </c>
      <c r="C257" s="11" t="n">
        <v>64.069640360169</v>
      </c>
    </row>
    <row r="258" customFormat="false" ht="12.75" hidden="false" customHeight="false" outlineLevel="0" collapsed="false">
      <c r="A258" s="9" t="n">
        <v>1993.5332</v>
      </c>
      <c r="B258" s="10" t="n">
        <v>-29.6986673360962</v>
      </c>
      <c r="C258" s="11" t="n">
        <v>63.3662957057905</v>
      </c>
    </row>
    <row r="259" customFormat="false" ht="12.75" hidden="false" customHeight="false" outlineLevel="0" collapsed="false">
      <c r="A259" s="9" t="n">
        <v>1993.5387</v>
      </c>
      <c r="B259" s="10" t="n">
        <v>-31.0144305644578</v>
      </c>
      <c r="C259" s="11" t="n">
        <v>64.1004699139299</v>
      </c>
    </row>
    <row r="260" customFormat="false" ht="12.75" hidden="false" customHeight="false" outlineLevel="0" collapsed="false">
      <c r="A260" s="9" t="n">
        <v>1993.5414</v>
      </c>
      <c r="B260" s="10" t="n">
        <v>-32.7425947585027</v>
      </c>
      <c r="C260" s="11" t="n">
        <v>65.6450805377648</v>
      </c>
    </row>
    <row r="261" customFormat="false" ht="12.75" hidden="false" customHeight="false" outlineLevel="0" collapsed="false">
      <c r="A261" s="9" t="n">
        <v>1993.5442</v>
      </c>
      <c r="B261" s="10" t="n">
        <v>-31.8938122928951</v>
      </c>
      <c r="C261" s="11" t="n">
        <v>64.6181197791777</v>
      </c>
    </row>
    <row r="262" customFormat="false" ht="12.75" hidden="false" customHeight="false" outlineLevel="0" collapsed="false">
      <c r="A262" s="9" t="n">
        <v>1993.5497</v>
      </c>
      <c r="B262" s="10" t="n">
        <v>-31.7698395848428</v>
      </c>
      <c r="C262" s="11" t="n">
        <v>62.0754158017912</v>
      </c>
    </row>
    <row r="263" customFormat="false" ht="12.75" hidden="false" customHeight="false" outlineLevel="0" collapsed="false">
      <c r="A263" s="9" t="n">
        <v>1993.5524</v>
      </c>
      <c r="B263" s="10" t="n">
        <v>-30.5321562095269</v>
      </c>
      <c r="C263" s="11" t="n">
        <v>62.4086790218776</v>
      </c>
    </row>
    <row r="264" customFormat="false" ht="12.75" hidden="false" customHeight="false" outlineLevel="0" collapsed="false">
      <c r="A264" s="9" t="n">
        <v>1993.5551</v>
      </c>
      <c r="B264" s="10" t="n">
        <v>-31.6632830417562</v>
      </c>
      <c r="C264" s="11" t="n">
        <v>64.7065416903223</v>
      </c>
    </row>
    <row r="265" customFormat="false" ht="12.75" hidden="false" customHeight="false" outlineLevel="0" collapsed="false">
      <c r="A265" s="9" t="n">
        <v>1993.5579</v>
      </c>
      <c r="B265" s="10" t="n">
        <v>-31.4777042225682</v>
      </c>
      <c r="C265" s="11" t="n">
        <v>66.1280532236044</v>
      </c>
    </row>
    <row r="266" customFormat="false" ht="12.75" hidden="false" customHeight="false" outlineLevel="0" collapsed="false">
      <c r="A266" s="9" t="n">
        <v>1993.5605</v>
      </c>
      <c r="B266" s="10" t="n">
        <v>-30.357565299721</v>
      </c>
      <c r="C266" s="11" t="n">
        <v>64.5061060110471</v>
      </c>
    </row>
    <row r="267" customFormat="false" ht="12.75" hidden="false" customHeight="false" outlineLevel="0" collapsed="false">
      <c r="A267" s="9" t="n">
        <v>1993.5634</v>
      </c>
      <c r="B267" s="10" t="n">
        <v>-31.2055912428029</v>
      </c>
      <c r="C267" s="11" t="n">
        <v>62.8546637697691</v>
      </c>
    </row>
    <row r="268" customFormat="false" ht="12.75" hidden="false" customHeight="false" outlineLevel="0" collapsed="false">
      <c r="A268" s="9" t="n">
        <v>1993.566</v>
      </c>
      <c r="B268" s="10" t="n">
        <v>-30.569756372169</v>
      </c>
      <c r="C268" s="11" t="n">
        <v>63.1610178519493</v>
      </c>
    </row>
    <row r="269" customFormat="false" ht="12.75" hidden="false" customHeight="false" outlineLevel="0" collapsed="false">
      <c r="A269" s="9" t="n">
        <v>1993.5688</v>
      </c>
      <c r="B269" s="10" t="n">
        <v>-31.6589925685844</v>
      </c>
      <c r="C269" s="11" t="n">
        <v>62.43519407407</v>
      </c>
    </row>
    <row r="270" customFormat="false" ht="12.75" hidden="false" customHeight="false" outlineLevel="0" collapsed="false">
      <c r="A270" s="9" t="n">
        <v>1993.5715</v>
      </c>
      <c r="B270" s="10" t="n">
        <v>-32.1632169752512</v>
      </c>
      <c r="C270" s="11" t="n">
        <v>63.723799111905</v>
      </c>
    </row>
    <row r="271" customFormat="false" ht="12.75" hidden="false" customHeight="false" outlineLevel="0" collapsed="false">
      <c r="A271" s="9" t="n">
        <v>1993.5742</v>
      </c>
      <c r="B271" s="10" t="n">
        <v>-30.3098869525222</v>
      </c>
      <c r="C271" s="11" t="n">
        <v>67.7743133519158</v>
      </c>
    </row>
    <row r="272" customFormat="false" ht="12.75" hidden="false" customHeight="false" outlineLevel="0" collapsed="false">
      <c r="A272" s="9" t="n">
        <v>1993.577</v>
      </c>
      <c r="B272" s="10" t="n">
        <v>-30.2489638982526</v>
      </c>
      <c r="C272" s="11" t="n">
        <v>64.9261835123203</v>
      </c>
    </row>
    <row r="273" customFormat="false" ht="12.75" hidden="false" customHeight="false" outlineLevel="0" collapsed="false">
      <c r="A273" s="9" t="n">
        <v>1993.5797</v>
      </c>
      <c r="B273" s="10" t="n">
        <v>-30.6292962386447</v>
      </c>
      <c r="C273" s="11" t="n">
        <v>65.2131693171386</v>
      </c>
    </row>
    <row r="274" customFormat="false" ht="12.75" hidden="false" customHeight="false" outlineLevel="0" collapsed="false">
      <c r="A274" s="9" t="n">
        <v>1993.5825</v>
      </c>
      <c r="B274" s="10" t="n">
        <v>-30.1354482900504</v>
      </c>
      <c r="C274" s="11" t="n">
        <v>65.7818970842653</v>
      </c>
    </row>
    <row r="275" customFormat="false" ht="12.75" hidden="false" customHeight="false" outlineLevel="0" collapsed="false">
      <c r="A275" s="9" t="n">
        <v>1993.5852</v>
      </c>
      <c r="B275" s="10" t="n">
        <v>-32.2576737247146</v>
      </c>
      <c r="C275" s="11" t="n">
        <v>64.0445338764756</v>
      </c>
    </row>
    <row r="276" customFormat="false" ht="12.75" hidden="false" customHeight="false" outlineLevel="0" collapsed="false">
      <c r="A276" s="9" t="n">
        <v>1993.588</v>
      </c>
      <c r="B276" s="10" t="n">
        <v>-30.8705235375955</v>
      </c>
      <c r="C276" s="11" t="n">
        <v>64.6373326447106</v>
      </c>
    </row>
    <row r="277" customFormat="false" ht="12.75" hidden="false" customHeight="false" outlineLevel="0" collapsed="false">
      <c r="A277" s="9" t="n">
        <v>1993.5907</v>
      </c>
      <c r="B277" s="10" t="n">
        <v>-32.5813018197011</v>
      </c>
      <c r="C277" s="11" t="n">
        <v>64.2818456573761</v>
      </c>
    </row>
    <row r="278" customFormat="false" ht="12.75" hidden="false" customHeight="false" outlineLevel="0" collapsed="false">
      <c r="A278" s="9" t="n">
        <v>1993.5934</v>
      </c>
      <c r="B278" s="10" t="n">
        <v>-31.2146803361351</v>
      </c>
      <c r="C278" s="11" t="n">
        <v>63.763589506464</v>
      </c>
    </row>
    <row r="279" customFormat="false" ht="12.75" hidden="false" customHeight="false" outlineLevel="0" collapsed="false">
      <c r="A279" s="9" t="n">
        <v>1993.5962</v>
      </c>
      <c r="B279" s="10" t="n">
        <v>-32.1986774857215</v>
      </c>
      <c r="C279" s="11" t="n">
        <v>65.0027027019816</v>
      </c>
    </row>
    <row r="280" customFormat="false" ht="12.75" hidden="false" customHeight="false" outlineLevel="0" collapsed="false">
      <c r="A280" s="9" t="n">
        <v>1993.5989</v>
      </c>
      <c r="B280" s="10" t="n">
        <v>-32.2120478194939</v>
      </c>
      <c r="C280" s="11" t="n">
        <v>65.0573357210397</v>
      </c>
    </row>
    <row r="281" customFormat="false" ht="12.75" hidden="false" customHeight="false" outlineLevel="0" collapsed="false">
      <c r="A281" s="9" t="n">
        <v>1993.6017</v>
      </c>
      <c r="B281" s="10" t="n">
        <v>-31.4963854517788</v>
      </c>
      <c r="C281" s="11" t="n">
        <v>64.8863926697432</v>
      </c>
    </row>
    <row r="282" customFormat="false" ht="12.75" hidden="false" customHeight="false" outlineLevel="0" collapsed="false">
      <c r="A282" s="9" t="n">
        <v>1993.6044</v>
      </c>
      <c r="B282" s="10" t="n">
        <v>-31.6483090442158</v>
      </c>
      <c r="C282" s="11" t="n">
        <v>66.0022041890794</v>
      </c>
    </row>
    <row r="283" customFormat="false" ht="12.75" hidden="false" customHeight="false" outlineLevel="0" collapsed="false">
      <c r="A283" s="9" t="n">
        <v>1993.6072</v>
      </c>
      <c r="B283" s="10" t="n">
        <v>-31.2213565437462</v>
      </c>
      <c r="C283" s="11" t="n">
        <v>64.5849141029952</v>
      </c>
    </row>
    <row r="284" customFormat="false" ht="12.75" hidden="false" customHeight="false" outlineLevel="0" collapsed="false">
      <c r="A284" s="9" t="n">
        <v>1993.6099</v>
      </c>
      <c r="B284" s="10" t="n">
        <v>-31.003837802128</v>
      </c>
      <c r="C284" s="11" t="n">
        <v>61.0939615580034</v>
      </c>
    </row>
    <row r="285" customFormat="false" ht="12.75" hidden="false" customHeight="false" outlineLevel="0" collapsed="false">
      <c r="A285" s="9" t="n">
        <v>1993.6125</v>
      </c>
      <c r="B285" s="10" t="n">
        <v>-31.7520509792935</v>
      </c>
      <c r="C285" s="11" t="n">
        <v>61.0641135578157</v>
      </c>
    </row>
    <row r="286" customFormat="false" ht="12.75" hidden="false" customHeight="false" outlineLevel="0" collapsed="false">
      <c r="A286" s="9" t="n">
        <v>1993.6154</v>
      </c>
      <c r="B286" s="10" t="n">
        <v>-30.8034000496279</v>
      </c>
      <c r="C286" s="11" t="n">
        <v>62.7496971423199</v>
      </c>
    </row>
    <row r="287" customFormat="false" ht="12.75" hidden="false" customHeight="false" outlineLevel="0" collapsed="false">
      <c r="A287" s="9" t="n">
        <v>1993.618</v>
      </c>
      <c r="B287" s="10" t="n">
        <v>-30.8151531965612</v>
      </c>
      <c r="C287" s="11" t="n">
        <v>63.9995791166897</v>
      </c>
    </row>
    <row r="288" customFormat="false" ht="12.75" hidden="false" customHeight="false" outlineLevel="0" collapsed="false">
      <c r="A288" s="9" t="n">
        <v>1993.6208</v>
      </c>
      <c r="B288" s="10" t="n">
        <v>-30.6651266940428</v>
      </c>
      <c r="C288" s="11" t="n">
        <v>65.2331051264246</v>
      </c>
    </row>
    <row r="289" customFormat="false" ht="12.75" hidden="false" customHeight="false" outlineLevel="0" collapsed="false">
      <c r="A289" s="9" t="n">
        <v>1993.6235</v>
      </c>
      <c r="B289" s="10" t="n">
        <v>-30.396995943623</v>
      </c>
      <c r="C289" s="11" t="n">
        <v>63.9300738788284</v>
      </c>
    </row>
    <row r="290" customFormat="false" ht="12.75" hidden="false" customHeight="false" outlineLevel="0" collapsed="false">
      <c r="A290" s="9" t="n">
        <v>1993.6263</v>
      </c>
      <c r="B290" s="10" t="n">
        <v>-31.6640030086299</v>
      </c>
      <c r="C290" s="11" t="n">
        <v>61.0489506888008</v>
      </c>
    </row>
    <row r="291" customFormat="false" ht="12.75" hidden="false" customHeight="false" outlineLevel="0" collapsed="false">
      <c r="A291" s="9" t="n">
        <v>1993.629</v>
      </c>
      <c r="B291" s="10" t="n">
        <v>-31.6365618480049</v>
      </c>
      <c r="C291" s="11" t="n">
        <v>66.2327963699107</v>
      </c>
    </row>
    <row r="292" customFormat="false" ht="12.75" hidden="false" customHeight="false" outlineLevel="0" collapsed="false">
      <c r="A292" s="9" t="n">
        <v>1993.6317</v>
      </c>
      <c r="B292" s="10" t="n">
        <v>-31.297042349186</v>
      </c>
      <c r="C292" s="11" t="n">
        <v>64.6467819857625</v>
      </c>
    </row>
    <row r="293" customFormat="false" ht="12.75" hidden="false" customHeight="false" outlineLevel="0" collapsed="false">
      <c r="A293" s="9" t="n">
        <v>1993.6345</v>
      </c>
      <c r="B293" s="10" t="n">
        <v>-31.9955334021346</v>
      </c>
      <c r="C293" s="11" t="n">
        <v>62.7206319945446</v>
      </c>
    </row>
    <row r="294" customFormat="false" ht="12.75" hidden="false" customHeight="false" outlineLevel="0" collapsed="false">
      <c r="A294" s="9" t="n">
        <v>1993.6455</v>
      </c>
      <c r="B294" s="10" t="n">
        <v>-31.0035585358992</v>
      </c>
      <c r="C294" s="11" t="n">
        <v>63.7812054795096</v>
      </c>
    </row>
    <row r="295" customFormat="false" ht="12.75" hidden="false" customHeight="false" outlineLevel="0" collapsed="false">
      <c r="A295" s="9" t="n">
        <v>1993.6482</v>
      </c>
      <c r="B295" s="10" t="n">
        <v>-32.561970047602</v>
      </c>
      <c r="C295" s="11" t="n">
        <v>64.1920891447071</v>
      </c>
    </row>
    <row r="296" customFormat="false" ht="12.75" hidden="false" customHeight="false" outlineLevel="0" collapsed="false">
      <c r="A296" s="9" t="n">
        <v>1993.6509</v>
      </c>
      <c r="B296" s="10" t="n">
        <v>-31.4781703010001</v>
      </c>
      <c r="C296" s="11" t="n">
        <v>62.569399465571</v>
      </c>
    </row>
    <row r="297" customFormat="false" ht="12.75" hidden="false" customHeight="false" outlineLevel="0" collapsed="false">
      <c r="A297" s="9" t="n">
        <v>1993.6537</v>
      </c>
      <c r="B297" s="10" t="n">
        <v>-30.4929496716153</v>
      </c>
      <c r="C297" s="11" t="n">
        <v>61.625004526279</v>
      </c>
    </row>
    <row r="298" customFormat="false" ht="12.75" hidden="false" customHeight="false" outlineLevel="0" collapsed="false">
      <c r="A298" s="9" t="n">
        <v>1993.6592</v>
      </c>
      <c r="B298" s="10" t="n">
        <v>-29.6785561647826</v>
      </c>
      <c r="C298" s="11" t="n">
        <v>64.2700921204381</v>
      </c>
    </row>
    <row r="299" customFormat="false" ht="12.75" hidden="false" customHeight="false" outlineLevel="0" collapsed="false">
      <c r="A299" s="9" t="n">
        <v>1993.6619</v>
      </c>
      <c r="B299" s="10" t="n">
        <v>-31.2865118709361</v>
      </c>
      <c r="C299" s="11" t="n">
        <v>63.3308863827131</v>
      </c>
    </row>
    <row r="300" customFormat="false" ht="12.75" hidden="false" customHeight="false" outlineLevel="0" collapsed="false">
      <c r="A300" s="9" t="n">
        <v>1993.67</v>
      </c>
      <c r="B300" s="10" t="n">
        <v>-29.9757408355042</v>
      </c>
      <c r="C300" s="11" t="n">
        <v>64.2940397582647</v>
      </c>
    </row>
    <row r="301" customFormat="false" ht="12.75" hidden="false" customHeight="false" outlineLevel="0" collapsed="false">
      <c r="A301" s="9" t="n">
        <v>1993.6729</v>
      </c>
      <c r="B301" s="10" t="n">
        <v>-29.9022191037523</v>
      </c>
      <c r="C301" s="11" t="n">
        <v>65.0618282138398</v>
      </c>
    </row>
    <row r="302" customFormat="false" ht="12.75" hidden="false" customHeight="false" outlineLevel="0" collapsed="false">
      <c r="A302" s="9" t="n">
        <v>1993.6755</v>
      </c>
      <c r="B302" s="10" t="n">
        <v>-29.6951072885492</v>
      </c>
      <c r="C302" s="11" t="n">
        <v>64.3276317369796</v>
      </c>
    </row>
    <row r="303" customFormat="false" ht="12.75" hidden="false" customHeight="false" outlineLevel="0" collapsed="false">
      <c r="A303" s="9" t="n">
        <v>1993.6783</v>
      </c>
      <c r="B303" s="10" t="n">
        <v>-30.6907481431758</v>
      </c>
      <c r="C303" s="11" t="n">
        <v>63.3694956498281</v>
      </c>
    </row>
    <row r="304" customFormat="false" ht="12.75" hidden="false" customHeight="false" outlineLevel="0" collapsed="false">
      <c r="A304" s="9" t="n">
        <v>1993.681</v>
      </c>
      <c r="B304" s="10" t="n">
        <v>-30.453126868451</v>
      </c>
      <c r="C304" s="11" t="n">
        <v>63.7013720521561</v>
      </c>
    </row>
    <row r="305" customFormat="false" ht="12.75" hidden="false" customHeight="false" outlineLevel="0" collapsed="false">
      <c r="A305" s="9" t="n">
        <v>1993.6947</v>
      </c>
      <c r="B305" s="10" t="n">
        <v>-30.6819475047805</v>
      </c>
      <c r="C305" s="11" t="n">
        <v>63.2017117712654</v>
      </c>
    </row>
    <row r="306" customFormat="false" ht="12.75" hidden="false" customHeight="false" outlineLevel="0" collapsed="false">
      <c r="A306" s="9" t="n">
        <v>1993.6975</v>
      </c>
      <c r="B306" s="10" t="n">
        <v>-31.0261869883381</v>
      </c>
      <c r="C306" s="11" t="n">
        <v>63.4483411206293</v>
      </c>
    </row>
    <row r="307" customFormat="false" ht="12.75" hidden="false" customHeight="false" outlineLevel="0" collapsed="false">
      <c r="A307" s="9" t="n">
        <v>1993.7002</v>
      </c>
      <c r="B307" s="10" t="n">
        <v>-30.3273571541767</v>
      </c>
      <c r="C307" s="11" t="n">
        <v>64.2967962817596</v>
      </c>
    </row>
    <row r="308" customFormat="false" ht="12.75" hidden="false" customHeight="false" outlineLevel="0" collapsed="false">
      <c r="A308" s="9" t="n">
        <v>1993.703</v>
      </c>
      <c r="B308" s="10" t="n">
        <v>-30.3141743552188</v>
      </c>
      <c r="C308" s="11" t="n">
        <v>64.4046367609608</v>
      </c>
    </row>
    <row r="309" customFormat="false" ht="12.75" hidden="false" customHeight="false" outlineLevel="0" collapsed="false">
      <c r="A309" s="9" t="n">
        <v>1993.7057</v>
      </c>
      <c r="B309" s="10" t="n">
        <v>-31.7113662842346</v>
      </c>
      <c r="C309" s="11" t="n">
        <v>66.6775357100775</v>
      </c>
    </row>
    <row r="310" customFormat="false" ht="12.75" hidden="false" customHeight="false" outlineLevel="0" collapsed="false">
      <c r="A310" s="9" t="n">
        <v>1993.7084</v>
      </c>
      <c r="B310" s="10" t="n">
        <v>-30.8719219039486</v>
      </c>
      <c r="C310" s="11" t="n">
        <v>65.8149549697847</v>
      </c>
    </row>
    <row r="311" customFormat="false" ht="12.75" hidden="false" customHeight="false" outlineLevel="0" collapsed="false">
      <c r="A311" s="9" t="n">
        <v>1993.7112</v>
      </c>
      <c r="B311" s="10" t="n">
        <v>-28.065085174302</v>
      </c>
      <c r="C311" s="11" t="n">
        <v>64.1171941555458</v>
      </c>
    </row>
    <row r="312" customFormat="false" ht="12.75" hidden="false" customHeight="false" outlineLevel="0" collapsed="false">
      <c r="A312" s="9" t="n">
        <v>1993.7139</v>
      </c>
      <c r="B312" s="10" t="n">
        <v>-30.5104091942345</v>
      </c>
      <c r="C312" s="11" t="n">
        <v>63.6262495767371</v>
      </c>
    </row>
    <row r="313" customFormat="false" ht="12.75" hidden="false" customHeight="false" outlineLevel="0" collapsed="false">
      <c r="A313" s="9" t="n">
        <v>1993.7167</v>
      </c>
      <c r="B313" s="10" t="n">
        <v>-29.611343291314</v>
      </c>
      <c r="C313" s="11" t="n">
        <v>65.6705610758282</v>
      </c>
    </row>
    <row r="314" customFormat="false" ht="12.75" hidden="false" customHeight="false" outlineLevel="0" collapsed="false">
      <c r="A314" s="9" t="n">
        <v>1993.7194</v>
      </c>
      <c r="B314" s="10" t="n">
        <v>-29.8189742729076</v>
      </c>
      <c r="C314" s="11" t="n">
        <v>68.2626081790422</v>
      </c>
    </row>
    <row r="315" customFormat="false" ht="12.75" hidden="false" customHeight="false" outlineLevel="0" collapsed="false">
      <c r="A315" s="9" t="n">
        <v>1993.7222</v>
      </c>
      <c r="B315" s="10" t="n">
        <v>-29.6236114089915</v>
      </c>
      <c r="C315" s="11" t="n">
        <v>65.9718907827725</v>
      </c>
    </row>
    <row r="316" customFormat="false" ht="12.75" hidden="false" customHeight="false" outlineLevel="0" collapsed="false">
      <c r="A316" s="9" t="n">
        <v>1993.7249</v>
      </c>
      <c r="B316" s="10" t="n">
        <v>-30.1540664414289</v>
      </c>
      <c r="C316" s="11" t="n">
        <v>63.9088944053036</v>
      </c>
    </row>
    <row r="317" customFormat="false" ht="12.75" hidden="false" customHeight="false" outlineLevel="0" collapsed="false">
      <c r="A317" s="9" t="n">
        <v>1993.7275</v>
      </c>
      <c r="B317" s="10" t="n">
        <v>-29.896011326849</v>
      </c>
      <c r="C317" s="11" t="n">
        <v>65.7898505400327</v>
      </c>
    </row>
    <row r="318" customFormat="false" ht="12.75" hidden="false" customHeight="false" outlineLevel="0" collapsed="false">
      <c r="A318" s="9" t="n">
        <v>1993.7303</v>
      </c>
      <c r="B318" s="10" t="n">
        <v>-29.8919444624828</v>
      </c>
      <c r="C318" s="11" t="n">
        <v>62.1104796622367</v>
      </c>
    </row>
    <row r="319" customFormat="false" ht="12.75" hidden="false" customHeight="false" outlineLevel="0" collapsed="false">
      <c r="A319" s="9" t="n">
        <v>1993.733</v>
      </c>
      <c r="B319" s="10" t="n">
        <v>-29.6454819551826</v>
      </c>
      <c r="C319" s="11" t="n">
        <v>61.4174188924853</v>
      </c>
    </row>
    <row r="320" customFormat="false" ht="12.75" hidden="false" customHeight="false" outlineLevel="0" collapsed="false">
      <c r="A320" s="9" t="n">
        <v>1993.7358</v>
      </c>
      <c r="B320" s="10" t="n">
        <v>-28.4829829778723</v>
      </c>
      <c r="C320" s="11" t="n">
        <v>65.8826782559793</v>
      </c>
    </row>
    <row r="321" customFormat="false" ht="12.75" hidden="false" customHeight="false" outlineLevel="0" collapsed="false">
      <c r="A321" s="9" t="n">
        <v>1993.7385</v>
      </c>
      <c r="B321" s="10" t="n">
        <v>-29.2889168400373</v>
      </c>
      <c r="C321" s="11" t="n">
        <v>63.6559773071103</v>
      </c>
    </row>
    <row r="322" customFormat="false" ht="12.75" hidden="false" customHeight="false" outlineLevel="0" collapsed="false">
      <c r="A322" s="9" t="n">
        <v>1993.7413</v>
      </c>
      <c r="B322" s="10" t="n">
        <v>-29.9987769003553</v>
      </c>
      <c r="C322" s="11" t="n">
        <v>62.944364179208</v>
      </c>
    </row>
    <row r="323" customFormat="false" ht="12.75" hidden="false" customHeight="false" outlineLevel="0" collapsed="false">
      <c r="A323" s="9" t="n">
        <v>1993.744</v>
      </c>
      <c r="B323" s="10" t="n">
        <v>-29.9067320621547</v>
      </c>
      <c r="C323" s="11" t="n">
        <v>63.1076716520649</v>
      </c>
    </row>
    <row r="324" customFormat="false" ht="12.75" hidden="false" customHeight="false" outlineLevel="0" collapsed="false">
      <c r="A324" s="9" t="n">
        <v>1993.7467</v>
      </c>
      <c r="B324" s="10" t="n">
        <v>-29.5026199976299</v>
      </c>
      <c r="C324" s="11" t="n">
        <v>63.5150101495884</v>
      </c>
    </row>
    <row r="325" customFormat="false" ht="12.75" hidden="false" customHeight="false" outlineLevel="0" collapsed="false">
      <c r="A325" s="9" t="n">
        <v>1993.7495</v>
      </c>
      <c r="B325" s="10" t="n">
        <v>-30.1819334077546</v>
      </c>
      <c r="C325" s="11" t="n">
        <v>63.9759765897517</v>
      </c>
    </row>
    <row r="326" customFormat="false" ht="12.75" hidden="false" customHeight="false" outlineLevel="0" collapsed="false">
      <c r="A326" s="9" t="n">
        <v>1993.7522</v>
      </c>
      <c r="B326" s="10" t="n">
        <v>-29.9607027349411</v>
      </c>
      <c r="C326" s="11" t="n">
        <v>64.541801209791</v>
      </c>
    </row>
    <row r="327" customFormat="false" ht="12.75" hidden="false" customHeight="false" outlineLevel="0" collapsed="false">
      <c r="A327" s="9" t="n">
        <v>1993.755</v>
      </c>
      <c r="B327" s="10" t="n">
        <v>-30.2401585589975</v>
      </c>
      <c r="C327" s="11" t="n">
        <v>62.6698739424839</v>
      </c>
    </row>
    <row r="328" customFormat="false" ht="12.75" hidden="false" customHeight="false" outlineLevel="0" collapsed="false">
      <c r="A328" s="9" t="n">
        <v>1993.7577</v>
      </c>
      <c r="B328" s="10" t="n">
        <v>-29.6449044397839</v>
      </c>
      <c r="C328" s="11" t="n">
        <v>64.377589735002</v>
      </c>
    </row>
    <row r="329" customFormat="false" ht="12.75" hidden="false" customHeight="false" outlineLevel="0" collapsed="false">
      <c r="A329" s="9" t="n">
        <v>1993.7605</v>
      </c>
      <c r="B329" s="10" t="n">
        <v>-29.4766736360895</v>
      </c>
      <c r="C329" s="11" t="n">
        <v>63.6007468525137</v>
      </c>
    </row>
    <row r="330" customFormat="false" ht="12.75" hidden="false" customHeight="false" outlineLevel="0" collapsed="false">
      <c r="A330" s="9" t="n">
        <v>1993.7632</v>
      </c>
      <c r="B330" s="10" t="n">
        <v>-29.0325377661865</v>
      </c>
      <c r="C330" s="11" t="n">
        <v>65.0871636107296</v>
      </c>
    </row>
    <row r="331" customFormat="false" ht="12.75" hidden="false" customHeight="false" outlineLevel="0" collapsed="false">
      <c r="A331" s="9" t="n">
        <v>1993.7659</v>
      </c>
      <c r="B331" s="10" t="n">
        <v>-30.3266497635563</v>
      </c>
      <c r="C331" s="11" t="n">
        <v>64.2230264990063</v>
      </c>
    </row>
    <row r="332" customFormat="false" ht="12.75" hidden="false" customHeight="false" outlineLevel="0" collapsed="false">
      <c r="A332" s="9" t="n">
        <v>1993.7687</v>
      </c>
      <c r="B332" s="10" t="n">
        <v>-29.9309693866251</v>
      </c>
      <c r="C332" s="11" t="n">
        <v>63.900673213182</v>
      </c>
    </row>
    <row r="333" customFormat="false" ht="12.75" hidden="false" customHeight="false" outlineLevel="0" collapsed="false">
      <c r="A333" s="9" t="n">
        <v>1993.8097</v>
      </c>
      <c r="B333" s="10" t="n">
        <v>-30.0862891882987</v>
      </c>
      <c r="C333" s="11" t="n">
        <v>63.2172024592928</v>
      </c>
    </row>
    <row r="334" customFormat="false" ht="12.75" hidden="false" customHeight="false" outlineLevel="0" collapsed="false">
      <c r="A334" s="9" t="n">
        <v>1993.818</v>
      </c>
      <c r="B334" s="10" t="n">
        <v>-30.2890097846027</v>
      </c>
      <c r="C334" s="11" t="n">
        <v>63.6756337200216</v>
      </c>
    </row>
    <row r="335" customFormat="false" ht="12.75" hidden="false" customHeight="false" outlineLevel="0" collapsed="false">
      <c r="A335" s="9" t="n">
        <v>1993.8207</v>
      </c>
      <c r="B335" s="10" t="n">
        <v>-29.7750122490787</v>
      </c>
      <c r="C335" s="11" t="n">
        <v>62.514055262486</v>
      </c>
    </row>
    <row r="336" customFormat="false" ht="12.75" hidden="false" customHeight="false" outlineLevel="0" collapsed="false">
      <c r="A336" s="9" t="n">
        <v>1993.8234</v>
      </c>
      <c r="B336" s="10" t="n">
        <v>-30.9364670439472</v>
      </c>
      <c r="C336" s="11" t="n">
        <v>62.8071403888015</v>
      </c>
    </row>
    <row r="337" customFormat="false" ht="12.75" hidden="false" customHeight="false" outlineLevel="0" collapsed="false">
      <c r="A337" s="9" t="n">
        <v>1993.8262</v>
      </c>
      <c r="B337" s="10" t="n">
        <v>-32.0547893765814</v>
      </c>
      <c r="C337" s="11" t="n">
        <v>63.9627106335384</v>
      </c>
    </row>
    <row r="338" customFormat="false" ht="12.75" hidden="false" customHeight="false" outlineLevel="0" collapsed="false">
      <c r="A338" s="9" t="n">
        <v>1993.8289</v>
      </c>
      <c r="B338" s="10" t="n">
        <v>-30.3886391582786</v>
      </c>
      <c r="C338" s="11" t="n">
        <v>62.1781460496939</v>
      </c>
    </row>
    <row r="339" customFormat="false" ht="12.75" hidden="false" customHeight="false" outlineLevel="0" collapsed="false">
      <c r="A339" s="9" t="n">
        <v>1993.8344</v>
      </c>
      <c r="B339" s="10" t="n">
        <v>-31.1231592879673</v>
      </c>
      <c r="C339" s="11" t="n">
        <v>62.8348357087796</v>
      </c>
    </row>
    <row r="340" customFormat="false" ht="12.75" hidden="false" customHeight="false" outlineLevel="0" collapsed="false">
      <c r="A340" s="9" t="n">
        <v>1993.8372</v>
      </c>
      <c r="B340" s="10" t="n">
        <v>-29.6244532677009</v>
      </c>
      <c r="C340" s="11" t="n">
        <v>64.1707050973857</v>
      </c>
    </row>
    <row r="341" customFormat="false" ht="12.75" hidden="false" customHeight="false" outlineLevel="0" collapsed="false">
      <c r="A341" s="9" t="n">
        <v>1993.8398</v>
      </c>
      <c r="B341" s="10" t="n">
        <v>-30.5778487530146</v>
      </c>
      <c r="C341" s="11" t="n">
        <v>69.7487476221067</v>
      </c>
    </row>
    <row r="342" customFormat="false" ht="12.75" hidden="false" customHeight="false" outlineLevel="0" collapsed="false">
      <c r="A342" s="9" t="n">
        <v>1993.8425</v>
      </c>
      <c r="B342" s="10" t="n">
        <v>-29.554324425946</v>
      </c>
      <c r="C342" s="11" t="n">
        <v>61.985685874896</v>
      </c>
    </row>
    <row r="343" customFormat="false" ht="12.75" hidden="false" customHeight="false" outlineLevel="0" collapsed="false">
      <c r="A343" s="9" t="n">
        <v>1993.8453</v>
      </c>
      <c r="B343" s="10" t="n">
        <v>-30.211194618955</v>
      </c>
      <c r="C343" s="11" t="n">
        <v>65.6405076110088</v>
      </c>
    </row>
    <row r="344" customFormat="false" ht="12.75" hidden="false" customHeight="false" outlineLevel="0" collapsed="false">
      <c r="A344" s="9" t="n">
        <v>1993.848</v>
      </c>
      <c r="B344" s="10" t="n">
        <v>-30.8240051372032</v>
      </c>
      <c r="C344" s="11" t="n">
        <v>67.5263380836956</v>
      </c>
    </row>
    <row r="345" customFormat="false" ht="12.75" hidden="false" customHeight="false" outlineLevel="0" collapsed="false">
      <c r="A345" s="9" t="n">
        <v>1993.8508</v>
      </c>
      <c r="B345" s="10" t="n">
        <v>-31.0832505694422</v>
      </c>
      <c r="C345" s="11" t="n">
        <v>61.7666004701406</v>
      </c>
    </row>
    <row r="346" customFormat="false" ht="12.75" hidden="false" customHeight="false" outlineLevel="0" collapsed="false">
      <c r="A346" s="9" t="n">
        <v>1993.859</v>
      </c>
      <c r="B346" s="10" t="n">
        <v>-29.8601125192192</v>
      </c>
      <c r="C346" s="11" t="n">
        <v>63.4425734390165</v>
      </c>
    </row>
    <row r="347" customFormat="false" ht="12.75" hidden="false" customHeight="false" outlineLevel="0" collapsed="false">
      <c r="A347" s="9" t="n">
        <v>1993.8617</v>
      </c>
      <c r="B347" s="10" t="n">
        <v>-28.8251246105681</v>
      </c>
      <c r="C347" s="11" t="n">
        <v>63.2844793134451</v>
      </c>
    </row>
    <row r="348" customFormat="false" ht="12.75" hidden="false" customHeight="false" outlineLevel="0" collapsed="false">
      <c r="A348" s="9" t="n">
        <v>1993.8645</v>
      </c>
      <c r="B348" s="10" t="n">
        <v>-29.4221977451943</v>
      </c>
      <c r="C348" s="11" t="n">
        <v>62.5731325601623</v>
      </c>
    </row>
    <row r="349" customFormat="false" ht="12.75" hidden="false" customHeight="false" outlineLevel="0" collapsed="false">
      <c r="A349" s="9" t="n">
        <v>1993.8672</v>
      </c>
      <c r="B349" s="10" t="n">
        <v>-29.2817965048186</v>
      </c>
      <c r="C349" s="11" t="n">
        <v>62.3412263507652</v>
      </c>
    </row>
    <row r="350" customFormat="false" ht="12.75" hidden="false" customHeight="false" outlineLevel="0" collapsed="false">
      <c r="A350" s="9" t="n">
        <v>1993.87</v>
      </c>
      <c r="B350" s="10" t="n">
        <v>-29.1231640029079</v>
      </c>
      <c r="C350" s="11" t="n">
        <v>64.0855943091162</v>
      </c>
    </row>
    <row r="351" customFormat="false" ht="12.75" hidden="false" customHeight="false" outlineLevel="0" collapsed="false">
      <c r="A351" s="9" t="n">
        <v>1993.8727</v>
      </c>
      <c r="B351" s="10" t="n">
        <v>-30.1148234142327</v>
      </c>
      <c r="C351" s="11" t="n">
        <v>66.1389753164434</v>
      </c>
    </row>
    <row r="352" customFormat="false" ht="12.75" hidden="false" customHeight="false" outlineLevel="0" collapsed="false">
      <c r="A352" s="9" t="n">
        <v>1993.8755</v>
      </c>
      <c r="B352" s="10" t="n">
        <v>-30.333323654819</v>
      </c>
      <c r="C352" s="11" t="n">
        <v>64.3505546721937</v>
      </c>
    </row>
    <row r="353" customFormat="false" ht="12.75" hidden="false" customHeight="false" outlineLevel="0" collapsed="false">
      <c r="A353" s="9" t="n">
        <v>1993.8782</v>
      </c>
      <c r="B353" s="10" t="n">
        <v>-29.672960490886</v>
      </c>
      <c r="C353" s="11" t="n">
        <v>63.2698473885767</v>
      </c>
    </row>
    <row r="354" customFormat="false" ht="12.75" hidden="false" customHeight="false" outlineLevel="0" collapsed="false">
      <c r="A354" s="9" t="n">
        <v>1993.8864</v>
      </c>
      <c r="B354" s="10" t="n">
        <v>-29.3945123133762</v>
      </c>
      <c r="C354" s="11" t="n">
        <v>61.8837680076394</v>
      </c>
    </row>
    <row r="355" customFormat="false" ht="12.75" hidden="false" customHeight="false" outlineLevel="0" collapsed="false">
      <c r="A355" s="9" t="n">
        <v>1993.8892</v>
      </c>
      <c r="B355" s="10" t="n">
        <v>-29.2919949415002</v>
      </c>
      <c r="C355" s="11" t="n">
        <v>63.9700625197399</v>
      </c>
    </row>
    <row r="356" customFormat="false" ht="12.75" hidden="false" customHeight="false" outlineLevel="0" collapsed="false">
      <c r="A356" s="9" t="n">
        <v>1993.8918</v>
      </c>
      <c r="B356" s="10" t="n">
        <v>-29.7833403050026</v>
      </c>
      <c r="C356" s="11" t="n">
        <v>61.9413797080082</v>
      </c>
    </row>
    <row r="357" customFormat="false" ht="12.75" hidden="false" customHeight="false" outlineLevel="0" collapsed="false">
      <c r="A357" s="9" t="n">
        <v>1993.8947</v>
      </c>
      <c r="B357" s="10" t="n">
        <v>-29.8974203291804</v>
      </c>
      <c r="C357" s="11" t="n">
        <v>63.0799683125056</v>
      </c>
    </row>
    <row r="358" customFormat="false" ht="12.75" hidden="false" customHeight="false" outlineLevel="0" collapsed="false">
      <c r="A358" s="9" t="n">
        <v>1993.8973</v>
      </c>
      <c r="B358" s="10" t="n">
        <v>-30.2057774736666</v>
      </c>
      <c r="C358" s="11" t="n">
        <v>61.799993885654</v>
      </c>
    </row>
    <row r="359" customFormat="false" ht="12.75" hidden="false" customHeight="false" outlineLevel="0" collapsed="false">
      <c r="A359" s="9" t="n">
        <v>1993.9</v>
      </c>
      <c r="B359" s="10" t="n">
        <v>-29.4274088962843</v>
      </c>
      <c r="C359" s="11" t="n">
        <v>62.4580858253885</v>
      </c>
    </row>
    <row r="360" customFormat="false" ht="12.75" hidden="false" customHeight="false" outlineLevel="0" collapsed="false">
      <c r="A360" s="9" t="n">
        <v>1993.9028</v>
      </c>
      <c r="B360" s="10" t="n">
        <v>-29.9036011716977</v>
      </c>
      <c r="C360" s="11" t="n">
        <v>65.4296878102106</v>
      </c>
    </row>
    <row r="361" customFormat="false" ht="12.75" hidden="false" customHeight="false" outlineLevel="0" collapsed="false">
      <c r="A361" s="9" t="n">
        <v>1993.9055</v>
      </c>
      <c r="B361" s="10" t="n">
        <v>-30.6929596974688</v>
      </c>
      <c r="C361" s="11" t="n">
        <v>61.322104426826</v>
      </c>
    </row>
    <row r="362" customFormat="false" ht="12.75" hidden="false" customHeight="false" outlineLevel="0" collapsed="false">
      <c r="A362" s="9" t="n">
        <v>1993.9083</v>
      </c>
      <c r="B362" s="10" t="n">
        <v>-30.9220194430387</v>
      </c>
      <c r="C362" s="11" t="n">
        <v>58.5518455024447</v>
      </c>
    </row>
    <row r="363" customFormat="false" ht="12.75" hidden="false" customHeight="false" outlineLevel="0" collapsed="false">
      <c r="A363" s="9" t="n">
        <v>1993.9685</v>
      </c>
      <c r="B363" s="10" t="n">
        <v>-29.84464006644</v>
      </c>
      <c r="C363" s="11" t="n">
        <v>64.5576130798215</v>
      </c>
    </row>
    <row r="364" customFormat="false" ht="12.75" hidden="false" customHeight="false" outlineLevel="0" collapsed="false">
      <c r="A364" s="9" t="n">
        <v>1993.9713</v>
      </c>
      <c r="B364" s="10" t="n">
        <v>-30.2151820750896</v>
      </c>
      <c r="C364" s="11" t="n">
        <v>63.2280158070814</v>
      </c>
    </row>
    <row r="365" customFormat="false" ht="12.75" hidden="false" customHeight="false" outlineLevel="0" collapsed="false">
      <c r="A365" s="9" t="n">
        <v>1993.974</v>
      </c>
      <c r="B365" s="10" t="n">
        <v>-30.2559411903463</v>
      </c>
      <c r="C365" s="11" t="n">
        <v>61.1754578457183</v>
      </c>
    </row>
    <row r="366" customFormat="false" ht="12.75" hidden="false" customHeight="false" outlineLevel="0" collapsed="false">
      <c r="A366" s="9" t="n">
        <v>1993.9767</v>
      </c>
      <c r="B366" s="10" t="n">
        <v>-28.6736081194319</v>
      </c>
      <c r="C366" s="11" t="n">
        <v>61.5161864607341</v>
      </c>
    </row>
    <row r="367" customFormat="false" ht="12.75" hidden="false" customHeight="false" outlineLevel="0" collapsed="false">
      <c r="A367" s="9" t="n">
        <v>1993.9795</v>
      </c>
      <c r="B367" s="10" t="n">
        <v>-29.6299153796414</v>
      </c>
      <c r="C367" s="11" t="n">
        <v>62.5341924911061</v>
      </c>
    </row>
    <row r="368" customFormat="false" ht="12.75" hidden="false" customHeight="false" outlineLevel="0" collapsed="false">
      <c r="A368" s="9" t="n">
        <v>1993.9822</v>
      </c>
      <c r="B368" s="10" t="n">
        <v>-29.1773291959977</v>
      </c>
      <c r="C368" s="11" t="n">
        <v>61.6982357516428</v>
      </c>
    </row>
    <row r="369" customFormat="false" ht="12.75" hidden="false" customHeight="false" outlineLevel="0" collapsed="false">
      <c r="A369" s="9" t="n">
        <v>1993.985</v>
      </c>
      <c r="B369" s="10" t="n">
        <v>-30.002150671733</v>
      </c>
      <c r="C369" s="11" t="n">
        <v>63.7068241920347</v>
      </c>
    </row>
    <row r="370" customFormat="false" ht="12.75" hidden="false" customHeight="false" outlineLevel="0" collapsed="false">
      <c r="A370" s="9" t="n">
        <v>1993.9877</v>
      </c>
      <c r="B370" s="10" t="n">
        <v>-30.1512441067309</v>
      </c>
      <c r="C370" s="11" t="n">
        <v>64.4711910448949</v>
      </c>
    </row>
    <row r="371" customFormat="false" ht="12.75" hidden="false" customHeight="false" outlineLevel="0" collapsed="false">
      <c r="A371" s="9" t="n">
        <v>1993.9905</v>
      </c>
      <c r="B371" s="10" t="n">
        <v>-30.0244659919362</v>
      </c>
      <c r="C371" s="11" t="n">
        <v>62.9126111742603</v>
      </c>
    </row>
    <row r="372" customFormat="false" ht="12.75" hidden="false" customHeight="false" outlineLevel="0" collapsed="false">
      <c r="A372" s="9" t="n">
        <v>1993.9932</v>
      </c>
      <c r="B372" s="10" t="n">
        <v>-31.1123467299841</v>
      </c>
      <c r="C372" s="11" t="n">
        <v>62.8129342956018</v>
      </c>
    </row>
    <row r="373" customFormat="false" ht="12.75" hidden="false" customHeight="false" outlineLevel="0" collapsed="false">
      <c r="A373" s="9" t="n">
        <v>1993.9958</v>
      </c>
      <c r="B373" s="10" t="n">
        <v>-30.1500184225117</v>
      </c>
      <c r="C373" s="11" t="n">
        <v>62.2916063239099</v>
      </c>
    </row>
    <row r="374" customFormat="false" ht="12.75" hidden="false" customHeight="false" outlineLevel="0" collapsed="false">
      <c r="A374" s="9" t="n">
        <v>1993.9987</v>
      </c>
      <c r="B374" s="10" t="n">
        <v>-29.5269500579305</v>
      </c>
      <c r="C374" s="11" t="n">
        <v>62.3007981200691</v>
      </c>
    </row>
    <row r="375" customFormat="false" ht="12.75" hidden="false" customHeight="false" outlineLevel="0" collapsed="false">
      <c r="A375" s="9" t="n">
        <v>1994.0013</v>
      </c>
      <c r="B375" s="10" t="n">
        <v>-29.7386532906614</v>
      </c>
      <c r="C375" s="11" t="n">
        <v>64.3858482795359</v>
      </c>
    </row>
    <row r="376" customFormat="false" ht="12.75" hidden="false" customHeight="false" outlineLevel="0" collapsed="false">
      <c r="A376" s="9" t="n">
        <v>1994.0042</v>
      </c>
      <c r="B376" s="10" t="n">
        <v>-31.0075903061198</v>
      </c>
      <c r="C376" s="11" t="n">
        <v>62.1262883682542</v>
      </c>
    </row>
    <row r="377" customFormat="false" ht="12.75" hidden="false" customHeight="false" outlineLevel="0" collapsed="false">
      <c r="A377" s="9" t="n">
        <v>1994.0068</v>
      </c>
      <c r="B377" s="10" t="n">
        <v>-29.4294605674701</v>
      </c>
      <c r="C377" s="11" t="n">
        <v>64.608796580806</v>
      </c>
    </row>
    <row r="378" customFormat="false" ht="12.75" hidden="false" customHeight="false" outlineLevel="0" collapsed="false">
      <c r="A378" s="9" t="n">
        <v>1994.0095</v>
      </c>
      <c r="B378" s="10" t="n">
        <v>-30.8899742870928</v>
      </c>
      <c r="C378" s="11" t="n">
        <v>60.7890261341146</v>
      </c>
    </row>
    <row r="379" customFormat="false" ht="12.75" hidden="false" customHeight="false" outlineLevel="0" collapsed="false">
      <c r="A379" s="9" t="n">
        <v>1994.0123</v>
      </c>
      <c r="B379" s="10" t="n">
        <v>-29.4108625797971</v>
      </c>
      <c r="C379" s="11" t="n">
        <v>62.3627571062119</v>
      </c>
    </row>
    <row r="380" customFormat="false" ht="12.75" hidden="false" customHeight="false" outlineLevel="0" collapsed="false">
      <c r="A380" s="9" t="n">
        <v>1994.015</v>
      </c>
      <c r="B380" s="10" t="n">
        <v>-30.3653236036164</v>
      </c>
      <c r="C380" s="11" t="n">
        <v>64.0031781591977</v>
      </c>
    </row>
    <row r="381" customFormat="false" ht="12.75" hidden="false" customHeight="false" outlineLevel="0" collapsed="false">
      <c r="A381" s="9" t="n">
        <v>1994.0178</v>
      </c>
      <c r="B381" s="10" t="n">
        <v>-29.4337970995866</v>
      </c>
      <c r="C381" s="11" t="n">
        <v>62.2622216436315</v>
      </c>
    </row>
    <row r="382" customFormat="false" ht="12.75" hidden="false" customHeight="false" outlineLevel="0" collapsed="false">
      <c r="A382" s="9" t="n">
        <v>1994.0205</v>
      </c>
      <c r="B382" s="10" t="n">
        <v>-29.6030607985867</v>
      </c>
      <c r="C382" s="11" t="n">
        <v>62.949406320476</v>
      </c>
    </row>
    <row r="383" customFormat="false" ht="12.75" hidden="false" customHeight="false" outlineLevel="0" collapsed="false">
      <c r="A383" s="9" t="n">
        <v>1994.0233</v>
      </c>
      <c r="B383" s="10" t="n">
        <v>-31.0740733494914</v>
      </c>
      <c r="C383" s="11" t="n">
        <v>62.0307110269986</v>
      </c>
    </row>
    <row r="384" customFormat="false" ht="12.75" hidden="false" customHeight="false" outlineLevel="0" collapsed="false">
      <c r="A384" s="9" t="n">
        <v>1994.026</v>
      </c>
      <c r="B384" s="10" t="n">
        <v>-30.5484626926547</v>
      </c>
      <c r="C384" s="11" t="n">
        <v>62.0290810009672</v>
      </c>
    </row>
    <row r="385" customFormat="false" ht="12.75" hidden="false" customHeight="false" outlineLevel="0" collapsed="false">
      <c r="A385" s="9" t="n">
        <v>1994.0287</v>
      </c>
      <c r="B385" s="10" t="n">
        <v>-29.558962607046</v>
      </c>
      <c r="C385" s="11" t="n">
        <v>59.7000671003549</v>
      </c>
    </row>
    <row r="386" customFormat="false" ht="12.75" hidden="false" customHeight="false" outlineLevel="0" collapsed="false">
      <c r="A386" s="9" t="n">
        <v>1994.0315</v>
      </c>
      <c r="B386" s="10" t="n">
        <v>-28.866754927744</v>
      </c>
      <c r="C386" s="11" t="n">
        <v>61.9583974749415</v>
      </c>
    </row>
    <row r="387" customFormat="false" ht="12.75" hidden="false" customHeight="false" outlineLevel="0" collapsed="false">
      <c r="A387" s="9" t="n">
        <v>1994.0342</v>
      </c>
      <c r="B387" s="10" t="n">
        <v>-29.3350787839671</v>
      </c>
      <c r="C387" s="11" t="n">
        <v>63.7035528422253</v>
      </c>
    </row>
    <row r="388" customFormat="false" ht="12.75" hidden="false" customHeight="false" outlineLevel="0" collapsed="false">
      <c r="A388" s="9" t="n">
        <v>1994.037</v>
      </c>
      <c r="B388" s="10" t="n">
        <v>-28.9819620780619</v>
      </c>
      <c r="C388" s="11" t="n">
        <v>62.2610085652785</v>
      </c>
    </row>
    <row r="389" customFormat="false" ht="12.75" hidden="false" customHeight="false" outlineLevel="0" collapsed="false">
      <c r="A389" s="9" t="n">
        <v>1994.0397</v>
      </c>
      <c r="B389" s="10" t="n">
        <v>-28.6168328383835</v>
      </c>
      <c r="C389" s="11" t="n">
        <v>63.520634835896</v>
      </c>
    </row>
    <row r="390" customFormat="false" ht="12.75" hidden="false" customHeight="false" outlineLevel="0" collapsed="false">
      <c r="A390" s="9" t="n">
        <v>1994.0425</v>
      </c>
      <c r="B390" s="10" t="n">
        <v>-28.8246073203533</v>
      </c>
      <c r="C390" s="11" t="n">
        <v>64.4274495635461</v>
      </c>
    </row>
    <row r="391" customFormat="false" ht="12.75" hidden="false" customHeight="false" outlineLevel="0" collapsed="false">
      <c r="A391" s="9" t="n">
        <v>1994.0452</v>
      </c>
      <c r="B391" s="10" t="n">
        <v>-28.8998703821067</v>
      </c>
      <c r="C391" s="11" t="n">
        <v>62.8986712258588</v>
      </c>
    </row>
    <row r="392" customFormat="false" ht="12.75" hidden="false" customHeight="false" outlineLevel="0" collapsed="false">
      <c r="A392" s="9" t="n">
        <v>1994.0479</v>
      </c>
      <c r="B392" s="10" t="n">
        <v>-29.0351544366053</v>
      </c>
      <c r="C392" s="11" t="n">
        <v>64.1325067095229</v>
      </c>
    </row>
    <row r="393" customFormat="false" ht="12.75" hidden="false" customHeight="false" outlineLevel="0" collapsed="false">
      <c r="A393" s="9" t="n">
        <v>1994.0507</v>
      </c>
      <c r="B393" s="10" t="n">
        <v>-29.1061214373294</v>
      </c>
      <c r="C393" s="11" t="n">
        <v>63.9440400927295</v>
      </c>
    </row>
    <row r="394" customFormat="false" ht="12.75" hidden="false" customHeight="false" outlineLevel="0" collapsed="false">
      <c r="A394" s="9" t="n">
        <v>1994.0533</v>
      </c>
      <c r="B394" s="10" t="n">
        <v>-28.7427889998001</v>
      </c>
      <c r="C394" s="11" t="n">
        <v>64.3436071851748</v>
      </c>
    </row>
    <row r="395" customFormat="false" ht="12.75" hidden="false" customHeight="false" outlineLevel="0" collapsed="false">
      <c r="A395" s="9" t="n">
        <v>1994.0562</v>
      </c>
      <c r="B395" s="10" t="n">
        <v>-29.9780916921413</v>
      </c>
      <c r="C395" s="11" t="n">
        <v>64.1590040555576</v>
      </c>
    </row>
    <row r="396" customFormat="false" ht="12.75" hidden="false" customHeight="false" outlineLevel="0" collapsed="false">
      <c r="A396" s="9" t="n">
        <v>1994.0588</v>
      </c>
      <c r="B396" s="10" t="n">
        <v>-28.89064545028</v>
      </c>
      <c r="C396" s="11" t="n">
        <v>62.8564951820225</v>
      </c>
    </row>
    <row r="397" customFormat="false" ht="12.75" hidden="false" customHeight="false" outlineLevel="0" collapsed="false">
      <c r="A397" s="9" t="n">
        <v>1994.0616</v>
      </c>
      <c r="B397" s="10" t="n">
        <v>-28.6094140891004</v>
      </c>
      <c r="C397" s="11" t="n">
        <v>64.8043028568358</v>
      </c>
    </row>
    <row r="398" customFormat="false" ht="12.75" hidden="false" customHeight="false" outlineLevel="0" collapsed="false">
      <c r="A398" s="9" t="n">
        <v>1994.0643</v>
      </c>
      <c r="B398" s="10" t="n">
        <v>-29.9128610368608</v>
      </c>
      <c r="C398" s="11" t="n">
        <v>62.7846724164631</v>
      </c>
    </row>
    <row r="399" customFormat="false" ht="12.75" hidden="false" customHeight="false" outlineLevel="0" collapsed="false">
      <c r="A399" s="9" t="n">
        <v>1994.067</v>
      </c>
      <c r="B399" s="10" t="n">
        <v>-28.8893183891482</v>
      </c>
      <c r="C399" s="11" t="n">
        <v>61.1272506029153</v>
      </c>
    </row>
    <row r="400" customFormat="false" ht="12.75" hidden="false" customHeight="false" outlineLevel="0" collapsed="false">
      <c r="A400" s="9" t="n">
        <v>1994.0698</v>
      </c>
      <c r="B400" s="10" t="n">
        <v>-28.9945512590207</v>
      </c>
      <c r="C400" s="11" t="n">
        <v>61.9694747404682</v>
      </c>
    </row>
    <row r="401" customFormat="false" ht="12.75" hidden="false" customHeight="false" outlineLevel="0" collapsed="false">
      <c r="A401" s="9" t="n">
        <v>1994.0725</v>
      </c>
      <c r="B401" s="10" t="n">
        <v>-29.2848456286074</v>
      </c>
      <c r="C401" s="11" t="n">
        <v>62.2270067894768</v>
      </c>
    </row>
    <row r="402" customFormat="false" ht="12.75" hidden="false" customHeight="false" outlineLevel="0" collapsed="false">
      <c r="A402" s="9" t="n">
        <v>1994.0808</v>
      </c>
      <c r="B402" s="10" t="n">
        <v>-29.0108928637735</v>
      </c>
      <c r="C402" s="11" t="n">
        <v>61.3640288624894</v>
      </c>
    </row>
    <row r="403" customFormat="false" ht="12.75" hidden="false" customHeight="false" outlineLevel="0" collapsed="false">
      <c r="A403" s="9" t="n">
        <v>1994.0835</v>
      </c>
      <c r="B403" s="10" t="n">
        <v>-30.5941980812734</v>
      </c>
      <c r="C403" s="11" t="n">
        <v>57.027183570664</v>
      </c>
    </row>
    <row r="404" customFormat="false" ht="12.75" hidden="false" customHeight="false" outlineLevel="0" collapsed="false">
      <c r="A404" s="9" t="n">
        <v>1994.089</v>
      </c>
      <c r="B404" s="10" t="n">
        <v>-27.8005795474849</v>
      </c>
      <c r="C404" s="11" t="n">
        <v>57.8456040072309</v>
      </c>
    </row>
    <row r="405" customFormat="false" ht="12.75" hidden="false" customHeight="false" outlineLevel="0" collapsed="false">
      <c r="A405" s="9" t="n">
        <v>1994.0917</v>
      </c>
      <c r="B405" s="10" t="n">
        <v>-28.1646847264363</v>
      </c>
      <c r="C405" s="11" t="n">
        <v>59.0478923482179</v>
      </c>
    </row>
    <row r="406" customFormat="false" ht="12.75" hidden="false" customHeight="false" outlineLevel="0" collapsed="false">
      <c r="A406" s="9" t="n">
        <v>1994.0945</v>
      </c>
      <c r="B406" s="10" t="n">
        <v>-29.7948751197055</v>
      </c>
      <c r="C406" s="11" t="n">
        <v>57.9482076870339</v>
      </c>
    </row>
    <row r="407" customFormat="false" ht="12.75" hidden="false" customHeight="false" outlineLevel="0" collapsed="false">
      <c r="A407" s="9" t="n">
        <v>1994.0972</v>
      </c>
      <c r="B407" s="10" t="n">
        <v>-31.6353138010854</v>
      </c>
      <c r="C407" s="11" t="n">
        <v>56.7787875594357</v>
      </c>
    </row>
    <row r="408" customFormat="false" ht="12.75" hidden="false" customHeight="false" outlineLevel="0" collapsed="false">
      <c r="A408" s="9" t="n">
        <v>1994.1</v>
      </c>
      <c r="B408" s="10" t="n">
        <v>-31.2323238581894</v>
      </c>
      <c r="C408" s="11" t="n">
        <v>57.6202765902573</v>
      </c>
    </row>
    <row r="409" customFormat="false" ht="12.75" hidden="false" customHeight="false" outlineLevel="0" collapsed="false">
      <c r="A409" s="9" t="n">
        <v>1994.1027</v>
      </c>
      <c r="B409" s="10" t="n">
        <v>-30.8690466247026</v>
      </c>
      <c r="C409" s="11" t="n">
        <v>59.6322881478333</v>
      </c>
    </row>
    <row r="410" customFormat="false" ht="12.75" hidden="false" customHeight="false" outlineLevel="0" collapsed="false">
      <c r="A410" s="9" t="n">
        <v>1994.1053</v>
      </c>
      <c r="B410" s="10" t="n">
        <v>-28.6634566288999</v>
      </c>
      <c r="C410" s="11" t="n">
        <v>60.4902352804694</v>
      </c>
    </row>
    <row r="411" customFormat="false" ht="12.75" hidden="false" customHeight="false" outlineLevel="0" collapsed="false">
      <c r="A411" s="9" t="n">
        <v>1994.1082</v>
      </c>
      <c r="B411" s="10" t="n">
        <v>-28.3920043753623</v>
      </c>
      <c r="C411" s="11" t="n">
        <v>66.1193116060149</v>
      </c>
    </row>
    <row r="412" customFormat="false" ht="12.75" hidden="false" customHeight="false" outlineLevel="0" collapsed="false">
      <c r="A412" s="9" t="n">
        <v>1994.1108</v>
      </c>
      <c r="B412" s="10" t="n">
        <v>-30.2220953386119</v>
      </c>
      <c r="C412" s="11" t="n">
        <v>61.4437872539524</v>
      </c>
    </row>
    <row r="413" customFormat="false" ht="12.75" hidden="false" customHeight="false" outlineLevel="0" collapsed="false">
      <c r="A413" s="9" t="n">
        <v>1994.1136</v>
      </c>
      <c r="B413" s="10" t="n">
        <v>-29.8520903840081</v>
      </c>
      <c r="C413" s="11" t="n">
        <v>65.2519623575026</v>
      </c>
    </row>
    <row r="414" customFormat="false" ht="12.75" hidden="false" customHeight="false" outlineLevel="0" collapsed="false">
      <c r="A414" s="9" t="n">
        <v>1994.1163</v>
      </c>
      <c r="B414" s="10" t="n">
        <v>-29.93732685865</v>
      </c>
      <c r="C414" s="11" t="n">
        <v>69.060993075927</v>
      </c>
    </row>
    <row r="415" customFormat="false" ht="12.75" hidden="false" customHeight="false" outlineLevel="0" collapsed="false">
      <c r="A415" s="9" t="n">
        <v>1994.1191</v>
      </c>
      <c r="B415" s="10" t="n">
        <v>-30.0779297483778</v>
      </c>
      <c r="C415" s="11" t="n">
        <v>54.2560071137437</v>
      </c>
    </row>
    <row r="416" customFormat="false" ht="12.75" hidden="false" customHeight="false" outlineLevel="0" collapsed="false">
      <c r="A416" s="9" t="n">
        <v>1994.1218</v>
      </c>
      <c r="B416" s="10" t="n">
        <v>-28.6318790461635</v>
      </c>
      <c r="C416" s="11" t="n">
        <v>56.6878454703321</v>
      </c>
    </row>
    <row r="417" customFormat="false" ht="12.75" hidden="false" customHeight="false" outlineLevel="0" collapsed="false">
      <c r="A417" s="9" t="n">
        <v>1994.1245</v>
      </c>
      <c r="B417" s="10" t="n">
        <v>-29.8771697514911</v>
      </c>
      <c r="C417" s="11" t="n">
        <v>60.462200329119</v>
      </c>
    </row>
    <row r="418" customFormat="false" ht="12.75" hidden="false" customHeight="false" outlineLevel="0" collapsed="false">
      <c r="A418" s="9" t="n">
        <v>1994.1273</v>
      </c>
      <c r="B418" s="10" t="n">
        <v>-29.8813907000064</v>
      </c>
      <c r="C418" s="11" t="n">
        <v>60.0435387784484</v>
      </c>
    </row>
    <row r="419" customFormat="false" ht="12.75" hidden="false" customHeight="false" outlineLevel="0" collapsed="false">
      <c r="A419" s="9" t="n">
        <v>1994.13</v>
      </c>
      <c r="B419" s="10" t="n">
        <v>-28.3369757224377</v>
      </c>
      <c r="C419" s="11" t="n">
        <v>65.1786576600926</v>
      </c>
    </row>
    <row r="420" customFormat="false" ht="12.75" hidden="false" customHeight="false" outlineLevel="0" collapsed="false">
      <c r="A420" s="9" t="n">
        <v>1994.1328</v>
      </c>
      <c r="B420" s="10" t="n">
        <v>-29.7932034091428</v>
      </c>
      <c r="C420" s="11" t="n">
        <v>66.2854605676487</v>
      </c>
    </row>
    <row r="421" customFormat="false" ht="12.75" hidden="false" customHeight="false" outlineLevel="0" collapsed="false">
      <c r="A421" s="9" t="n">
        <v>1994.1355</v>
      </c>
      <c r="B421" s="10" t="n">
        <v>-29.2056546760138</v>
      </c>
      <c r="C421" s="11" t="n">
        <v>68.3279877372957</v>
      </c>
    </row>
    <row r="422" customFormat="false" ht="12.75" hidden="false" customHeight="false" outlineLevel="0" collapsed="false">
      <c r="A422" s="9" t="n">
        <v>1994.1383</v>
      </c>
      <c r="B422" s="10" t="n">
        <v>-33.1890317381168</v>
      </c>
      <c r="C422" s="11" t="n">
        <v>64.9839657242872</v>
      </c>
    </row>
    <row r="423" customFormat="false" ht="12.75" hidden="false" customHeight="false" outlineLevel="0" collapsed="false">
      <c r="A423" s="9" t="n">
        <v>1994.141</v>
      </c>
      <c r="B423" s="10" t="n">
        <v>-29.3508815824734</v>
      </c>
      <c r="C423" s="11" t="n">
        <v>61.9105465492698</v>
      </c>
    </row>
    <row r="424" customFormat="false" ht="12.75" hidden="false" customHeight="false" outlineLevel="0" collapsed="false">
      <c r="A424" s="9" t="n">
        <v>1994.1437</v>
      </c>
      <c r="B424" s="10" t="n">
        <v>-28.0910513725205</v>
      </c>
      <c r="C424" s="11" t="n">
        <v>57.5328649518573</v>
      </c>
    </row>
    <row r="425" customFormat="false" ht="12.75" hidden="false" customHeight="false" outlineLevel="0" collapsed="false">
      <c r="A425" s="9" t="n">
        <v>1994.1465</v>
      </c>
      <c r="B425" s="10" t="n">
        <v>-28.491046488895</v>
      </c>
      <c r="C425" s="11" t="n">
        <v>61.8803009206202</v>
      </c>
    </row>
    <row r="426" customFormat="false" ht="12.75" hidden="false" customHeight="false" outlineLevel="0" collapsed="false">
      <c r="A426" s="9" t="n">
        <v>1994.1492</v>
      </c>
      <c r="B426" s="10" t="n">
        <v>-29.1027319860388</v>
      </c>
      <c r="C426" s="11" t="n">
        <v>60.5151585171407</v>
      </c>
    </row>
    <row r="427" customFormat="false" ht="12.75" hidden="false" customHeight="false" outlineLevel="0" collapsed="false">
      <c r="A427" s="9" t="n">
        <v>1994.152</v>
      </c>
      <c r="B427" s="10" t="n">
        <v>-29.1169293824669</v>
      </c>
      <c r="C427" s="11" t="n">
        <v>62.4825505894805</v>
      </c>
    </row>
    <row r="428" customFormat="false" ht="12.75" hidden="false" customHeight="false" outlineLevel="0" collapsed="false">
      <c r="A428" s="9" t="n">
        <v>1994.1575</v>
      </c>
      <c r="B428" s="10" t="n">
        <v>-31.7961496996013</v>
      </c>
      <c r="C428" s="11" t="n">
        <v>64.9863478840904</v>
      </c>
    </row>
    <row r="429" customFormat="false" ht="12.75" hidden="false" customHeight="false" outlineLevel="0" collapsed="false">
      <c r="A429" s="9" t="n">
        <v>1994.1602</v>
      </c>
      <c r="B429" s="10" t="n">
        <v>-29.4423245549915</v>
      </c>
      <c r="C429" s="11" t="n">
        <v>66.9520000876234</v>
      </c>
    </row>
    <row r="430" customFormat="false" ht="12.75" hidden="false" customHeight="false" outlineLevel="0" collapsed="false">
      <c r="A430" s="9" t="n">
        <v>1994.1628</v>
      </c>
      <c r="B430" s="10" t="n">
        <v>-27.8379180321309</v>
      </c>
      <c r="C430" s="11" t="n">
        <v>69.648646571551</v>
      </c>
    </row>
    <row r="431" customFormat="false" ht="12.75" hidden="false" customHeight="false" outlineLevel="0" collapsed="false">
      <c r="A431" s="9" t="n">
        <v>1994.1656</v>
      </c>
      <c r="B431" s="10" t="n">
        <v>-27.3277992334071</v>
      </c>
      <c r="C431" s="11" t="n">
        <v>59.5161997479556</v>
      </c>
    </row>
    <row r="432" customFormat="false" ht="12.75" hidden="false" customHeight="false" outlineLevel="0" collapsed="false">
      <c r="A432" s="9" t="n">
        <v>1994.1683</v>
      </c>
      <c r="B432" s="10" t="n">
        <v>-29.7637122609247</v>
      </c>
      <c r="C432" s="11" t="n">
        <v>67.3512946709166</v>
      </c>
    </row>
    <row r="433" customFormat="false" ht="12.75" hidden="false" customHeight="false" outlineLevel="0" collapsed="false">
      <c r="A433" s="9" t="n">
        <v>1994.1711</v>
      </c>
      <c r="B433" s="10" t="n">
        <v>-29.8051376503645</v>
      </c>
      <c r="C433" s="11" t="n">
        <v>64.1627644910967</v>
      </c>
    </row>
    <row r="434" customFormat="false" ht="12.75" hidden="false" customHeight="false" outlineLevel="0" collapsed="false">
      <c r="A434" s="9" t="n">
        <v>1994.1738</v>
      </c>
      <c r="B434" s="10" t="n">
        <v>-28.4082187281354</v>
      </c>
      <c r="C434" s="11" t="n">
        <v>67.2376560618865</v>
      </c>
    </row>
    <row r="435" customFormat="false" ht="12.75" hidden="false" customHeight="false" outlineLevel="0" collapsed="false">
      <c r="A435" s="9" t="n">
        <v>1994.1766</v>
      </c>
      <c r="B435" s="10" t="n">
        <v>-30.9633886307658</v>
      </c>
      <c r="C435" s="11" t="n">
        <v>68.3029750476122</v>
      </c>
    </row>
    <row r="436" customFormat="false" ht="12.75" hidden="false" customHeight="false" outlineLevel="0" collapsed="false">
      <c r="A436" s="9" t="n">
        <v>1994.1793</v>
      </c>
      <c r="B436" s="10" t="n">
        <v>-29.5156182020169</v>
      </c>
      <c r="C436" s="11" t="n">
        <v>62.8828853714214</v>
      </c>
    </row>
    <row r="437" customFormat="false" ht="12.75" hidden="false" customHeight="false" outlineLevel="0" collapsed="false">
      <c r="A437" s="9" t="n">
        <v>1994.182</v>
      </c>
      <c r="B437" s="10" t="n">
        <v>-27.4451535989797</v>
      </c>
      <c r="C437" s="11" t="n">
        <v>56.9860148271569</v>
      </c>
    </row>
    <row r="438" customFormat="false" ht="12.75" hidden="false" customHeight="false" outlineLevel="0" collapsed="false">
      <c r="A438" s="9" t="n">
        <v>1994.1848</v>
      </c>
      <c r="B438" s="10" t="n">
        <v>-30.0197466672662</v>
      </c>
      <c r="C438" s="11" t="n">
        <v>60.6955300735415</v>
      </c>
    </row>
    <row r="439" customFormat="false" ht="12.75" hidden="false" customHeight="false" outlineLevel="0" collapsed="false">
      <c r="A439" s="9" t="n">
        <v>1994.1875</v>
      </c>
      <c r="B439" s="10" t="n">
        <v>-27.8316705444735</v>
      </c>
      <c r="C439" s="11" t="n">
        <v>55.951357577992</v>
      </c>
    </row>
    <row r="440" customFormat="false" ht="12.75" hidden="false" customHeight="false" outlineLevel="0" collapsed="false">
      <c r="A440" s="9" t="n">
        <v>1994.1903</v>
      </c>
      <c r="B440" s="10" t="n">
        <v>-29.1545444297003</v>
      </c>
      <c r="C440" s="11" t="n">
        <v>60.5747189230692</v>
      </c>
    </row>
    <row r="441" customFormat="false" ht="12.75" hidden="false" customHeight="false" outlineLevel="0" collapsed="false">
      <c r="A441" s="9" t="n">
        <v>1994.193</v>
      </c>
      <c r="B441" s="10" t="n">
        <v>-31.3376771986647</v>
      </c>
      <c r="C441" s="11" t="n">
        <v>61.9224887994513</v>
      </c>
    </row>
    <row r="442" customFormat="false" ht="12.75" hidden="false" customHeight="false" outlineLevel="0" collapsed="false">
      <c r="A442" s="9" t="n">
        <v>1994.1958</v>
      </c>
      <c r="B442" s="10" t="n">
        <v>-27.1348754959579</v>
      </c>
      <c r="C442" s="11" t="n">
        <v>64.1700220631318</v>
      </c>
    </row>
    <row r="443" customFormat="false" ht="12.75" hidden="false" customHeight="false" outlineLevel="0" collapsed="false">
      <c r="A443" s="9" t="n">
        <v>1994.1985</v>
      </c>
      <c r="B443" s="10" t="n">
        <v>-30.4904499160847</v>
      </c>
      <c r="C443" s="11" t="n">
        <v>67.9002016512454</v>
      </c>
    </row>
    <row r="444" customFormat="false" ht="12.75" hidden="false" customHeight="false" outlineLevel="0" collapsed="false">
      <c r="A444" s="9" t="n">
        <v>1994.2012</v>
      </c>
      <c r="B444" s="10" t="n">
        <v>-31.4927255933492</v>
      </c>
      <c r="C444" s="11" t="n">
        <v>67.6312351444947</v>
      </c>
    </row>
    <row r="445" customFormat="false" ht="12.75" hidden="false" customHeight="false" outlineLevel="0" collapsed="false">
      <c r="A445" s="9" t="n">
        <v>1994.204</v>
      </c>
      <c r="B445" s="10" t="n">
        <v>-30.1078457102267</v>
      </c>
      <c r="C445" s="11" t="n">
        <v>65.5169126900075</v>
      </c>
    </row>
    <row r="446" customFormat="false" ht="12.75" hidden="false" customHeight="false" outlineLevel="0" collapsed="false">
      <c r="A446" s="9" t="n">
        <v>1994.2067</v>
      </c>
      <c r="B446" s="10" t="n">
        <v>-29.1403764213124</v>
      </c>
      <c r="C446" s="11" t="n">
        <v>59.7867029044975</v>
      </c>
    </row>
    <row r="447" customFormat="false" ht="12.75" hidden="false" customHeight="false" outlineLevel="0" collapsed="false">
      <c r="A447" s="9" t="n">
        <v>1994.2095</v>
      </c>
      <c r="B447" s="10" t="n">
        <v>-29.8681849855199</v>
      </c>
      <c r="C447" s="11" t="n">
        <v>56.0702393060982</v>
      </c>
    </row>
    <row r="448" customFormat="false" ht="12.75" hidden="false" customHeight="false" outlineLevel="0" collapsed="false">
      <c r="A448" s="9" t="n">
        <v>1994.2122</v>
      </c>
      <c r="B448" s="10" t="n">
        <v>-31.1307284649394</v>
      </c>
      <c r="C448" s="11" t="n">
        <v>63.6720407964826</v>
      </c>
    </row>
    <row r="449" customFormat="false" ht="12.75" hidden="false" customHeight="false" outlineLevel="0" collapsed="false">
      <c r="A449" s="9" t="n">
        <v>1994.2177</v>
      </c>
      <c r="B449" s="10" t="n">
        <v>-32.2442544528613</v>
      </c>
      <c r="C449" s="11" t="n">
        <v>58.877753019702</v>
      </c>
    </row>
    <row r="450" customFormat="false" ht="12.75" hidden="false" customHeight="false" outlineLevel="0" collapsed="false">
      <c r="A450" s="9" t="n">
        <v>1994.2231</v>
      </c>
      <c r="B450" s="10" t="n">
        <v>-31.0668162046805</v>
      </c>
      <c r="C450" s="11" t="n">
        <v>68.9914273047196</v>
      </c>
    </row>
    <row r="451" customFormat="false" ht="12.75" hidden="false" customHeight="false" outlineLevel="0" collapsed="false">
      <c r="A451" s="9" t="n">
        <v>1994.2258</v>
      </c>
      <c r="B451" s="10" t="n">
        <v>-28.8457126842959</v>
      </c>
      <c r="C451" s="11" t="n">
        <v>55.2234498363605</v>
      </c>
    </row>
    <row r="452" customFormat="false" ht="12.75" hidden="false" customHeight="false" outlineLevel="0" collapsed="false">
      <c r="A452" s="9" t="n">
        <v>1994.2313</v>
      </c>
      <c r="B452" s="10" t="n">
        <v>-29.0999012543499</v>
      </c>
      <c r="C452" s="11" t="n">
        <v>70.0512847180288</v>
      </c>
    </row>
    <row r="453" customFormat="false" ht="12.75" hidden="false" customHeight="false" outlineLevel="0" collapsed="false">
      <c r="A453" s="9" t="n">
        <v>1994.2341</v>
      </c>
      <c r="B453" s="10" t="n">
        <v>-28.8959177611032</v>
      </c>
      <c r="C453" s="11" t="n">
        <v>68.0143412423985</v>
      </c>
    </row>
    <row r="454" customFormat="false" ht="12.75" hidden="false" customHeight="false" outlineLevel="0" collapsed="false">
      <c r="A454" s="9" t="n">
        <v>1994.2368</v>
      </c>
      <c r="B454" s="10" t="n">
        <v>-28.5534140691945</v>
      </c>
      <c r="C454" s="11" t="n">
        <v>60.886184895577</v>
      </c>
    </row>
    <row r="455" customFormat="false" ht="12.75" hidden="false" customHeight="false" outlineLevel="0" collapsed="false">
      <c r="A455" s="9" t="n">
        <v>1994.2395</v>
      </c>
      <c r="B455" s="10" t="n">
        <v>-29.9713950832442</v>
      </c>
      <c r="C455" s="11" t="n">
        <v>56.6890080788605</v>
      </c>
    </row>
    <row r="456" customFormat="false" ht="12.75" hidden="false" customHeight="false" outlineLevel="0" collapsed="false">
      <c r="A456" s="9" t="n">
        <v>1994.2423</v>
      </c>
      <c r="B456" s="10" t="n">
        <v>-30.9811898372995</v>
      </c>
      <c r="C456" s="11" t="n">
        <v>59.0529417764813</v>
      </c>
    </row>
    <row r="457" customFormat="false" ht="12.75" hidden="false" customHeight="false" outlineLevel="0" collapsed="false">
      <c r="A457" s="9" t="n">
        <v>1994.245</v>
      </c>
      <c r="B457" s="10" t="n">
        <v>-27.3781141956574</v>
      </c>
      <c r="C457" s="11" t="n">
        <v>60.0767030005477</v>
      </c>
    </row>
    <row r="458" customFormat="false" ht="12.75" hidden="false" customHeight="false" outlineLevel="0" collapsed="false">
      <c r="A458" s="9" t="n">
        <v>1994.2505</v>
      </c>
      <c r="B458" s="10" t="n">
        <v>-27.4346498437786</v>
      </c>
      <c r="C458" s="11" t="n">
        <v>57.5378858161229</v>
      </c>
    </row>
    <row r="459" customFormat="false" ht="12.75" hidden="false" customHeight="false" outlineLevel="0" collapsed="false">
      <c r="A459" s="9" t="n">
        <v>1994.2533</v>
      </c>
      <c r="B459" s="10" t="n">
        <v>-30.3919869311427</v>
      </c>
      <c r="C459" s="11" t="n">
        <v>66.079719810944</v>
      </c>
    </row>
    <row r="460" customFormat="false" ht="12.75" hidden="false" customHeight="false" outlineLevel="0" collapsed="false">
      <c r="A460" s="9" t="n">
        <v>1994.256</v>
      </c>
      <c r="B460" s="10" t="n">
        <v>-30.9465215944271</v>
      </c>
      <c r="C460" s="11" t="n">
        <v>63.508523463562</v>
      </c>
    </row>
    <row r="461" customFormat="false" ht="12.75" hidden="false" customHeight="false" outlineLevel="0" collapsed="false">
      <c r="A461" s="9" t="n">
        <v>1994.2615</v>
      </c>
      <c r="B461" s="10" t="n">
        <v>-26.8912652236485</v>
      </c>
      <c r="C461" s="11" t="n">
        <v>54.9680023625335</v>
      </c>
    </row>
    <row r="462" customFormat="false" ht="12.75" hidden="false" customHeight="false" outlineLevel="0" collapsed="false">
      <c r="A462" s="9" t="n">
        <v>1994.2642</v>
      </c>
      <c r="B462" s="10" t="n">
        <v>-27.4783005109539</v>
      </c>
      <c r="C462" s="11" t="n">
        <v>55.1015224353617</v>
      </c>
    </row>
    <row r="463" customFormat="false" ht="12.75" hidden="false" customHeight="false" outlineLevel="0" collapsed="false">
      <c r="A463" s="9" t="n">
        <v>1994.267</v>
      </c>
      <c r="B463" s="10" t="n">
        <v>-25.3749821672519</v>
      </c>
      <c r="C463" s="11" t="n">
        <v>53.5097446265443</v>
      </c>
    </row>
    <row r="464" customFormat="false" ht="12.75" hidden="false" customHeight="false" outlineLevel="0" collapsed="false">
      <c r="A464" s="9" t="n">
        <v>1994.2697</v>
      </c>
      <c r="B464" s="10" t="n">
        <v>-29.8453885240198</v>
      </c>
      <c r="C464" s="11" t="n">
        <v>61.9908788573327</v>
      </c>
    </row>
    <row r="465" customFormat="false" ht="12.75" hidden="false" customHeight="false" outlineLevel="0" collapsed="false">
      <c r="A465" s="9" t="n">
        <v>1994.2725</v>
      </c>
      <c r="B465" s="10" t="n">
        <v>-27.2202175184513</v>
      </c>
      <c r="C465" s="11" t="n">
        <v>68.2222699153043</v>
      </c>
    </row>
    <row r="466" customFormat="false" ht="12.75" hidden="false" customHeight="false" outlineLevel="0" collapsed="false">
      <c r="A466" s="9" t="n">
        <v>1994.2751</v>
      </c>
      <c r="B466" s="10" t="n">
        <v>-28.3237139290395</v>
      </c>
      <c r="C466" s="11" t="n">
        <v>51.4517916349286</v>
      </c>
    </row>
    <row r="467" customFormat="false" ht="12.75" hidden="false" customHeight="false" outlineLevel="0" collapsed="false">
      <c r="A467" s="9" t="n">
        <v>1994.2778</v>
      </c>
      <c r="B467" s="10" t="n">
        <v>-26.3155011652057</v>
      </c>
      <c r="C467" s="11" t="n">
        <v>54.7332309130958</v>
      </c>
    </row>
    <row r="468" customFormat="false" ht="12.75" hidden="false" customHeight="false" outlineLevel="0" collapsed="false">
      <c r="A468" s="9" t="n">
        <v>1994.2806</v>
      </c>
      <c r="B468" s="10" t="n">
        <v>-29.9804064983279</v>
      </c>
      <c r="C468" s="11" t="n">
        <v>60.3665501252934</v>
      </c>
    </row>
    <row r="469" customFormat="false" ht="12.75" hidden="false" customHeight="false" outlineLevel="0" collapsed="false">
      <c r="A469" s="9" t="n">
        <v>1994.2833</v>
      </c>
      <c r="B469" s="10" t="n">
        <v>-27.8215016411784</v>
      </c>
      <c r="C469" s="11" t="n">
        <v>56.7104112868692</v>
      </c>
    </row>
    <row r="470" customFormat="false" ht="12.75" hidden="false" customHeight="false" outlineLevel="0" collapsed="false">
      <c r="A470" s="9" t="n">
        <v>1994.2861</v>
      </c>
      <c r="B470" s="10" t="n">
        <v>-30.6557590963409</v>
      </c>
      <c r="C470" s="11" t="n">
        <v>59.0495909531476</v>
      </c>
    </row>
    <row r="471" customFormat="false" ht="12.75" hidden="false" customHeight="false" outlineLevel="0" collapsed="false">
      <c r="A471" s="9" t="n">
        <v>1994.2888</v>
      </c>
      <c r="B471" s="10" t="n">
        <v>-27.2765471229172</v>
      </c>
      <c r="C471" s="11" t="n">
        <v>57.699237351754</v>
      </c>
    </row>
    <row r="472" customFormat="false" ht="12.75" hidden="false" customHeight="false" outlineLevel="0" collapsed="false">
      <c r="A472" s="9" t="n">
        <v>1994.2943</v>
      </c>
      <c r="B472" s="10" t="n">
        <v>-29.6235670140097</v>
      </c>
      <c r="C472" s="11" t="n">
        <v>55.8681870523188</v>
      </c>
    </row>
    <row r="473" customFormat="false" ht="12.75" hidden="false" customHeight="false" outlineLevel="0" collapsed="false">
      <c r="A473" s="9" t="n">
        <v>1994.297</v>
      </c>
      <c r="B473" s="10" t="n">
        <v>-28.0193943610019</v>
      </c>
      <c r="C473" s="11" t="n">
        <v>62.5760659768836</v>
      </c>
    </row>
    <row r="474" customFormat="false" ht="12.75" hidden="false" customHeight="false" outlineLevel="0" collapsed="false">
      <c r="A474" s="9" t="n">
        <v>1994.2998</v>
      </c>
      <c r="B474" s="10" t="n">
        <v>-28.6836351660998</v>
      </c>
      <c r="C474" s="11" t="n">
        <v>64.3368588597116</v>
      </c>
    </row>
    <row r="475" customFormat="false" ht="12.75" hidden="false" customHeight="false" outlineLevel="0" collapsed="false">
      <c r="A475" s="9" t="n">
        <v>1994.3025</v>
      </c>
      <c r="B475" s="10" t="n">
        <v>-27.3615763855658</v>
      </c>
      <c r="C475" s="11" t="n">
        <v>67.6587473433955</v>
      </c>
    </row>
    <row r="476" customFormat="false" ht="12.75" hidden="false" customHeight="false" outlineLevel="0" collapsed="false">
      <c r="A476" s="9" t="n">
        <v>1994.3053</v>
      </c>
      <c r="B476" s="10" t="n">
        <v>-29.535310095469</v>
      </c>
      <c r="C476" s="11" t="n">
        <v>62.2354668745566</v>
      </c>
    </row>
    <row r="477" customFormat="false" ht="12.75" hidden="false" customHeight="false" outlineLevel="0" collapsed="false">
      <c r="A477" s="9" t="n">
        <v>1994.308</v>
      </c>
      <c r="B477" s="10" t="n">
        <v>-29.8509713229577</v>
      </c>
      <c r="C477" s="11" t="n">
        <v>63.0854117648468</v>
      </c>
    </row>
    <row r="478" customFormat="false" ht="12.75" hidden="false" customHeight="false" outlineLevel="0" collapsed="false">
      <c r="A478" s="9" t="n">
        <v>1994.3108</v>
      </c>
      <c r="B478" s="10" t="n">
        <v>-30.0184657450737</v>
      </c>
      <c r="C478" s="11" t="n">
        <v>64.2780747082861</v>
      </c>
    </row>
    <row r="479" customFormat="false" ht="12.75" hidden="false" customHeight="false" outlineLevel="0" collapsed="false">
      <c r="A479" s="9" t="n">
        <v>1994.3135</v>
      </c>
      <c r="B479" s="10" t="n">
        <v>-29.2509469507355</v>
      </c>
      <c r="C479" s="11" t="n">
        <v>69.213164803727</v>
      </c>
    </row>
    <row r="480" customFormat="false" ht="12.75" hidden="false" customHeight="false" outlineLevel="0" collapsed="false">
      <c r="A480" s="9" t="n">
        <v>1994.3162</v>
      </c>
      <c r="B480" s="10" t="n">
        <v>-29.754498151406</v>
      </c>
      <c r="C480" s="11" t="n">
        <v>66.4916007779526</v>
      </c>
    </row>
    <row r="481" customFormat="false" ht="12.75" hidden="false" customHeight="false" outlineLevel="0" collapsed="false">
      <c r="A481" s="9" t="n">
        <v>1994.319</v>
      </c>
      <c r="B481" s="10" t="n">
        <v>-27.4512295534162</v>
      </c>
      <c r="C481" s="11" t="n">
        <v>65.6706889759936</v>
      </c>
    </row>
    <row r="482" customFormat="false" ht="12.75" hidden="false" customHeight="false" outlineLevel="0" collapsed="false">
      <c r="A482" s="9" t="n">
        <v>1994.3217</v>
      </c>
      <c r="B482" s="10" t="n">
        <v>-28.4524253817743</v>
      </c>
      <c r="C482" s="11" t="n">
        <v>60.0372894021096</v>
      </c>
    </row>
    <row r="483" customFormat="false" ht="12.75" hidden="false" customHeight="false" outlineLevel="0" collapsed="false">
      <c r="A483" s="9" t="n">
        <v>1994.3245</v>
      </c>
      <c r="B483" s="10" t="n">
        <v>-28.3943344532471</v>
      </c>
      <c r="C483" s="11" t="n">
        <v>56.2474744062754</v>
      </c>
    </row>
    <row r="484" customFormat="false" ht="12.75" hidden="false" customHeight="false" outlineLevel="0" collapsed="false">
      <c r="A484" s="9" t="n">
        <v>1994.3271</v>
      </c>
      <c r="B484" s="10" t="n">
        <v>-29.171202820606</v>
      </c>
      <c r="C484" s="11" t="n">
        <v>58.4145756917791</v>
      </c>
    </row>
    <row r="485" customFormat="false" ht="12.75" hidden="false" customHeight="false" outlineLevel="0" collapsed="false">
      <c r="A485" s="9" t="n">
        <v>1994.33</v>
      </c>
      <c r="B485" s="10" t="n">
        <v>-28.5752225185144</v>
      </c>
      <c r="C485" s="11" t="n">
        <v>57.7778512471285</v>
      </c>
    </row>
    <row r="486" customFormat="false" ht="12.75" hidden="false" customHeight="false" outlineLevel="0" collapsed="false">
      <c r="A486" s="9" t="n">
        <v>1994.3326</v>
      </c>
      <c r="B486" s="10" t="n">
        <v>-28.9750021966021</v>
      </c>
      <c r="C486" s="11" t="n">
        <v>54.9092565213416</v>
      </c>
    </row>
    <row r="487" customFormat="false" ht="12.75" hidden="false" customHeight="false" outlineLevel="0" collapsed="false">
      <c r="A487" s="9" t="n">
        <v>1994.3353</v>
      </c>
      <c r="B487" s="10" t="n">
        <v>-29.0147924739249</v>
      </c>
      <c r="C487" s="11" t="n">
        <v>59.735620184796</v>
      </c>
    </row>
    <row r="488" customFormat="false" ht="12.75" hidden="false" customHeight="false" outlineLevel="0" collapsed="false">
      <c r="A488" s="9" t="n">
        <v>1994.3381</v>
      </c>
      <c r="B488" s="10" t="n">
        <v>-31.1160040868453</v>
      </c>
      <c r="C488" s="11" t="n">
        <v>64.5975852248662</v>
      </c>
    </row>
    <row r="489" customFormat="false" ht="12.75" hidden="false" customHeight="false" outlineLevel="0" collapsed="false">
      <c r="A489" s="9" t="n">
        <v>1994.3408</v>
      </c>
      <c r="B489" s="10" t="n">
        <v>-30.6014731342935</v>
      </c>
      <c r="C489" s="11" t="n">
        <v>56.5441619393875</v>
      </c>
    </row>
    <row r="490" customFormat="false" ht="12.75" hidden="false" customHeight="false" outlineLevel="0" collapsed="false">
      <c r="A490" s="9" t="n">
        <v>1994.3436</v>
      </c>
      <c r="B490" s="10" t="n">
        <v>-28.9316001701834</v>
      </c>
      <c r="C490" s="11" t="n">
        <v>58.5251600659815</v>
      </c>
    </row>
    <row r="491" customFormat="false" ht="12.75" hidden="false" customHeight="false" outlineLevel="0" collapsed="false">
      <c r="A491" s="9" t="n">
        <v>1994.3463</v>
      </c>
      <c r="B491" s="10" t="n">
        <v>-28.7847052868169</v>
      </c>
      <c r="C491" s="11" t="n">
        <v>61.7315989462153</v>
      </c>
    </row>
    <row r="492" customFormat="false" ht="12.75" hidden="false" customHeight="false" outlineLevel="0" collapsed="false">
      <c r="A492" s="9" t="n">
        <v>1994.3491</v>
      </c>
      <c r="B492" s="10" t="n">
        <v>-28.6778864727617</v>
      </c>
      <c r="C492" s="11" t="n">
        <v>65.4648604495297</v>
      </c>
    </row>
    <row r="493" customFormat="false" ht="12.75" hidden="false" customHeight="false" outlineLevel="0" collapsed="false">
      <c r="A493" s="9" t="n">
        <v>1994.3518</v>
      </c>
      <c r="B493" s="10" t="n">
        <v>-29.8198806560316</v>
      </c>
      <c r="C493" s="11" t="n">
        <v>66.2564296716066</v>
      </c>
    </row>
    <row r="494" customFormat="false" ht="12.75" hidden="false" customHeight="false" outlineLevel="0" collapsed="false">
      <c r="A494" s="9" t="n">
        <v>1994.3545</v>
      </c>
      <c r="B494" s="10" t="n">
        <v>-27.7298212971974</v>
      </c>
      <c r="C494" s="11" t="n">
        <v>66.136388478274</v>
      </c>
    </row>
    <row r="495" customFormat="false" ht="12.75" hidden="false" customHeight="false" outlineLevel="0" collapsed="false">
      <c r="A495" s="9" t="n">
        <v>1994.3573</v>
      </c>
      <c r="B495" s="10" t="n">
        <v>-30.3318575552986</v>
      </c>
      <c r="C495" s="11" t="n">
        <v>57.8819063984788</v>
      </c>
    </row>
    <row r="496" customFormat="false" ht="12.75" hidden="false" customHeight="false" outlineLevel="0" collapsed="false">
      <c r="A496" s="9" t="n">
        <v>1994.36</v>
      </c>
      <c r="B496" s="10" t="n">
        <v>-30.1261853131953</v>
      </c>
      <c r="C496" s="11" t="n">
        <v>71.9527336131791</v>
      </c>
    </row>
    <row r="497" customFormat="false" ht="12.75" hidden="false" customHeight="false" outlineLevel="0" collapsed="false">
      <c r="A497" s="9" t="n">
        <v>1994.3628</v>
      </c>
      <c r="B497" s="10" t="n">
        <v>-31.9570553534021</v>
      </c>
      <c r="C497" s="11" t="n">
        <v>54.1282832410991</v>
      </c>
    </row>
    <row r="498" customFormat="false" ht="12.75" hidden="false" customHeight="false" outlineLevel="0" collapsed="false">
      <c r="A498" s="9" t="n">
        <v>1994.3655</v>
      </c>
      <c r="B498" s="10" t="n">
        <v>-26.1788208804424</v>
      </c>
      <c r="C498" s="11" t="n">
        <v>69.6184604991873</v>
      </c>
    </row>
    <row r="499" customFormat="false" ht="12.75" hidden="false" customHeight="false" outlineLevel="0" collapsed="false">
      <c r="A499" s="9" t="n">
        <v>1994.3683</v>
      </c>
      <c r="B499" s="10" t="n">
        <v>-29.0450899533318</v>
      </c>
      <c r="C499" s="11" t="n">
        <v>64.6760851778825</v>
      </c>
    </row>
    <row r="500" customFormat="false" ht="12.75" hidden="false" customHeight="false" outlineLevel="0" collapsed="false">
      <c r="A500" s="9" t="n">
        <v>1994.371</v>
      </c>
      <c r="B500" s="10" t="n">
        <v>-27.2897365300073</v>
      </c>
      <c r="C500" s="11" t="n">
        <v>60.4568889554117</v>
      </c>
    </row>
    <row r="501" customFormat="false" ht="12.75" hidden="false" customHeight="false" outlineLevel="0" collapsed="false">
      <c r="A501" s="9" t="n">
        <v>1994.3737</v>
      </c>
      <c r="B501" s="10" t="n">
        <v>-28.3053132130778</v>
      </c>
      <c r="C501" s="11" t="n">
        <v>65.2465192170994</v>
      </c>
    </row>
    <row r="502" customFormat="false" ht="12.75" hidden="false" customHeight="false" outlineLevel="0" collapsed="false">
      <c r="A502" s="9" t="n">
        <v>1994.3765</v>
      </c>
      <c r="B502" s="10" t="n">
        <v>-28.6699518524724</v>
      </c>
      <c r="C502" s="11" t="n">
        <v>68.1268377081624</v>
      </c>
    </row>
    <row r="503" customFormat="false" ht="12.75" hidden="false" customHeight="false" outlineLevel="0" collapsed="false">
      <c r="A503" s="9" t="n">
        <v>1994.3792</v>
      </c>
      <c r="B503" s="10" t="n">
        <v>-27.6451774979786</v>
      </c>
      <c r="C503" s="11" t="n">
        <v>61.6360367809248</v>
      </c>
    </row>
    <row r="504" customFormat="false" ht="12.75" hidden="false" customHeight="false" outlineLevel="0" collapsed="false">
      <c r="A504" s="9" t="n">
        <v>1994.382</v>
      </c>
      <c r="B504" s="10" t="n">
        <v>-28.4197334891262</v>
      </c>
      <c r="C504" s="11" t="n">
        <v>65.9449197327407</v>
      </c>
    </row>
    <row r="505" customFormat="false" ht="12.75" hidden="false" customHeight="false" outlineLevel="0" collapsed="false">
      <c r="A505" s="9" t="n">
        <v>1994.3846</v>
      </c>
      <c r="B505" s="10" t="n">
        <v>-28.1059958660889</v>
      </c>
      <c r="C505" s="11" t="n">
        <v>60.3569301264062</v>
      </c>
    </row>
    <row r="506" customFormat="false" ht="12.75" hidden="false" customHeight="false" outlineLevel="0" collapsed="false">
      <c r="A506" s="9" t="n">
        <v>1994.3875</v>
      </c>
      <c r="B506" s="10" t="n">
        <v>-30.2125103763257</v>
      </c>
      <c r="C506" s="11" t="n">
        <v>57.1743851947776</v>
      </c>
    </row>
    <row r="507" customFormat="false" ht="12.75" hidden="false" customHeight="false" outlineLevel="0" collapsed="false">
      <c r="A507" s="9" t="n">
        <v>1994.3901</v>
      </c>
      <c r="B507" s="10" t="n">
        <v>-26.2518334027899</v>
      </c>
      <c r="C507" s="11" t="n">
        <v>58.3042845326945</v>
      </c>
    </row>
    <row r="508" customFormat="false" ht="12.75" hidden="false" customHeight="false" outlineLevel="0" collapsed="false">
      <c r="A508" s="9" t="n">
        <v>1994.3928</v>
      </c>
      <c r="B508" s="10" t="n">
        <v>-27.0884998388091</v>
      </c>
      <c r="C508" s="11" t="n">
        <v>70.8885312435111</v>
      </c>
    </row>
    <row r="509" customFormat="false" ht="12.75" hidden="false" customHeight="false" outlineLevel="0" collapsed="false">
      <c r="A509" s="9" t="n">
        <v>1994.3956</v>
      </c>
      <c r="B509" s="10" t="n">
        <v>-27.2432863001367</v>
      </c>
      <c r="C509" s="11" t="n">
        <v>63.70189462246</v>
      </c>
    </row>
    <row r="510" customFormat="false" ht="12.75" hidden="false" customHeight="false" outlineLevel="0" collapsed="false">
      <c r="A510" s="9" t="n">
        <v>1994.3983</v>
      </c>
      <c r="B510" s="10" t="n">
        <v>-27.1440044795186</v>
      </c>
      <c r="C510" s="11" t="n">
        <v>65.9126306613273</v>
      </c>
    </row>
    <row r="511" customFormat="false" ht="12.75" hidden="false" customHeight="false" outlineLevel="0" collapsed="false">
      <c r="A511" s="9" t="n">
        <v>1994.4038</v>
      </c>
      <c r="B511" s="10" t="n">
        <v>-27.6083007009012</v>
      </c>
      <c r="C511" s="11" t="n">
        <v>61.1948607176507</v>
      </c>
    </row>
    <row r="512" customFormat="false" ht="12.75" hidden="false" customHeight="false" outlineLevel="0" collapsed="false">
      <c r="A512" s="9" t="n">
        <v>1994.4066</v>
      </c>
      <c r="B512" s="10" t="n">
        <v>-27.7653925949642</v>
      </c>
      <c r="C512" s="11" t="n">
        <v>66.4670192945187</v>
      </c>
    </row>
    <row r="513" customFormat="false" ht="12.75" hidden="false" customHeight="false" outlineLevel="0" collapsed="false">
      <c r="A513" s="9" t="n">
        <v>1994.4093</v>
      </c>
      <c r="B513" s="10" t="n">
        <v>-27.9387275952625</v>
      </c>
      <c r="C513" s="11" t="n">
        <v>63.4050913388876</v>
      </c>
    </row>
    <row r="514" customFormat="false" ht="12.75" hidden="false" customHeight="false" outlineLevel="0" collapsed="false">
      <c r="A514" s="9" t="n">
        <v>1994.412</v>
      </c>
      <c r="B514" s="10" t="n">
        <v>-28.3139518964988</v>
      </c>
      <c r="C514" s="11" t="n">
        <v>68.6550770554501</v>
      </c>
    </row>
    <row r="515" customFormat="false" ht="12.75" hidden="false" customHeight="false" outlineLevel="0" collapsed="false">
      <c r="A515" s="9" t="n">
        <v>1994.4148</v>
      </c>
      <c r="B515" s="10" t="n">
        <v>-27.7313866976955</v>
      </c>
      <c r="C515" s="11" t="n">
        <v>62.7853516764006</v>
      </c>
    </row>
    <row r="516" customFormat="false" ht="12.75" hidden="false" customHeight="false" outlineLevel="0" collapsed="false">
      <c r="A516" s="9" t="n">
        <v>1994.4175</v>
      </c>
      <c r="B516" s="10" t="n">
        <v>-30.1073669809733</v>
      </c>
      <c r="C516" s="11" t="n">
        <v>67.6517477812067</v>
      </c>
    </row>
    <row r="517" customFormat="false" ht="12.75" hidden="false" customHeight="false" outlineLevel="0" collapsed="false">
      <c r="A517" s="9" t="n">
        <v>1994.4203</v>
      </c>
      <c r="B517" s="10" t="n">
        <v>-29.0232563437158</v>
      </c>
      <c r="C517" s="11" t="n">
        <v>63.8124845560062</v>
      </c>
    </row>
    <row r="518" customFormat="false" ht="12.75" hidden="false" customHeight="false" outlineLevel="0" collapsed="false">
      <c r="A518" s="9" t="n">
        <v>1994.423</v>
      </c>
      <c r="B518" s="10" t="n">
        <v>-28.5750878253568</v>
      </c>
      <c r="C518" s="11" t="n">
        <v>64.5202772295201</v>
      </c>
    </row>
    <row r="519" customFormat="false" ht="12.75" hidden="false" customHeight="false" outlineLevel="0" collapsed="false">
      <c r="A519" s="9" t="n">
        <v>1994.4258</v>
      </c>
      <c r="B519" s="10" t="n">
        <v>-29.2449083465027</v>
      </c>
      <c r="C519" s="11" t="n">
        <v>62.7044525018181</v>
      </c>
    </row>
    <row r="520" customFormat="false" ht="12.75" hidden="false" customHeight="false" outlineLevel="0" collapsed="false">
      <c r="A520" s="9" t="n">
        <v>1994.4285</v>
      </c>
      <c r="B520" s="10" t="n">
        <v>-28.1895609291017</v>
      </c>
      <c r="C520" s="11" t="n">
        <v>62.288407686718</v>
      </c>
    </row>
    <row r="521" customFormat="false" ht="12.75" hidden="false" customHeight="false" outlineLevel="0" collapsed="false">
      <c r="A521" s="9" t="n">
        <v>1994.4312</v>
      </c>
      <c r="B521" s="10" t="n">
        <v>-27.6367022974387</v>
      </c>
      <c r="C521" s="11" t="n">
        <v>63.7419190674002</v>
      </c>
    </row>
    <row r="522" customFormat="false" ht="12.75" hidden="false" customHeight="false" outlineLevel="0" collapsed="false">
      <c r="A522" s="9" t="n">
        <v>1994.434</v>
      </c>
      <c r="B522" s="10" t="n">
        <v>-29.0109238724908</v>
      </c>
      <c r="C522" s="11" t="n">
        <v>66.6320323846437</v>
      </c>
    </row>
    <row r="523" customFormat="false" ht="12.75" hidden="false" customHeight="false" outlineLevel="0" collapsed="false">
      <c r="A523" s="9" t="n">
        <v>1994.4366</v>
      </c>
      <c r="B523" s="10" t="n">
        <v>-28.0526424914037</v>
      </c>
      <c r="C523" s="11" t="n">
        <v>66.0621646116986</v>
      </c>
    </row>
    <row r="524" customFormat="false" ht="12.75" hidden="false" customHeight="false" outlineLevel="0" collapsed="false">
      <c r="A524" s="9" t="n">
        <v>1994.4395</v>
      </c>
      <c r="B524" s="10" t="n">
        <v>-28.1187114778182</v>
      </c>
      <c r="C524" s="11" t="n">
        <v>60.5688203809333</v>
      </c>
    </row>
    <row r="525" customFormat="false" ht="12.75" hidden="false" customHeight="false" outlineLevel="0" collapsed="false">
      <c r="A525" s="9" t="n">
        <v>1994.4421</v>
      </c>
      <c r="B525" s="10" t="n">
        <v>-29.0223691075668</v>
      </c>
      <c r="C525" s="11" t="n">
        <v>63.4106153497144</v>
      </c>
    </row>
    <row r="526" customFormat="false" ht="12.75" hidden="false" customHeight="false" outlineLevel="0" collapsed="false">
      <c r="A526" s="9" t="n">
        <v>1994.4449</v>
      </c>
      <c r="B526" s="10" t="n">
        <v>-27.7336929082681</v>
      </c>
      <c r="C526" s="11" t="n">
        <v>60.1294540326337</v>
      </c>
    </row>
    <row r="527" customFormat="false" ht="12.75" hidden="false" customHeight="false" outlineLevel="0" collapsed="false">
      <c r="A527" s="9" t="n">
        <v>1994.4476</v>
      </c>
      <c r="B527" s="10" t="n">
        <v>-28.1328567717171</v>
      </c>
      <c r="C527" s="11" t="n">
        <v>68.9574136016611</v>
      </c>
    </row>
    <row r="528" customFormat="false" ht="12.75" hidden="false" customHeight="false" outlineLevel="0" collapsed="false">
      <c r="A528" s="9" t="n">
        <v>1994.4503</v>
      </c>
      <c r="B528" s="10" t="n">
        <v>-28.7389114761586</v>
      </c>
      <c r="C528" s="11" t="n">
        <v>60.0299079436224</v>
      </c>
    </row>
    <row r="529" customFormat="false" ht="12.75" hidden="false" customHeight="false" outlineLevel="0" collapsed="false">
      <c r="A529" s="9" t="n">
        <v>1994.4531</v>
      </c>
      <c r="B529" s="10" t="n">
        <v>-27.7803374331612</v>
      </c>
      <c r="C529" s="11" t="n">
        <v>59.4272362341984</v>
      </c>
    </row>
    <row r="530" customFormat="false" ht="12.75" hidden="false" customHeight="false" outlineLevel="0" collapsed="false">
      <c r="A530" s="9" t="n">
        <v>1994.4558</v>
      </c>
      <c r="B530" s="10" t="n">
        <v>-28.2676657664653</v>
      </c>
      <c r="C530" s="11" t="n">
        <v>56.2002673229084</v>
      </c>
    </row>
    <row r="531" customFormat="false" ht="12.75" hidden="false" customHeight="false" outlineLevel="0" collapsed="false">
      <c r="A531" s="9" t="n">
        <v>1994.4586</v>
      </c>
      <c r="B531" s="10" t="n">
        <v>-27.8961623258869</v>
      </c>
      <c r="C531" s="11" t="n">
        <v>59.2919562612735</v>
      </c>
    </row>
    <row r="532" customFormat="false" ht="12.75" hidden="false" customHeight="false" outlineLevel="0" collapsed="false">
      <c r="A532" s="9" t="n">
        <v>1994.4613</v>
      </c>
      <c r="B532" s="10" t="n">
        <v>-28.8374756694307</v>
      </c>
      <c r="C532" s="11" t="n">
        <v>59.7092384563245</v>
      </c>
    </row>
    <row r="533" customFormat="false" ht="12.75" hidden="false" customHeight="false" outlineLevel="0" collapsed="false">
      <c r="A533" s="9" t="n">
        <v>1994.4668</v>
      </c>
      <c r="B533" s="10" t="n">
        <v>-28.6066658340015</v>
      </c>
      <c r="C533" s="11" t="n">
        <v>59.9875960374092</v>
      </c>
    </row>
    <row r="534" customFormat="false" ht="12.75" hidden="false" customHeight="false" outlineLevel="0" collapsed="false">
      <c r="A534" s="9" t="n">
        <v>1994.4695</v>
      </c>
      <c r="B534" s="10" t="n">
        <v>-27.8963508682508</v>
      </c>
      <c r="C534" s="11" t="n">
        <v>62.6768332083764</v>
      </c>
    </row>
    <row r="535" customFormat="false" ht="12.75" hidden="false" customHeight="false" outlineLevel="0" collapsed="false">
      <c r="A535" s="9" t="n">
        <v>1994.4723</v>
      </c>
      <c r="B535" s="10" t="n">
        <v>-28.1578011765304</v>
      </c>
      <c r="C535" s="11" t="n">
        <v>61.0192312444683</v>
      </c>
    </row>
    <row r="536" customFormat="false" ht="12.75" hidden="false" customHeight="false" outlineLevel="0" collapsed="false">
      <c r="A536" s="9" t="n">
        <v>1994.475</v>
      </c>
      <c r="B536" s="10" t="n">
        <v>-27.888505076195</v>
      </c>
      <c r="C536" s="11" t="n">
        <v>63.0554825422376</v>
      </c>
    </row>
    <row r="537" customFormat="false" ht="12.75" hidden="false" customHeight="false" outlineLevel="0" collapsed="false">
      <c r="A537" s="9" t="n">
        <v>1994.4778</v>
      </c>
      <c r="B537" s="10" t="n">
        <v>-28.6180692395813</v>
      </c>
      <c r="C537" s="11" t="n">
        <v>62.1141286121628</v>
      </c>
    </row>
    <row r="538" customFormat="false" ht="12.75" hidden="false" customHeight="false" outlineLevel="0" collapsed="false">
      <c r="A538" s="9" t="n">
        <v>1994.4805</v>
      </c>
      <c r="B538" s="10" t="n">
        <v>-27.6662498144846</v>
      </c>
      <c r="C538" s="11" t="n">
        <v>58.9383108390072</v>
      </c>
    </row>
    <row r="539" customFormat="false" ht="12.75" hidden="false" customHeight="false" outlineLevel="0" collapsed="false">
      <c r="A539" s="9" t="n">
        <v>1994.4833</v>
      </c>
      <c r="B539" s="10" t="n">
        <v>-27.2210719615334</v>
      </c>
      <c r="C539" s="11" t="n">
        <v>66.9361559574055</v>
      </c>
    </row>
    <row r="540" customFormat="false" ht="12.75" hidden="false" customHeight="false" outlineLevel="0" collapsed="false">
      <c r="A540" s="9" t="n">
        <v>1994.486</v>
      </c>
      <c r="B540" s="10" t="n">
        <v>-28.7756871368902</v>
      </c>
      <c r="C540" s="11" t="n">
        <v>56.42211388558</v>
      </c>
    </row>
    <row r="541" customFormat="false" ht="12.75" hidden="false" customHeight="false" outlineLevel="0" collapsed="false">
      <c r="A541" s="9" t="n">
        <v>1994.4886</v>
      </c>
      <c r="B541" s="10" t="n">
        <v>-27.0083968941554</v>
      </c>
      <c r="C541" s="11" t="n">
        <v>56.9758338759266</v>
      </c>
    </row>
    <row r="542" customFormat="false" ht="12.75" hidden="false" customHeight="false" outlineLevel="0" collapsed="false">
      <c r="A542" s="9" t="n">
        <v>1994.4915</v>
      </c>
      <c r="B542" s="10" t="n">
        <v>-27.9270838382619</v>
      </c>
      <c r="C542" s="11" t="n">
        <v>57.6874939345664</v>
      </c>
    </row>
    <row r="543" customFormat="false" ht="12.75" hidden="false" customHeight="false" outlineLevel="0" collapsed="false">
      <c r="A543" s="9" t="n">
        <v>1994.4941</v>
      </c>
      <c r="B543" s="10" t="n">
        <v>-29.2702884173646</v>
      </c>
      <c r="C543" s="11" t="n">
        <v>58.0808466723632</v>
      </c>
    </row>
    <row r="544" customFormat="false" ht="12.75" hidden="false" customHeight="false" outlineLevel="0" collapsed="false">
      <c r="A544" s="9" t="n">
        <v>1994.4969</v>
      </c>
      <c r="B544" s="10" t="n">
        <v>-27.4148153490934</v>
      </c>
      <c r="C544" s="11" t="n">
        <v>59.012181186917</v>
      </c>
    </row>
    <row r="545" customFormat="false" ht="12.75" hidden="false" customHeight="false" outlineLevel="0" collapsed="false">
      <c r="A545" s="9" t="n">
        <v>1994.4996</v>
      </c>
      <c r="B545" s="10" t="n">
        <v>-26.6180786553303</v>
      </c>
      <c r="C545" s="11" t="n">
        <v>64.3421375096484</v>
      </c>
    </row>
    <row r="546" customFormat="false" ht="12.75" hidden="false" customHeight="false" outlineLevel="0" collapsed="false">
      <c r="A546" s="9" t="n">
        <v>1994.5024</v>
      </c>
      <c r="B546" s="10" t="n">
        <v>-28.8472343413851</v>
      </c>
      <c r="C546" s="11" t="n">
        <v>61.8545889126748</v>
      </c>
    </row>
    <row r="547" customFormat="false" ht="12.75" hidden="false" customHeight="false" outlineLevel="0" collapsed="false">
      <c r="A547" s="9" t="n">
        <v>1994.5051</v>
      </c>
      <c r="B547" s="10" t="n">
        <v>-27.4174118544943</v>
      </c>
      <c r="C547" s="11" t="n">
        <v>62.2878880727365</v>
      </c>
    </row>
    <row r="548" customFormat="false" ht="12.75" hidden="false" customHeight="false" outlineLevel="0" collapsed="false">
      <c r="A548" s="9" t="n">
        <v>1994.5078</v>
      </c>
      <c r="B548" s="10" t="n">
        <v>-28.7373894676807</v>
      </c>
      <c r="C548" s="11" t="n">
        <v>61.3374499834574</v>
      </c>
    </row>
    <row r="549" customFormat="false" ht="12.75" hidden="false" customHeight="false" outlineLevel="0" collapsed="false">
      <c r="A549" s="9" t="n">
        <v>1994.5106</v>
      </c>
      <c r="B549" s="10" t="n">
        <v>-29.2558940936036</v>
      </c>
      <c r="C549" s="11" t="n">
        <v>62.8797396518757</v>
      </c>
    </row>
    <row r="550" customFormat="false" ht="12.75" hidden="false" customHeight="false" outlineLevel="0" collapsed="false">
      <c r="A550" s="9" t="n">
        <v>1994.5133</v>
      </c>
      <c r="B550" s="10" t="n">
        <v>-29.3390694891426</v>
      </c>
      <c r="C550" s="11" t="n">
        <v>60.0332520676507</v>
      </c>
    </row>
    <row r="551" customFormat="false" ht="12.75" hidden="false" customHeight="false" outlineLevel="0" collapsed="false">
      <c r="A551" s="9" t="n">
        <v>1994.5161</v>
      </c>
      <c r="B551" s="10" t="n">
        <v>-27.4955339505084</v>
      </c>
      <c r="C551" s="11" t="n">
        <v>60.2787749324363</v>
      </c>
    </row>
    <row r="552" customFormat="false" ht="12.75" hidden="false" customHeight="false" outlineLevel="0" collapsed="false">
      <c r="A552" s="9" t="n">
        <v>1994.5188</v>
      </c>
      <c r="B552" s="10" t="n">
        <v>-29.2669978018102</v>
      </c>
      <c r="C552" s="11" t="n">
        <v>64.3451147409994</v>
      </c>
    </row>
    <row r="553" customFormat="false" ht="12.75" hidden="false" customHeight="false" outlineLevel="0" collapsed="false">
      <c r="A553" s="9" t="n">
        <v>1994.5216</v>
      </c>
      <c r="B553" s="10" t="n">
        <v>-28.0333544659524</v>
      </c>
      <c r="C553" s="11" t="n">
        <v>57.9323932026395</v>
      </c>
    </row>
    <row r="554" customFormat="false" ht="12.75" hidden="false" customHeight="false" outlineLevel="0" collapsed="false">
      <c r="A554" s="9" t="n">
        <v>1994.5243</v>
      </c>
      <c r="B554" s="10" t="n">
        <v>-29.2559187944105</v>
      </c>
      <c r="C554" s="11" t="n">
        <v>64.646852754215</v>
      </c>
    </row>
    <row r="555" customFormat="false" ht="12.75" hidden="false" customHeight="false" outlineLevel="0" collapsed="false">
      <c r="A555" s="9" t="n">
        <v>1994.527</v>
      </c>
      <c r="B555" s="10" t="n">
        <v>-29.3635550823689</v>
      </c>
      <c r="C555" s="11" t="n">
        <v>58.5228457310998</v>
      </c>
    </row>
    <row r="556" customFormat="false" ht="12.75" hidden="false" customHeight="false" outlineLevel="0" collapsed="false">
      <c r="A556" s="9" t="n">
        <v>1994.5298</v>
      </c>
      <c r="B556" s="10" t="n">
        <v>-29.5152912489787</v>
      </c>
      <c r="C556" s="11" t="n">
        <v>59.1772865714295</v>
      </c>
    </row>
    <row r="557" customFormat="false" ht="12.75" hidden="false" customHeight="false" outlineLevel="0" collapsed="false">
      <c r="A557" s="9" t="n">
        <v>1994.5325</v>
      </c>
      <c r="B557" s="10" t="n">
        <v>-27.3154948975025</v>
      </c>
      <c r="C557" s="11" t="n">
        <v>62.2594087367274</v>
      </c>
    </row>
    <row r="558" customFormat="false" ht="12.75" hidden="false" customHeight="false" outlineLevel="0" collapsed="false">
      <c r="A558" s="9" t="n">
        <v>1994.5353</v>
      </c>
      <c r="B558" s="10" t="n">
        <v>-28.4273405894175</v>
      </c>
      <c r="C558" s="11" t="n">
        <v>62.9232052669162</v>
      </c>
    </row>
    <row r="559" customFormat="false" ht="12.75" hidden="false" customHeight="false" outlineLevel="0" collapsed="false">
      <c r="A559" s="9" t="n">
        <v>1994.5408</v>
      </c>
      <c r="B559" s="10" t="n">
        <v>-28.0478432743836</v>
      </c>
      <c r="C559" s="11" t="n">
        <v>61.0900449318492</v>
      </c>
    </row>
    <row r="560" customFormat="false" ht="12.75" hidden="false" customHeight="false" outlineLevel="0" collapsed="false">
      <c r="A560" s="9" t="n">
        <v>1994.5435</v>
      </c>
      <c r="B560" s="10" t="n">
        <v>-28.1699065014027</v>
      </c>
      <c r="C560" s="11" t="n">
        <v>62.2931467806617</v>
      </c>
    </row>
    <row r="561" customFormat="false" ht="12.75" hidden="false" customHeight="false" outlineLevel="0" collapsed="false">
      <c r="A561" s="9" t="n">
        <v>1994.5653</v>
      </c>
      <c r="B561" s="10" t="n">
        <v>-29.3681484402989</v>
      </c>
      <c r="C561" s="11" t="n">
        <v>62.2869174266179</v>
      </c>
    </row>
    <row r="562" customFormat="false" ht="12.75" hidden="false" customHeight="false" outlineLevel="0" collapsed="false">
      <c r="A562" s="9" t="n">
        <v>1994.5681</v>
      </c>
      <c r="B562" s="10" t="n">
        <v>-28.9980918642059</v>
      </c>
      <c r="C562" s="11" t="n">
        <v>56.4657027918558</v>
      </c>
    </row>
    <row r="563" customFormat="false" ht="12.75" hidden="false" customHeight="false" outlineLevel="0" collapsed="false">
      <c r="A563" s="9" t="n">
        <v>1994.5708</v>
      </c>
      <c r="B563" s="10" t="n">
        <v>-27.4728236899412</v>
      </c>
      <c r="C563" s="11" t="n">
        <v>60.0452892903357</v>
      </c>
    </row>
    <row r="564" customFormat="false" ht="12.75" hidden="false" customHeight="false" outlineLevel="0" collapsed="false">
      <c r="A564" s="9" t="n">
        <v>1994.5736</v>
      </c>
      <c r="B564" s="10" t="n">
        <v>-27.9656776660274</v>
      </c>
      <c r="C564" s="11" t="n">
        <v>58.0923298056129</v>
      </c>
    </row>
    <row r="565" customFormat="false" ht="12.75" hidden="false" customHeight="false" outlineLevel="0" collapsed="false">
      <c r="A565" s="9" t="n">
        <v>1994.5763</v>
      </c>
      <c r="B565" s="10" t="n">
        <v>-28.6354639233791</v>
      </c>
      <c r="C565" s="11" t="n">
        <v>61.0528400910925</v>
      </c>
    </row>
    <row r="566" customFormat="false" ht="12.75" hidden="false" customHeight="false" outlineLevel="0" collapsed="false">
      <c r="A566" s="9" t="n">
        <v>1994.5791</v>
      </c>
      <c r="B566" s="10" t="n">
        <v>-28.3266129711379</v>
      </c>
      <c r="C566" s="11" t="n">
        <v>61.2511509056613</v>
      </c>
    </row>
    <row r="567" customFormat="false" ht="12.75" hidden="false" customHeight="false" outlineLevel="0" collapsed="false">
      <c r="A567" s="9" t="n">
        <v>1994.5818</v>
      </c>
      <c r="B567" s="10" t="n">
        <v>-27.2566274811629</v>
      </c>
      <c r="C567" s="11" t="n">
        <v>61.7943785842547</v>
      </c>
    </row>
    <row r="568" customFormat="false" ht="12.75" hidden="false" customHeight="false" outlineLevel="0" collapsed="false">
      <c r="A568" s="9" t="n">
        <v>1994.5845</v>
      </c>
      <c r="B568" s="10" t="n">
        <v>-26.7373060177878</v>
      </c>
      <c r="C568" s="11" t="n">
        <v>61.5440287683714</v>
      </c>
    </row>
    <row r="569" customFormat="false" ht="12.75" hidden="false" customHeight="false" outlineLevel="0" collapsed="false">
      <c r="A569" s="9" t="n">
        <v>1994.5873</v>
      </c>
      <c r="B569" s="10" t="n">
        <v>-28.0732760030948</v>
      </c>
      <c r="C569" s="11" t="n">
        <v>57.0579023853983</v>
      </c>
    </row>
    <row r="570" customFormat="false" ht="12.75" hidden="false" customHeight="false" outlineLevel="0" collapsed="false">
      <c r="A570" s="9" t="n">
        <v>1994.59</v>
      </c>
      <c r="B570" s="10" t="n">
        <v>-29.6248341795711</v>
      </c>
      <c r="C570" s="11" t="n">
        <v>59.7548910469696</v>
      </c>
    </row>
    <row r="571" customFormat="false" ht="12.75" hidden="false" customHeight="false" outlineLevel="0" collapsed="false">
      <c r="A571" s="9" t="n">
        <v>1994.5928</v>
      </c>
      <c r="B571" s="10" t="n">
        <v>-29.6047993444572</v>
      </c>
      <c r="C571" s="11" t="n">
        <v>55.7438593499316</v>
      </c>
    </row>
    <row r="572" customFormat="false" ht="12.75" hidden="false" customHeight="false" outlineLevel="0" collapsed="false">
      <c r="A572" s="9" t="n">
        <v>1994.5955</v>
      </c>
      <c r="B572" s="10" t="n">
        <v>-29.1470840535534</v>
      </c>
      <c r="C572" s="11" t="n">
        <v>61.0005000385451</v>
      </c>
    </row>
    <row r="573" customFormat="false" ht="12.75" hidden="false" customHeight="false" outlineLevel="0" collapsed="false">
      <c r="A573" s="9" t="n">
        <v>1994.5983</v>
      </c>
      <c r="B573" s="10" t="n">
        <v>-28.5675433916667</v>
      </c>
      <c r="C573" s="11" t="n">
        <v>58.4959397720701</v>
      </c>
    </row>
    <row r="574" customFormat="false" ht="12.75" hidden="false" customHeight="false" outlineLevel="0" collapsed="false">
      <c r="A574" s="9" t="n">
        <v>1994.601</v>
      </c>
      <c r="B574" s="10" t="n">
        <v>-26.2785136175938</v>
      </c>
      <c r="C574" s="11" t="n">
        <v>63.249297189204</v>
      </c>
    </row>
    <row r="575" customFormat="false" ht="12.75" hidden="false" customHeight="false" outlineLevel="0" collapsed="false">
      <c r="A575" s="9" t="n">
        <v>1994.6064</v>
      </c>
      <c r="B575" s="10" t="n">
        <v>-28.6408297378025</v>
      </c>
      <c r="C575" s="11" t="n">
        <v>58.323744361268</v>
      </c>
    </row>
    <row r="576" customFormat="false" ht="12.75" hidden="false" customHeight="false" outlineLevel="0" collapsed="false">
      <c r="A576" s="9" t="n">
        <v>1994.6091</v>
      </c>
      <c r="B576" s="10" t="n">
        <v>-27.9283778112826</v>
      </c>
      <c r="C576" s="11" t="n">
        <v>57.8413622797363</v>
      </c>
    </row>
    <row r="577" customFormat="false" ht="12.75" hidden="false" customHeight="false" outlineLevel="0" collapsed="false">
      <c r="A577" s="9" t="n">
        <v>1994.6119</v>
      </c>
      <c r="B577" s="10" t="n">
        <v>-28.3338032072741</v>
      </c>
      <c r="C577" s="11" t="n">
        <v>61.4375979066876</v>
      </c>
    </row>
    <row r="578" customFormat="false" ht="12.75" hidden="false" customHeight="false" outlineLevel="0" collapsed="false">
      <c r="A578" s="9" t="n">
        <v>1994.6146</v>
      </c>
      <c r="B578" s="10" t="n">
        <v>-27.0743216203103</v>
      </c>
      <c r="C578" s="11" t="n">
        <v>58.5705619590698</v>
      </c>
    </row>
    <row r="579" customFormat="false" ht="12.75" hidden="false" customHeight="false" outlineLevel="0" collapsed="false">
      <c r="A579" s="9" t="n">
        <v>1994.6174</v>
      </c>
      <c r="B579" s="10" t="n">
        <v>-28.7877826287611</v>
      </c>
      <c r="C579" s="11" t="n">
        <v>59.0272683246377</v>
      </c>
    </row>
    <row r="580" customFormat="false" ht="12.75" hidden="false" customHeight="false" outlineLevel="0" collapsed="false">
      <c r="A580" s="9" t="n">
        <v>1994.6228</v>
      </c>
      <c r="B580" s="10" t="n">
        <v>-29.0667654099851</v>
      </c>
      <c r="C580" s="11" t="n">
        <v>55.3812173293258</v>
      </c>
    </row>
    <row r="581" customFormat="false" ht="12.75" hidden="false" customHeight="false" outlineLevel="0" collapsed="false">
      <c r="A581" s="9" t="n">
        <v>1994.6256</v>
      </c>
      <c r="B581" s="10" t="n">
        <v>-28.739885238635</v>
      </c>
      <c r="C581" s="11" t="n">
        <v>53.492173134332</v>
      </c>
    </row>
    <row r="582" customFormat="false" ht="12.75" hidden="false" customHeight="false" outlineLevel="0" collapsed="false">
      <c r="A582" s="9" t="n">
        <v>1994.6283</v>
      </c>
      <c r="B582" s="10" t="n">
        <v>-28.2118011404334</v>
      </c>
      <c r="C582" s="11" t="n">
        <v>57.3350786512</v>
      </c>
    </row>
    <row r="583" customFormat="false" ht="12.75" hidden="false" customHeight="false" outlineLevel="0" collapsed="false">
      <c r="A583" s="9" t="n">
        <v>1994.6311</v>
      </c>
      <c r="B583" s="10" t="n">
        <v>-27.9899465876986</v>
      </c>
      <c r="C583" s="11" t="n">
        <v>59.5630470840922</v>
      </c>
    </row>
    <row r="584" customFormat="false" ht="12.75" hidden="false" customHeight="false" outlineLevel="0" collapsed="false">
      <c r="A584" s="9" t="n">
        <v>1994.6338</v>
      </c>
      <c r="B584" s="10" t="n">
        <v>-25.8950851798489</v>
      </c>
      <c r="C584" s="11" t="n">
        <v>63.0060442074419</v>
      </c>
    </row>
    <row r="585" customFormat="false" ht="12.75" hidden="false" customHeight="false" outlineLevel="0" collapsed="false">
      <c r="A585" s="9" t="n">
        <v>1994.6366</v>
      </c>
      <c r="B585" s="10" t="n">
        <v>-26.0964136068115</v>
      </c>
      <c r="C585" s="11" t="n">
        <v>64.8830856325768</v>
      </c>
    </row>
    <row r="586" customFormat="false" ht="12.75" hidden="false" customHeight="false" outlineLevel="0" collapsed="false">
      <c r="A586" s="9" t="n">
        <v>1994.6393</v>
      </c>
      <c r="B586" s="10" t="n">
        <v>-27.2805166367871</v>
      </c>
      <c r="C586" s="11" t="n">
        <v>66.1723533541794</v>
      </c>
    </row>
    <row r="587" customFormat="false" ht="12.75" hidden="false" customHeight="false" outlineLevel="0" collapsed="false">
      <c r="A587" s="9" t="n">
        <v>1994.642</v>
      </c>
      <c r="B587" s="10" t="n">
        <v>-25.633763853892</v>
      </c>
      <c r="C587" s="11" t="n">
        <v>58.0633223843704</v>
      </c>
    </row>
    <row r="588" customFormat="false" ht="12.75" hidden="false" customHeight="false" outlineLevel="0" collapsed="false">
      <c r="A588" s="9" t="n">
        <v>1994.6448</v>
      </c>
      <c r="B588" s="10" t="n">
        <v>-27.2684627498794</v>
      </c>
      <c r="C588" s="11" t="n">
        <v>60.2057952380973</v>
      </c>
    </row>
    <row r="589" customFormat="false" ht="12.75" hidden="false" customHeight="false" outlineLevel="0" collapsed="false">
      <c r="A589" s="9" t="n">
        <v>1994.6475</v>
      </c>
      <c r="B589" s="10" t="n">
        <v>-27.5928926946004</v>
      </c>
      <c r="C589" s="11" t="n">
        <v>59.0149427473767</v>
      </c>
    </row>
    <row r="590" customFormat="false" ht="12.75" hidden="false" customHeight="false" outlineLevel="0" collapsed="false">
      <c r="A590" s="9" t="n">
        <v>1994.6503</v>
      </c>
      <c r="B590" s="10" t="n">
        <v>-27.6200731941685</v>
      </c>
      <c r="C590" s="11" t="n">
        <v>60.5272158931571</v>
      </c>
    </row>
    <row r="591" customFormat="false" ht="12.75" hidden="false" customHeight="false" outlineLevel="0" collapsed="false">
      <c r="A591" s="9" t="n">
        <v>1994.653</v>
      </c>
      <c r="B591" s="10" t="n">
        <v>-27.0782024361762</v>
      </c>
      <c r="C591" s="11" t="n">
        <v>60.259243684491</v>
      </c>
    </row>
    <row r="592" customFormat="false" ht="12.75" hidden="false" customHeight="false" outlineLevel="0" collapsed="false">
      <c r="A592" s="9" t="n">
        <v>1994.6558</v>
      </c>
      <c r="B592" s="10" t="n">
        <v>-27.376391627836</v>
      </c>
      <c r="C592" s="11" t="n">
        <v>59.775873642311</v>
      </c>
    </row>
    <row r="593" customFormat="false" ht="12.75" hidden="false" customHeight="false" outlineLevel="0" collapsed="false">
      <c r="A593" s="9" t="n">
        <v>1994.6584</v>
      </c>
      <c r="B593" s="10" t="n">
        <v>-29.4670993118038</v>
      </c>
      <c r="C593" s="11" t="n">
        <v>59.6350019124082</v>
      </c>
    </row>
    <row r="594" customFormat="false" ht="12.75" hidden="false" customHeight="false" outlineLevel="0" collapsed="false">
      <c r="A594" s="9" t="n">
        <v>1994.6611</v>
      </c>
      <c r="B594" s="10" t="n">
        <v>-26.8731333939853</v>
      </c>
      <c r="C594" s="11" t="n">
        <v>58.9520012776317</v>
      </c>
    </row>
    <row r="595" customFormat="false" ht="12.75" hidden="false" customHeight="false" outlineLevel="0" collapsed="false">
      <c r="A595" s="9" t="n">
        <v>1994.6639</v>
      </c>
      <c r="B595" s="10" t="n">
        <v>-27.8457792599519</v>
      </c>
      <c r="C595" s="11" t="n">
        <v>59.2724036977583</v>
      </c>
    </row>
    <row r="596" customFormat="false" ht="12.75" hidden="false" customHeight="false" outlineLevel="0" collapsed="false">
      <c r="A596" s="9" t="n">
        <v>1994.6666</v>
      </c>
      <c r="B596" s="10" t="n">
        <v>-28.4327946360244</v>
      </c>
      <c r="C596" s="11" t="n">
        <v>62.2802240181187</v>
      </c>
    </row>
    <row r="597" customFormat="false" ht="12.75" hidden="false" customHeight="false" outlineLevel="0" collapsed="false">
      <c r="A597" s="9" t="n">
        <v>1994.6694</v>
      </c>
      <c r="B597" s="10" t="n">
        <v>-28.0860227038965</v>
      </c>
      <c r="C597" s="11" t="n">
        <v>54.7689235385678</v>
      </c>
    </row>
    <row r="598" customFormat="false" ht="12.75" hidden="false" customHeight="false" outlineLevel="0" collapsed="false">
      <c r="A598" s="9" t="n">
        <v>1994.6721</v>
      </c>
      <c r="B598" s="10" t="n">
        <v>-26.7635519755981</v>
      </c>
      <c r="C598" s="11" t="n">
        <v>61.7142370238215</v>
      </c>
    </row>
    <row r="599" customFormat="false" ht="12.75" hidden="false" customHeight="false" outlineLevel="0" collapsed="false">
      <c r="A599" s="9" t="n">
        <v>1994.6749</v>
      </c>
      <c r="B599" s="10" t="n">
        <v>-27.1976209538094</v>
      </c>
      <c r="C599" s="11" t="n">
        <v>60.9523356399946</v>
      </c>
    </row>
    <row r="600" customFormat="false" ht="12.75" hidden="false" customHeight="false" outlineLevel="0" collapsed="false">
      <c r="A600" s="9" t="n">
        <v>1994.6776</v>
      </c>
      <c r="B600" s="10" t="n">
        <v>-28.740034645411</v>
      </c>
      <c r="C600" s="11" t="n">
        <v>52.2622347960113</v>
      </c>
    </row>
    <row r="601" customFormat="false" ht="12.75" hidden="false" customHeight="false" outlineLevel="0" collapsed="false">
      <c r="A601" s="9" t="n">
        <v>1994.6803</v>
      </c>
      <c r="B601" s="10" t="n">
        <v>-27.5259207379092</v>
      </c>
      <c r="C601" s="11" t="n">
        <v>58.0651973078744</v>
      </c>
    </row>
    <row r="602" customFormat="false" ht="12.75" hidden="false" customHeight="false" outlineLevel="0" collapsed="false">
      <c r="A602" s="9" t="n">
        <v>1994.6831</v>
      </c>
      <c r="B602" s="10" t="n">
        <v>-26.3809366061889</v>
      </c>
      <c r="C602" s="11" t="n">
        <v>58.2768999502847</v>
      </c>
    </row>
    <row r="603" customFormat="false" ht="12.75" hidden="false" customHeight="false" outlineLevel="0" collapsed="false">
      <c r="A603" s="9" t="n">
        <v>1994.6858</v>
      </c>
      <c r="B603" s="10" t="n">
        <v>-26.9314739454207</v>
      </c>
      <c r="C603" s="11" t="n">
        <v>58.8033082168292</v>
      </c>
    </row>
    <row r="604" customFormat="false" ht="12.75" hidden="false" customHeight="false" outlineLevel="0" collapsed="false">
      <c r="A604" s="9" t="n">
        <v>1994.6886</v>
      </c>
      <c r="B604" s="10" t="n">
        <v>-27.9409265563785</v>
      </c>
      <c r="C604" s="11" t="n">
        <v>58.9189916761369</v>
      </c>
    </row>
    <row r="605" customFormat="false" ht="12.75" hidden="false" customHeight="false" outlineLevel="0" collapsed="false">
      <c r="A605" s="9" t="n">
        <v>1994.6913</v>
      </c>
      <c r="B605" s="10" t="n">
        <v>-27.6583483868286</v>
      </c>
      <c r="C605" s="11" t="n">
        <v>59.8249433098038</v>
      </c>
    </row>
    <row r="606" customFormat="false" ht="12.75" hidden="false" customHeight="false" outlineLevel="0" collapsed="false">
      <c r="A606" s="9" t="n">
        <v>1994.6941</v>
      </c>
      <c r="B606" s="10" t="n">
        <v>-26.5767713540794</v>
      </c>
      <c r="C606" s="11" t="n">
        <v>61.3453398003004</v>
      </c>
    </row>
    <row r="607" customFormat="false" ht="12.75" hidden="false" customHeight="false" outlineLevel="0" collapsed="false">
      <c r="A607" s="9" t="n">
        <v>1994.6968</v>
      </c>
      <c r="B607" s="10" t="n">
        <v>-26.7720752980506</v>
      </c>
      <c r="C607" s="11" t="n">
        <v>61.331811988269</v>
      </c>
    </row>
    <row r="608" customFormat="false" ht="12.75" hidden="false" customHeight="false" outlineLevel="0" collapsed="false">
      <c r="A608" s="9" t="n">
        <v>1994.6995</v>
      </c>
      <c r="B608" s="10" t="n">
        <v>-25.7420462212865</v>
      </c>
      <c r="C608" s="11" t="n">
        <v>58.4900725241807</v>
      </c>
    </row>
    <row r="609" customFormat="false" ht="12.75" hidden="false" customHeight="false" outlineLevel="0" collapsed="false">
      <c r="A609" s="9" t="n">
        <v>1994.7023</v>
      </c>
      <c r="B609" s="10" t="n">
        <v>-25.2986358984398</v>
      </c>
      <c r="C609" s="11" t="n">
        <v>62.0945692197422</v>
      </c>
    </row>
    <row r="610" customFormat="false" ht="12.75" hidden="false" customHeight="false" outlineLevel="0" collapsed="false">
      <c r="A610" s="9" t="n">
        <v>1994.705</v>
      </c>
      <c r="B610" s="10" t="n">
        <v>-25.9127348539665</v>
      </c>
      <c r="C610" s="11" t="n">
        <v>62.7465271932238</v>
      </c>
    </row>
    <row r="611" customFormat="false" ht="12.75" hidden="false" customHeight="false" outlineLevel="0" collapsed="false">
      <c r="A611" s="9" t="n">
        <v>1994.7078</v>
      </c>
      <c r="B611" s="10" t="n">
        <v>-26.1180593857845</v>
      </c>
      <c r="C611" s="11" t="n">
        <v>61.3299374614398</v>
      </c>
    </row>
    <row r="612" customFormat="false" ht="12.75" hidden="false" customHeight="false" outlineLevel="0" collapsed="false">
      <c r="A612" s="9" t="n">
        <v>1994.7104</v>
      </c>
      <c r="B612" s="10" t="n">
        <v>-26.168824685864</v>
      </c>
      <c r="C612" s="11" t="n">
        <v>65.0937849766491</v>
      </c>
    </row>
    <row r="613" customFormat="false" ht="12.75" hidden="false" customHeight="false" outlineLevel="0" collapsed="false">
      <c r="A613" s="9" t="n">
        <v>1994.7133</v>
      </c>
      <c r="B613" s="10" t="n">
        <v>-26.1318128358987</v>
      </c>
      <c r="C613" s="11" t="n">
        <v>57.8163253855672</v>
      </c>
    </row>
    <row r="614" customFormat="false" ht="12.75" hidden="false" customHeight="false" outlineLevel="0" collapsed="false">
      <c r="A614" s="9" t="n">
        <v>1994.7159</v>
      </c>
      <c r="B614" s="10" t="n">
        <v>-27.7711714212342</v>
      </c>
      <c r="C614" s="11" t="n">
        <v>59.4806508149572</v>
      </c>
    </row>
    <row r="615" customFormat="false" ht="12.75" hidden="false" customHeight="false" outlineLevel="0" collapsed="false">
      <c r="A615" s="9" t="n">
        <v>1994.7186</v>
      </c>
      <c r="B615" s="10" t="n">
        <v>-27.4035593946009</v>
      </c>
      <c r="C615" s="11" t="n">
        <v>57.76271190253</v>
      </c>
    </row>
    <row r="616" customFormat="false" ht="12.75" hidden="false" customHeight="false" outlineLevel="0" collapsed="false">
      <c r="A616" s="9" t="n">
        <v>1994.7214</v>
      </c>
      <c r="B616" s="10" t="n">
        <v>-26.4345817188503</v>
      </c>
      <c r="C616" s="11" t="n">
        <v>62.0588324504581</v>
      </c>
    </row>
    <row r="617" customFormat="false" ht="12.75" hidden="false" customHeight="false" outlineLevel="0" collapsed="false">
      <c r="A617" s="9" t="n">
        <v>1994.7241</v>
      </c>
      <c r="B617" s="10" t="n">
        <v>-27.7108805241947</v>
      </c>
      <c r="C617" s="11" t="n">
        <v>53.2274091057545</v>
      </c>
    </row>
    <row r="618" customFormat="false" ht="12.75" hidden="false" customHeight="false" outlineLevel="0" collapsed="false">
      <c r="A618" s="9" t="n">
        <v>1994.7269</v>
      </c>
      <c r="B618" s="10" t="n">
        <v>-27.5205093940759</v>
      </c>
      <c r="C618" s="11" t="n">
        <v>58.1110140882579</v>
      </c>
    </row>
    <row r="619" customFormat="false" ht="12.75" hidden="false" customHeight="false" outlineLevel="0" collapsed="false">
      <c r="A619" s="9" t="n">
        <v>1994.7296</v>
      </c>
      <c r="B619" s="10" t="n">
        <v>-26.9642431191134</v>
      </c>
      <c r="C619" s="11" t="n">
        <v>61.7170685358737</v>
      </c>
    </row>
    <row r="620" customFormat="false" ht="12.75" hidden="false" customHeight="false" outlineLevel="0" collapsed="false">
      <c r="A620" s="9" t="n">
        <v>1994.7324</v>
      </c>
      <c r="B620" s="10" t="n">
        <v>-25.9942432237583</v>
      </c>
      <c r="C620" s="11" t="n">
        <v>62.2170040027987</v>
      </c>
    </row>
    <row r="621" customFormat="false" ht="12.75" hidden="false" customHeight="false" outlineLevel="0" collapsed="false">
      <c r="A621" s="9" t="n">
        <v>1994.7351</v>
      </c>
      <c r="B621" s="10" t="n">
        <v>-28.009232382627</v>
      </c>
      <c r="C621" s="11" t="n">
        <v>54.7000868544761</v>
      </c>
    </row>
    <row r="622" customFormat="false" ht="12.75" hidden="false" customHeight="false" outlineLevel="0" collapsed="false">
      <c r="A622" s="9" t="n">
        <v>1994.7378</v>
      </c>
      <c r="B622" s="10" t="n">
        <v>-26.6863330726786</v>
      </c>
      <c r="C622" s="11" t="n">
        <v>57.9853654205661</v>
      </c>
    </row>
    <row r="623" customFormat="false" ht="12.75" hidden="false" customHeight="false" outlineLevel="0" collapsed="false">
      <c r="A623" s="9" t="n">
        <v>1994.7406</v>
      </c>
      <c r="B623" s="10" t="n">
        <v>-27.1773718130701</v>
      </c>
      <c r="C623" s="11" t="n">
        <v>58.9316161277846</v>
      </c>
    </row>
    <row r="624" customFormat="false" ht="12.75" hidden="false" customHeight="false" outlineLevel="0" collapsed="false">
      <c r="A624" s="9" t="n">
        <v>1994.7433</v>
      </c>
      <c r="B624" s="10" t="n">
        <v>-26.8444480921293</v>
      </c>
      <c r="C624" s="11" t="n">
        <v>58.1393663219721</v>
      </c>
    </row>
    <row r="625" customFormat="false" ht="12.75" hidden="false" customHeight="false" outlineLevel="0" collapsed="false">
      <c r="A625" s="9" t="n">
        <v>1994.7461</v>
      </c>
      <c r="B625" s="10" t="n">
        <v>-26.668289744296</v>
      </c>
      <c r="C625" s="11" t="n">
        <v>60.8051164608863</v>
      </c>
    </row>
    <row r="626" customFormat="false" ht="12.75" hidden="false" customHeight="false" outlineLevel="0" collapsed="false">
      <c r="A626" s="9" t="n">
        <v>1994.7488</v>
      </c>
      <c r="B626" s="10" t="n">
        <v>-27.7386136362484</v>
      </c>
      <c r="C626" s="11" t="n">
        <v>64.6485754360174</v>
      </c>
    </row>
    <row r="627" customFormat="false" ht="12.75" hidden="false" customHeight="false" outlineLevel="0" collapsed="false">
      <c r="A627" s="9" t="n">
        <v>1994.7516</v>
      </c>
      <c r="B627" s="10" t="n">
        <v>-27.3535474920397</v>
      </c>
      <c r="C627" s="11" t="n">
        <v>57.3374286619431</v>
      </c>
    </row>
    <row r="628" customFormat="false" ht="12.75" hidden="false" customHeight="false" outlineLevel="0" collapsed="false">
      <c r="A628" s="9" t="n">
        <v>1994.7543</v>
      </c>
      <c r="B628" s="10" t="n">
        <v>-27.7900607450777</v>
      </c>
      <c r="C628" s="11" t="n">
        <v>58.4361357118123</v>
      </c>
    </row>
    <row r="629" customFormat="false" ht="12.75" hidden="false" customHeight="false" outlineLevel="0" collapsed="false">
      <c r="A629" s="9" t="n">
        <v>1994.757</v>
      </c>
      <c r="B629" s="10" t="n">
        <v>-27.7509297307684</v>
      </c>
      <c r="C629" s="11" t="n">
        <v>53.6791958428798</v>
      </c>
    </row>
    <row r="630" customFormat="false" ht="12.75" hidden="false" customHeight="false" outlineLevel="0" collapsed="false">
      <c r="A630" s="9" t="n">
        <v>1994.7598</v>
      </c>
      <c r="B630" s="10" t="n">
        <v>-25.7650616036493</v>
      </c>
      <c r="C630" s="11" t="n">
        <v>60.0352670115953</v>
      </c>
    </row>
    <row r="631" customFormat="false" ht="12.75" hidden="false" customHeight="false" outlineLevel="0" collapsed="false">
      <c r="A631" s="9" t="n">
        <v>1994.7625</v>
      </c>
      <c r="B631" s="10" t="n">
        <v>-26.4892234594953</v>
      </c>
      <c r="C631" s="11" t="n">
        <v>58.6929432053571</v>
      </c>
    </row>
    <row r="632" customFormat="false" ht="12.75" hidden="false" customHeight="false" outlineLevel="0" collapsed="false">
      <c r="A632" s="9" t="n">
        <v>1994.7653</v>
      </c>
      <c r="B632" s="10" t="n">
        <v>-26.6397679525589</v>
      </c>
      <c r="C632" s="11" t="n">
        <v>62.0760991553592</v>
      </c>
    </row>
    <row r="633" customFormat="false" ht="12.75" hidden="false" customHeight="false" outlineLevel="0" collapsed="false">
      <c r="A633" s="9" t="n">
        <v>1994.7679</v>
      </c>
      <c r="B633" s="10" t="n">
        <v>-26.3698720439606</v>
      </c>
      <c r="C633" s="11" t="n">
        <v>56.3234570642571</v>
      </c>
    </row>
    <row r="634" customFormat="false" ht="12.75" hidden="false" customHeight="false" outlineLevel="0" collapsed="false">
      <c r="A634" s="9" t="n">
        <v>1994.7708</v>
      </c>
      <c r="B634" s="10" t="n">
        <v>-27.7395140034114</v>
      </c>
      <c r="C634" s="11" t="n">
        <v>59.065139218621</v>
      </c>
    </row>
    <row r="635" customFormat="false" ht="12.75" hidden="false" customHeight="false" outlineLevel="0" collapsed="false">
      <c r="A635" s="9" t="n">
        <v>1994.7734</v>
      </c>
      <c r="B635" s="10" t="n">
        <v>-28.0046366154178</v>
      </c>
      <c r="C635" s="11" t="n">
        <v>59.2611638278791</v>
      </c>
    </row>
    <row r="636" customFormat="false" ht="12.75" hidden="false" customHeight="false" outlineLevel="0" collapsed="false">
      <c r="A636" s="9" t="n">
        <v>1994.7761</v>
      </c>
      <c r="B636" s="10" t="n">
        <v>-26.4570299894888</v>
      </c>
      <c r="C636" s="11" t="n">
        <v>64.8826905618956</v>
      </c>
    </row>
    <row r="637" customFormat="false" ht="12.75" hidden="false" customHeight="false" outlineLevel="0" collapsed="false">
      <c r="A637" s="9" t="n">
        <v>1994.7789</v>
      </c>
      <c r="B637" s="10" t="n">
        <v>-25.402821837736</v>
      </c>
      <c r="C637" s="11" t="n">
        <v>59.6268116626782</v>
      </c>
    </row>
    <row r="638" customFormat="false" ht="12.75" hidden="false" customHeight="false" outlineLevel="0" collapsed="false">
      <c r="A638" s="9" t="n">
        <v>1994.7816</v>
      </c>
      <c r="B638" s="10" t="n">
        <v>-27.7301686375711</v>
      </c>
      <c r="C638" s="11" t="n">
        <v>63.2029132732703</v>
      </c>
    </row>
    <row r="639" customFormat="false" ht="12.75" hidden="false" customHeight="false" outlineLevel="0" collapsed="false">
      <c r="A639" s="9" t="n">
        <v>1994.7844</v>
      </c>
      <c r="B639" s="10" t="n">
        <v>-26.6236882205266</v>
      </c>
      <c r="C639" s="11" t="n">
        <v>60.3797355303135</v>
      </c>
    </row>
    <row r="640" customFormat="false" ht="12.75" hidden="false" customHeight="false" outlineLevel="0" collapsed="false">
      <c r="A640" s="9" t="n">
        <v>1994.7871</v>
      </c>
      <c r="B640" s="10" t="n">
        <v>-26.6402383046244</v>
      </c>
      <c r="C640" s="11" t="n">
        <v>59.8142997081169</v>
      </c>
    </row>
    <row r="641" customFormat="false" ht="12.75" hidden="false" customHeight="false" outlineLevel="0" collapsed="false">
      <c r="A641" s="9" t="n">
        <v>1994.7899</v>
      </c>
      <c r="B641" s="10" t="n">
        <v>-26.0155569588498</v>
      </c>
      <c r="C641" s="11" t="n">
        <v>60.9131884121445</v>
      </c>
    </row>
    <row r="642" customFormat="false" ht="12.75" hidden="false" customHeight="false" outlineLevel="0" collapsed="false">
      <c r="A642" s="9" t="n">
        <v>1994.7926</v>
      </c>
      <c r="B642" s="10" t="n">
        <v>-26.8589526290051</v>
      </c>
      <c r="C642" s="11" t="n">
        <v>58.2592476454542</v>
      </c>
    </row>
    <row r="643" customFormat="false" ht="12.75" hidden="false" customHeight="false" outlineLevel="0" collapsed="false">
      <c r="A643" s="9" t="n">
        <v>1994.7953</v>
      </c>
      <c r="B643" s="10" t="n">
        <v>-26.7616379685888</v>
      </c>
      <c r="C643" s="11" t="n">
        <v>54.5235758129832</v>
      </c>
    </row>
    <row r="644" customFormat="false" ht="12.75" hidden="false" customHeight="false" outlineLevel="0" collapsed="false">
      <c r="A644" s="9" t="n">
        <v>1994.7981</v>
      </c>
      <c r="B644" s="10" t="n">
        <v>-26.207497990988</v>
      </c>
      <c r="C644" s="11" t="n">
        <v>59.4977325836464</v>
      </c>
    </row>
    <row r="645" customFormat="false" ht="12.75" hidden="false" customHeight="false" outlineLevel="0" collapsed="false">
      <c r="A645" s="9" t="n">
        <v>1994.8008</v>
      </c>
      <c r="B645" s="10" t="n">
        <v>-26.9718427831271</v>
      </c>
      <c r="C645" s="11" t="n">
        <v>59.1840077125247</v>
      </c>
    </row>
    <row r="646" customFormat="false" ht="12.75" hidden="false" customHeight="false" outlineLevel="0" collapsed="false">
      <c r="A646" s="9" t="n">
        <v>1994.8036</v>
      </c>
      <c r="B646" s="10" t="n">
        <v>-28.4424052710335</v>
      </c>
      <c r="C646" s="11" t="n">
        <v>59.8079230646409</v>
      </c>
    </row>
    <row r="647" customFormat="false" ht="12.75" hidden="false" customHeight="false" outlineLevel="0" collapsed="false">
      <c r="A647" s="9" t="n">
        <v>1994.8063</v>
      </c>
      <c r="B647" s="10" t="n">
        <v>-25.7418581908558</v>
      </c>
      <c r="C647" s="11" t="n">
        <v>58.7375023578002</v>
      </c>
    </row>
    <row r="648" customFormat="false" ht="12.75" hidden="false" customHeight="false" outlineLevel="0" collapsed="false">
      <c r="A648" s="9" t="n">
        <v>1994.8091</v>
      </c>
      <c r="B648" s="10" t="n">
        <v>-27.6775766537367</v>
      </c>
      <c r="C648" s="11" t="n">
        <v>64.7389815854403</v>
      </c>
    </row>
    <row r="649" customFormat="false" ht="12.75" hidden="false" customHeight="false" outlineLevel="0" collapsed="false">
      <c r="A649" s="9" t="n">
        <v>1994.8118</v>
      </c>
      <c r="B649" s="10" t="n">
        <v>-25.867152810624</v>
      </c>
      <c r="C649" s="11" t="n">
        <v>61.1683555958799</v>
      </c>
    </row>
    <row r="650" customFormat="false" ht="12.75" hidden="false" customHeight="false" outlineLevel="0" collapsed="false">
      <c r="A650" s="9" t="n">
        <v>1994.8145</v>
      </c>
      <c r="B650" s="10" t="n">
        <v>-26.7455476462596</v>
      </c>
      <c r="C650" s="11" t="n">
        <v>57.0602686715682</v>
      </c>
    </row>
    <row r="651" customFormat="false" ht="12.75" hidden="false" customHeight="false" outlineLevel="0" collapsed="false">
      <c r="A651" s="9" t="n">
        <v>1994.8173</v>
      </c>
      <c r="B651" s="10" t="n">
        <v>-27.5146830406073</v>
      </c>
      <c r="C651" s="11" t="n">
        <v>55.0158372322603</v>
      </c>
    </row>
    <row r="652" customFormat="false" ht="12.75" hidden="false" customHeight="false" outlineLevel="0" collapsed="false">
      <c r="A652" s="9" t="n">
        <v>1994.8199</v>
      </c>
      <c r="B652" s="10" t="n">
        <v>-26.6828438893692</v>
      </c>
      <c r="C652" s="11" t="n">
        <v>54.022851046755</v>
      </c>
    </row>
    <row r="653" customFormat="false" ht="12.75" hidden="false" customHeight="false" outlineLevel="0" collapsed="false">
      <c r="A653" s="9" t="n">
        <v>1994.8228</v>
      </c>
      <c r="B653" s="10" t="n">
        <v>-27.2362778998919</v>
      </c>
      <c r="C653" s="11" t="n">
        <v>57.9120860260946</v>
      </c>
    </row>
    <row r="654" customFormat="false" ht="12.75" hidden="false" customHeight="false" outlineLevel="0" collapsed="false">
      <c r="A654" s="9" t="n">
        <v>1994.8254</v>
      </c>
      <c r="B654" s="10" t="n">
        <v>-26.7412598152285</v>
      </c>
      <c r="C654" s="11" t="n">
        <v>53.229206706584</v>
      </c>
    </row>
    <row r="655" customFormat="false" ht="12.75" hidden="false" customHeight="false" outlineLevel="0" collapsed="false">
      <c r="A655" s="9" t="n">
        <v>1994.8282</v>
      </c>
      <c r="B655" s="10" t="n">
        <v>-25.3432136178571</v>
      </c>
      <c r="C655" s="11" t="n">
        <v>57.2556431791997</v>
      </c>
    </row>
    <row r="656" customFormat="false" ht="12.75" hidden="false" customHeight="false" outlineLevel="0" collapsed="false">
      <c r="A656" s="9" t="n">
        <v>1994.8309</v>
      </c>
      <c r="B656" s="10" t="n">
        <v>-26.8441569835746</v>
      </c>
      <c r="C656" s="11" t="n">
        <v>58.0331747058788</v>
      </c>
    </row>
    <row r="657" customFormat="false" ht="12.75" hidden="false" customHeight="false" outlineLevel="0" collapsed="false">
      <c r="A657" s="9" t="n">
        <v>1994.8336</v>
      </c>
      <c r="B657" s="10" t="n">
        <v>-26.1808060837851</v>
      </c>
      <c r="C657" s="11" t="n">
        <v>54.7952467875256</v>
      </c>
    </row>
    <row r="658" customFormat="false" ht="12.75" hidden="false" customHeight="false" outlineLevel="0" collapsed="false">
      <c r="A658" s="9" t="n">
        <v>1994.8364</v>
      </c>
      <c r="B658" s="10" t="n">
        <v>-25.4977579123833</v>
      </c>
      <c r="C658" s="11" t="n">
        <v>54.7280943902833</v>
      </c>
    </row>
    <row r="659" customFormat="false" ht="12.75" hidden="false" customHeight="false" outlineLevel="0" collapsed="false">
      <c r="A659" s="9" t="n">
        <v>1994.8391</v>
      </c>
      <c r="B659" s="10" t="n">
        <v>-26.7297996543114</v>
      </c>
      <c r="C659" s="11" t="n">
        <v>57.6334503980535</v>
      </c>
    </row>
    <row r="660" customFormat="false" ht="12.75" hidden="false" customHeight="false" outlineLevel="0" collapsed="false">
      <c r="A660" s="9" t="n">
        <v>1994.8419</v>
      </c>
      <c r="B660" s="10" t="n">
        <v>-26.4225820227612</v>
      </c>
      <c r="C660" s="11" t="n">
        <v>59.8045973480092</v>
      </c>
    </row>
    <row r="661" customFormat="false" ht="12.75" hidden="false" customHeight="false" outlineLevel="0" collapsed="false">
      <c r="A661" s="9" t="n">
        <v>1994.8446</v>
      </c>
      <c r="B661" s="10" t="n">
        <v>-27.2171277525699</v>
      </c>
      <c r="C661" s="11" t="n">
        <v>59.5505111390783</v>
      </c>
    </row>
    <row r="662" customFormat="false" ht="12.75" hidden="false" customHeight="false" outlineLevel="0" collapsed="false">
      <c r="A662" s="9" t="n">
        <v>1994.8474</v>
      </c>
      <c r="B662" s="10" t="n">
        <v>-26.2686507478451</v>
      </c>
      <c r="C662" s="11" t="n">
        <v>56.0179231021514</v>
      </c>
    </row>
    <row r="663" customFormat="false" ht="12.75" hidden="false" customHeight="false" outlineLevel="0" collapsed="false">
      <c r="A663" s="9" t="n">
        <v>1994.8501</v>
      </c>
      <c r="B663" s="10" t="n">
        <v>-26.9085646518372</v>
      </c>
      <c r="C663" s="11" t="n">
        <v>56.2681279415648</v>
      </c>
    </row>
    <row r="664" customFormat="false" ht="12.75" hidden="false" customHeight="false" outlineLevel="0" collapsed="false">
      <c r="A664" s="9" t="n">
        <v>1994.8528</v>
      </c>
      <c r="B664" s="10" t="n">
        <v>-26.9659446966021</v>
      </c>
      <c r="C664" s="11" t="n">
        <v>58.3963544177494</v>
      </c>
    </row>
    <row r="665" customFormat="false" ht="12.75" hidden="false" customHeight="false" outlineLevel="0" collapsed="false">
      <c r="A665" s="9" t="n">
        <v>1994.8556</v>
      </c>
      <c r="B665" s="10" t="n">
        <v>-27.2241712155056</v>
      </c>
      <c r="C665" s="11" t="n">
        <v>61.1860791955845</v>
      </c>
    </row>
    <row r="666" customFormat="false" ht="12.75" hidden="false" customHeight="false" outlineLevel="0" collapsed="false">
      <c r="A666" s="9" t="n">
        <v>1994.8583</v>
      </c>
      <c r="B666" s="10" t="n">
        <v>-27.150136793572</v>
      </c>
      <c r="C666" s="11" t="n">
        <v>57.9555187486401</v>
      </c>
    </row>
    <row r="667" customFormat="false" ht="12.75" hidden="false" customHeight="false" outlineLevel="0" collapsed="false">
      <c r="A667" s="9" t="n">
        <v>1994.8611</v>
      </c>
      <c r="B667" s="10" t="n">
        <v>-26.331780981746</v>
      </c>
      <c r="C667" s="11" t="n">
        <v>57.9804945690676</v>
      </c>
    </row>
    <row r="668" customFormat="false" ht="12.75" hidden="false" customHeight="false" outlineLevel="0" collapsed="false">
      <c r="A668" s="9" t="n">
        <v>1994.8638</v>
      </c>
      <c r="B668" s="10" t="n">
        <v>-26.3789984473338</v>
      </c>
      <c r="C668" s="11" t="n">
        <v>56.8145042420248</v>
      </c>
    </row>
    <row r="669" customFormat="false" ht="12.75" hidden="false" customHeight="false" outlineLevel="0" collapsed="false">
      <c r="A669" s="9" t="n">
        <v>1994.8666</v>
      </c>
      <c r="B669" s="10" t="n">
        <v>-25.9214957998688</v>
      </c>
      <c r="C669" s="11" t="n">
        <v>56.1194744072086</v>
      </c>
    </row>
    <row r="670" customFormat="false" ht="12.75" hidden="false" customHeight="false" outlineLevel="0" collapsed="false">
      <c r="A670" s="9" t="n">
        <v>1994.8693</v>
      </c>
      <c r="B670" s="10" t="n">
        <v>-27.1164523596067</v>
      </c>
      <c r="C670" s="11" t="n">
        <v>57.4907862811941</v>
      </c>
    </row>
    <row r="671" customFormat="false" ht="12.75" hidden="false" customHeight="false" outlineLevel="0" collapsed="false">
      <c r="A671" s="9" t="n">
        <v>1994.8719</v>
      </c>
      <c r="B671" s="10" t="n">
        <v>-27.9520297466396</v>
      </c>
      <c r="C671" s="11" t="n">
        <v>56.4807114347231</v>
      </c>
    </row>
    <row r="672" customFormat="false" ht="12.75" hidden="false" customHeight="false" outlineLevel="0" collapsed="false">
      <c r="A672" s="9" t="n">
        <v>1994.8748</v>
      </c>
      <c r="B672" s="10" t="n">
        <v>-26.7577686606443</v>
      </c>
      <c r="C672" s="11" t="n">
        <v>52.483429499174</v>
      </c>
    </row>
    <row r="673" customFormat="false" ht="12.75" hidden="false" customHeight="false" outlineLevel="0" collapsed="false">
      <c r="A673" s="9" t="n">
        <v>1994.8774</v>
      </c>
      <c r="B673" s="10" t="n">
        <v>-26.7526141347582</v>
      </c>
      <c r="C673" s="11" t="n">
        <v>60.1432960710652</v>
      </c>
    </row>
    <row r="674" customFormat="false" ht="12.75" hidden="false" customHeight="false" outlineLevel="0" collapsed="false">
      <c r="A674" s="9" t="n">
        <v>1994.8802</v>
      </c>
      <c r="B674" s="10" t="n">
        <v>-27.2301347730689</v>
      </c>
      <c r="C674" s="11" t="n">
        <v>59.2547971840973</v>
      </c>
    </row>
    <row r="675" customFormat="false" ht="12.75" hidden="false" customHeight="false" outlineLevel="0" collapsed="false">
      <c r="A675" s="9" t="n">
        <v>1994.8829</v>
      </c>
      <c r="B675" s="10" t="n">
        <v>-27.4580852033362</v>
      </c>
      <c r="C675" s="11" t="n">
        <v>59.1361653612621</v>
      </c>
    </row>
    <row r="676" customFormat="false" ht="12.75" hidden="false" customHeight="false" outlineLevel="0" collapsed="false">
      <c r="A676" s="9" t="n">
        <v>1994.8857</v>
      </c>
      <c r="B676" s="10" t="n">
        <v>-27.1117546610282</v>
      </c>
      <c r="C676" s="11" t="n">
        <v>59.3042553466027</v>
      </c>
    </row>
    <row r="677" customFormat="false" ht="12.75" hidden="false" customHeight="false" outlineLevel="0" collapsed="false">
      <c r="A677" s="9" t="n">
        <v>1994.8884</v>
      </c>
      <c r="B677" s="10" t="n">
        <v>-27.1981830472557</v>
      </c>
      <c r="C677" s="11" t="n">
        <v>58.2697845699993</v>
      </c>
    </row>
    <row r="678" customFormat="false" ht="12.75" hidden="false" customHeight="false" outlineLevel="0" collapsed="false">
      <c r="A678" s="9" t="n">
        <v>1994.8911</v>
      </c>
      <c r="B678" s="10" t="n">
        <v>-27.8589917128711</v>
      </c>
      <c r="C678" s="11" t="n">
        <v>60.8621561918168</v>
      </c>
    </row>
    <row r="679" customFormat="false" ht="12.75" hidden="false" customHeight="false" outlineLevel="0" collapsed="false">
      <c r="A679" s="9" t="n">
        <v>1994.8939</v>
      </c>
      <c r="B679" s="10" t="n">
        <v>-27.1357150129116</v>
      </c>
      <c r="C679" s="11" t="n">
        <v>58.1651460468837</v>
      </c>
    </row>
    <row r="680" customFormat="false" ht="12.75" hidden="false" customHeight="false" outlineLevel="0" collapsed="false">
      <c r="A680" s="9" t="n">
        <v>1994.8966</v>
      </c>
      <c r="B680" s="10" t="n">
        <v>-27.8336910208937</v>
      </c>
      <c r="C680" s="11" t="n">
        <v>56.2471539330102</v>
      </c>
    </row>
    <row r="681" customFormat="false" ht="12.75" hidden="false" customHeight="false" outlineLevel="0" collapsed="false">
      <c r="A681" s="9" t="n">
        <v>1994.8994</v>
      </c>
      <c r="B681" s="10" t="n">
        <v>-27.5355262791164</v>
      </c>
      <c r="C681" s="11" t="n">
        <v>56.2983230007288</v>
      </c>
    </row>
    <row r="682" customFormat="false" ht="12.75" hidden="false" customHeight="false" outlineLevel="0" collapsed="false">
      <c r="A682" s="9" t="n">
        <v>1994.9021</v>
      </c>
      <c r="B682" s="10" t="n">
        <v>-27.1962486346291</v>
      </c>
      <c r="C682" s="11" t="n">
        <v>57.1143332334035</v>
      </c>
    </row>
    <row r="683" customFormat="false" ht="12.75" hidden="false" customHeight="false" outlineLevel="0" collapsed="false">
      <c r="A683" s="9" t="n">
        <v>1994.9076</v>
      </c>
      <c r="B683" s="10" t="n">
        <v>-27.2227130672171</v>
      </c>
      <c r="C683" s="11" t="n">
        <v>55.8312633976331</v>
      </c>
    </row>
    <row r="684" customFormat="false" ht="12.75" hidden="false" customHeight="false" outlineLevel="0" collapsed="false">
      <c r="A684" s="9" t="n">
        <v>1994.9103</v>
      </c>
      <c r="B684" s="10" t="n">
        <v>-27.3566094915039</v>
      </c>
      <c r="C684" s="11" t="n">
        <v>57.2140607047509</v>
      </c>
    </row>
    <row r="685" customFormat="false" ht="12.75" hidden="false" customHeight="false" outlineLevel="0" collapsed="false">
      <c r="A685" s="9" t="n">
        <v>1994.9131</v>
      </c>
      <c r="B685" s="10" t="n">
        <v>-27.2958749507304</v>
      </c>
      <c r="C685" s="11" t="n">
        <v>58.2344603916</v>
      </c>
    </row>
    <row r="686" customFormat="false" ht="12.75" hidden="false" customHeight="false" outlineLevel="0" collapsed="false">
      <c r="A686" s="9" t="n">
        <v>1994.9158</v>
      </c>
      <c r="B686" s="10" t="n">
        <v>-26.6613255031054</v>
      </c>
      <c r="C686" s="11" t="n">
        <v>56.232929906039</v>
      </c>
    </row>
    <row r="687" customFormat="false" ht="12.75" hidden="false" customHeight="false" outlineLevel="0" collapsed="false">
      <c r="A687" s="9" t="n">
        <v>1994.9186</v>
      </c>
      <c r="B687" s="10" t="n">
        <v>-27.1024940835222</v>
      </c>
      <c r="C687" s="11" t="n">
        <v>59.798484950572</v>
      </c>
    </row>
    <row r="688" customFormat="false" ht="12.75" hidden="false" customHeight="false" outlineLevel="0" collapsed="false">
      <c r="A688" s="9" t="n">
        <v>1994.9213</v>
      </c>
      <c r="B688" s="10" t="n">
        <v>-26.3832962904514</v>
      </c>
      <c r="C688" s="11" t="n">
        <v>59.0005685966144</v>
      </c>
    </row>
    <row r="689" customFormat="false" ht="12.75" hidden="false" customHeight="false" outlineLevel="0" collapsed="false">
      <c r="A689" s="9" t="n">
        <v>1994.9241</v>
      </c>
      <c r="B689" s="10" t="n">
        <v>-26.2330039963383</v>
      </c>
      <c r="C689" s="11" t="n">
        <v>57.9332427544111</v>
      </c>
    </row>
    <row r="690" customFormat="false" ht="12.75" hidden="false" customHeight="false" outlineLevel="0" collapsed="false">
      <c r="A690" s="9" t="n">
        <v>1994.9268</v>
      </c>
      <c r="B690" s="10" t="n">
        <v>-27.1003619417583</v>
      </c>
      <c r="C690" s="11" t="n">
        <v>62.0996674020328</v>
      </c>
    </row>
    <row r="691" customFormat="false" ht="12.75" hidden="false" customHeight="false" outlineLevel="0" collapsed="false">
      <c r="A691" s="9" t="n">
        <v>1994.9294</v>
      </c>
      <c r="B691" s="10" t="n">
        <v>-27.5533187599542</v>
      </c>
      <c r="C691" s="11" t="n">
        <v>55.4983026605821</v>
      </c>
    </row>
    <row r="692" customFormat="false" ht="12.75" hidden="false" customHeight="false" outlineLevel="0" collapsed="false">
      <c r="A692" s="9" t="n">
        <v>1994.9323</v>
      </c>
      <c r="B692" s="10" t="n">
        <v>-27.8190216404398</v>
      </c>
      <c r="C692" s="11" t="n">
        <v>54.3808705280678</v>
      </c>
    </row>
    <row r="693" customFormat="false" ht="12.75" hidden="false" customHeight="false" outlineLevel="0" collapsed="false">
      <c r="A693" s="9" t="n">
        <v>1994.9349</v>
      </c>
      <c r="B693" s="10" t="n">
        <v>-27.9314974319171</v>
      </c>
      <c r="C693" s="11" t="n">
        <v>55.8227198976668</v>
      </c>
    </row>
    <row r="694" customFormat="false" ht="12.75" hidden="false" customHeight="false" outlineLevel="0" collapsed="false">
      <c r="A694" s="9" t="n">
        <v>1994.9377</v>
      </c>
      <c r="B694" s="10" t="n">
        <v>-26.3439502919315</v>
      </c>
      <c r="C694" s="11" t="n">
        <v>60.6711214591301</v>
      </c>
    </row>
    <row r="695" customFormat="false" ht="12.75" hidden="false" customHeight="false" outlineLevel="0" collapsed="false">
      <c r="A695" s="9" t="n">
        <v>1994.9404</v>
      </c>
      <c r="B695" s="10" t="n">
        <v>-26.3938481003618</v>
      </c>
      <c r="C695" s="11" t="n">
        <v>60.8914840747905</v>
      </c>
    </row>
    <row r="696" customFormat="false" ht="12.75" hidden="false" customHeight="false" outlineLevel="0" collapsed="false">
      <c r="A696" s="9" t="n">
        <v>1994.9432</v>
      </c>
      <c r="B696" s="10" t="n">
        <v>-27.1834063486774</v>
      </c>
      <c r="C696" s="11" t="n">
        <v>58.9469117645707</v>
      </c>
    </row>
    <row r="697" customFormat="false" ht="12.75" hidden="false" customHeight="false" outlineLevel="0" collapsed="false">
      <c r="A697" s="9" t="n">
        <v>1994.9459</v>
      </c>
      <c r="B697" s="10" t="n">
        <v>-26.6451645936996</v>
      </c>
      <c r="C697" s="11" t="n">
        <v>56.7956694310661</v>
      </c>
    </row>
    <row r="698" customFormat="false" ht="12.75" hidden="false" customHeight="false" outlineLevel="0" collapsed="false">
      <c r="A698" s="9" t="n">
        <v>1994.9486</v>
      </c>
      <c r="B698" s="10" t="n">
        <v>-26.1272968629001</v>
      </c>
      <c r="C698" s="11" t="n">
        <v>58.6435799897772</v>
      </c>
    </row>
    <row r="699" customFormat="false" ht="12.75" hidden="false" customHeight="false" outlineLevel="0" collapsed="false">
      <c r="A699" s="9" t="n">
        <v>1994.9514</v>
      </c>
      <c r="B699" s="10" t="n">
        <v>-26.2322897635599</v>
      </c>
      <c r="C699" s="11" t="n">
        <v>60.644616824117</v>
      </c>
    </row>
    <row r="700" customFormat="false" ht="12.75" hidden="false" customHeight="false" outlineLevel="0" collapsed="false">
      <c r="A700" s="9" t="n">
        <v>1994.9541</v>
      </c>
      <c r="B700" s="10" t="n">
        <v>-26.5834137191154</v>
      </c>
      <c r="C700" s="11" t="n">
        <v>60.5262951771073</v>
      </c>
    </row>
    <row r="701" customFormat="false" ht="12.75" hidden="false" customHeight="false" outlineLevel="0" collapsed="false">
      <c r="A701" s="9" t="n">
        <v>1994.9569</v>
      </c>
      <c r="B701" s="10" t="n">
        <v>-25.6204082708667</v>
      </c>
      <c r="C701" s="11" t="n">
        <v>58.8523730555927</v>
      </c>
    </row>
    <row r="702" customFormat="false" ht="12.75" hidden="false" customHeight="false" outlineLevel="0" collapsed="false">
      <c r="A702" s="9" t="n">
        <v>1994.9596</v>
      </c>
      <c r="B702" s="10" t="n">
        <v>-26.2610811583406</v>
      </c>
      <c r="C702" s="11" t="n">
        <v>57.0601332447221</v>
      </c>
    </row>
    <row r="703" customFormat="false" ht="12.75" hidden="false" customHeight="false" outlineLevel="0" collapsed="false">
      <c r="A703" s="9" t="n">
        <v>1994.9624</v>
      </c>
      <c r="B703" s="10" t="n">
        <v>-25.8503302532232</v>
      </c>
      <c r="C703" s="11" t="n">
        <v>60.2986037749211</v>
      </c>
    </row>
    <row r="704" customFormat="false" ht="12.75" hidden="false" customHeight="false" outlineLevel="0" collapsed="false">
      <c r="A704" s="9" t="n">
        <v>1994.9651</v>
      </c>
      <c r="B704" s="10" t="n">
        <v>-26.433707521405</v>
      </c>
      <c r="C704" s="11" t="n">
        <v>57.3612116251212</v>
      </c>
    </row>
    <row r="705" customFormat="false" ht="12.75" hidden="false" customHeight="false" outlineLevel="0" collapsed="false">
      <c r="A705" s="9" t="n">
        <v>1994.9678</v>
      </c>
      <c r="B705" s="10" t="n">
        <v>-26.4457177038962</v>
      </c>
      <c r="C705" s="11" t="n">
        <v>55.6688914240133</v>
      </c>
    </row>
    <row r="706" customFormat="false" ht="12.75" hidden="false" customHeight="false" outlineLevel="0" collapsed="false">
      <c r="A706" s="9" t="n">
        <v>1994.9706</v>
      </c>
      <c r="B706" s="10" t="n">
        <v>-27.4012966592122</v>
      </c>
      <c r="C706" s="11" t="n">
        <v>61.6733388802033</v>
      </c>
    </row>
    <row r="707" customFormat="false" ht="12.75" hidden="false" customHeight="false" outlineLevel="0" collapsed="false">
      <c r="A707" s="9" t="n">
        <v>1994.9733</v>
      </c>
      <c r="B707" s="10" t="n">
        <v>-26.6107117541797</v>
      </c>
      <c r="C707" s="11" t="n">
        <v>57.4636934259516</v>
      </c>
    </row>
    <row r="708" customFormat="false" ht="12.75" hidden="false" customHeight="false" outlineLevel="0" collapsed="false">
      <c r="A708" s="9" t="n">
        <v>1994.9761</v>
      </c>
      <c r="B708" s="10" t="n">
        <v>-26.9749126695236</v>
      </c>
      <c r="C708" s="11" t="n">
        <v>59.8097331453868</v>
      </c>
    </row>
    <row r="709" customFormat="false" ht="12.75" hidden="false" customHeight="false" outlineLevel="0" collapsed="false">
      <c r="A709" s="9" t="n">
        <v>1994.9788</v>
      </c>
      <c r="B709" s="10" t="n">
        <v>-26.4514760306847</v>
      </c>
      <c r="C709" s="11" t="n">
        <v>55.1611781949097</v>
      </c>
    </row>
    <row r="710" customFormat="false" ht="12.75" hidden="false" customHeight="false" outlineLevel="0" collapsed="false">
      <c r="A710" s="9" t="n">
        <v>1994.9816</v>
      </c>
      <c r="B710" s="10" t="n">
        <v>-25.6508661337088</v>
      </c>
      <c r="C710" s="11" t="n">
        <v>57.2064754473303</v>
      </c>
    </row>
    <row r="711" customFormat="false" ht="12.75" hidden="false" customHeight="false" outlineLevel="0" collapsed="false">
      <c r="A711" s="9" t="n">
        <v>1994.9843</v>
      </c>
      <c r="B711" s="10" t="n">
        <v>-25.5794706315361</v>
      </c>
      <c r="C711" s="11" t="n">
        <v>54.6407970508973</v>
      </c>
    </row>
    <row r="712" customFormat="false" ht="12.75" hidden="false" customHeight="false" outlineLevel="0" collapsed="false">
      <c r="A712" s="9" t="n">
        <v>1994.9869</v>
      </c>
      <c r="B712" s="10" t="n">
        <v>-26.0467822635073</v>
      </c>
      <c r="C712" s="11" t="n">
        <v>57.0900190373167</v>
      </c>
    </row>
    <row r="713" customFormat="false" ht="12.75" hidden="false" customHeight="false" outlineLevel="0" collapsed="false">
      <c r="A713" s="9" t="n">
        <v>1994.9897</v>
      </c>
      <c r="B713" s="10" t="n">
        <v>-25.1607321779634</v>
      </c>
      <c r="C713" s="11" t="n">
        <v>64.7225595774567</v>
      </c>
    </row>
    <row r="714" customFormat="false" ht="12.75" hidden="false" customHeight="false" outlineLevel="0" collapsed="false">
      <c r="A714" s="9" t="n">
        <v>1994.9924</v>
      </c>
      <c r="B714" s="10" t="n">
        <v>-25.9701429162999</v>
      </c>
      <c r="C714" s="11" t="n">
        <v>59.9060738972925</v>
      </c>
    </row>
    <row r="715" customFormat="false" ht="12.75" hidden="false" customHeight="false" outlineLevel="0" collapsed="false">
      <c r="A715" s="9" t="n">
        <v>1994.9952</v>
      </c>
      <c r="B715" s="10" t="n">
        <v>-26.8287500195023</v>
      </c>
      <c r="C715" s="11" t="n">
        <v>62.4293113660226</v>
      </c>
    </row>
    <row r="716" customFormat="false" ht="12.75" hidden="false" customHeight="false" outlineLevel="0" collapsed="false">
      <c r="A716" s="9" t="n">
        <v>1994.9979</v>
      </c>
      <c r="B716" s="10" t="n">
        <v>-26.6057891100993</v>
      </c>
      <c r="C716" s="11" t="n">
        <v>62.8902136962237</v>
      </c>
    </row>
    <row r="717" customFormat="false" ht="12.75" hidden="false" customHeight="false" outlineLevel="0" collapsed="false">
      <c r="A717" s="9" t="n">
        <v>1995.0007</v>
      </c>
      <c r="B717" s="10" t="n">
        <v>-26.2009453861283</v>
      </c>
      <c r="C717" s="11" t="n">
        <v>56.2725277895234</v>
      </c>
    </row>
    <row r="718" customFormat="false" ht="12.75" hidden="false" customHeight="false" outlineLevel="0" collapsed="false">
      <c r="A718" s="9" t="n">
        <v>1995.0034</v>
      </c>
      <c r="B718" s="10" t="n">
        <v>-25.6263259082145</v>
      </c>
      <c r="C718" s="11" t="n">
        <v>59.9478726752856</v>
      </c>
    </row>
    <row r="719" customFormat="false" ht="12.75" hidden="false" customHeight="false" outlineLevel="0" collapsed="false">
      <c r="A719" s="9" t="n">
        <v>1995.0116</v>
      </c>
      <c r="B719" s="10" t="n">
        <v>-26.9148021317651</v>
      </c>
      <c r="C719" s="11" t="n">
        <v>58.2038445970836</v>
      </c>
    </row>
    <row r="720" customFormat="false" ht="12.75" hidden="false" customHeight="false" outlineLevel="0" collapsed="false">
      <c r="A720" s="9" t="n">
        <v>1995.0144</v>
      </c>
      <c r="B720" s="10" t="n">
        <v>-26.878475883332</v>
      </c>
      <c r="C720" s="11" t="n">
        <v>56.9776361624995</v>
      </c>
    </row>
    <row r="721" customFormat="false" ht="12.75" hidden="false" customHeight="false" outlineLevel="0" collapsed="false">
      <c r="A721" s="9" t="n">
        <v>1995.0171</v>
      </c>
      <c r="B721" s="10" t="n">
        <v>-26.4272340274706</v>
      </c>
      <c r="C721" s="11" t="n">
        <v>56.1858597588145</v>
      </c>
    </row>
    <row r="722" customFormat="false" ht="12.75" hidden="false" customHeight="false" outlineLevel="0" collapsed="false">
      <c r="A722" s="9" t="n">
        <v>1995.0199</v>
      </c>
      <c r="B722" s="10" t="n">
        <v>-26.4317717807133</v>
      </c>
      <c r="C722" s="11" t="n">
        <v>58.5189914030004</v>
      </c>
    </row>
    <row r="723" customFormat="false" ht="12.75" hidden="false" customHeight="false" outlineLevel="0" collapsed="false">
      <c r="A723" s="9" t="n">
        <v>1995.0226</v>
      </c>
      <c r="B723" s="10" t="n">
        <v>-26.6851559796545</v>
      </c>
      <c r="C723" s="11" t="n">
        <v>57.1275390390008</v>
      </c>
    </row>
    <row r="724" customFormat="false" ht="12.75" hidden="false" customHeight="false" outlineLevel="0" collapsed="false">
      <c r="A724" s="9" t="n">
        <v>1995.0253</v>
      </c>
      <c r="B724" s="10" t="n">
        <v>-24.7245140778615</v>
      </c>
      <c r="C724" s="11" t="n">
        <v>54.5911571351091</v>
      </c>
    </row>
    <row r="725" customFormat="false" ht="12.75" hidden="false" customHeight="false" outlineLevel="0" collapsed="false">
      <c r="A725" s="9" t="n">
        <v>1995.0281</v>
      </c>
      <c r="B725" s="10" t="n">
        <v>-25.4559966682427</v>
      </c>
      <c r="C725" s="11" t="n">
        <v>59.2734740039666</v>
      </c>
    </row>
    <row r="726" customFormat="false" ht="12.75" hidden="false" customHeight="false" outlineLevel="0" collapsed="false">
      <c r="A726" s="9" t="n">
        <v>1995.0308</v>
      </c>
      <c r="B726" s="10" t="n">
        <v>-25.4458756010577</v>
      </c>
      <c r="C726" s="11" t="n">
        <v>57.0675976190182</v>
      </c>
    </row>
    <row r="727" customFormat="false" ht="12.75" hidden="false" customHeight="false" outlineLevel="0" collapsed="false">
      <c r="A727" s="9" t="n">
        <v>1995.0336</v>
      </c>
      <c r="B727" s="10" t="n">
        <v>-25.3022861103175</v>
      </c>
      <c r="C727" s="11" t="n">
        <v>56.4334846282683</v>
      </c>
    </row>
    <row r="728" customFormat="false" ht="12.75" hidden="false" customHeight="false" outlineLevel="0" collapsed="false">
      <c r="A728" s="9" t="n">
        <v>1995.0363</v>
      </c>
      <c r="B728" s="10" t="n">
        <v>-26.6824175839574</v>
      </c>
      <c r="C728" s="11" t="n">
        <v>58.7211430876582</v>
      </c>
    </row>
    <row r="729" customFormat="false" ht="12.75" hidden="false" customHeight="false" outlineLevel="0" collapsed="false">
      <c r="A729" s="9" t="n">
        <v>1995.0391</v>
      </c>
      <c r="B729" s="10" t="n">
        <v>-26.5616186204375</v>
      </c>
      <c r="C729" s="11" t="n">
        <v>58.6464885069143</v>
      </c>
    </row>
    <row r="730" customFormat="false" ht="12.75" hidden="false" customHeight="false" outlineLevel="0" collapsed="false">
      <c r="A730" s="9" t="n">
        <v>1995.0417</v>
      </c>
      <c r="B730" s="10" t="n">
        <v>-26.3885613171172</v>
      </c>
      <c r="C730" s="11" t="n">
        <v>58.8740253073095</v>
      </c>
    </row>
    <row r="731" customFormat="false" ht="12.75" hidden="false" customHeight="false" outlineLevel="0" collapsed="false">
      <c r="A731" s="9" t="n">
        <v>1995.0444</v>
      </c>
      <c r="B731" s="10" t="n">
        <v>-26.1290618814502</v>
      </c>
      <c r="C731" s="11" t="n">
        <v>53.5672175545934</v>
      </c>
    </row>
    <row r="732" customFormat="false" ht="12.75" hidden="false" customHeight="false" outlineLevel="0" collapsed="false">
      <c r="A732" s="9" t="n">
        <v>1995.0472</v>
      </c>
      <c r="B732" s="10" t="n">
        <v>-26.7981048407436</v>
      </c>
      <c r="C732" s="11" t="n">
        <v>62.1899010522646</v>
      </c>
    </row>
    <row r="733" customFormat="false" ht="12.75" hidden="false" customHeight="false" outlineLevel="0" collapsed="false">
      <c r="A733" s="9" t="n">
        <v>1995.0499</v>
      </c>
      <c r="B733" s="10" t="n">
        <v>-26.3189424433387</v>
      </c>
      <c r="C733" s="11" t="n">
        <v>54.7453616737143</v>
      </c>
    </row>
    <row r="734" customFormat="false" ht="12.75" hidden="false" customHeight="false" outlineLevel="0" collapsed="false">
      <c r="A734" s="9" t="n">
        <v>1995.0527</v>
      </c>
      <c r="B734" s="10" t="n">
        <v>-27.1736162667116</v>
      </c>
      <c r="C734" s="11" t="n">
        <v>57.9242906846049</v>
      </c>
    </row>
    <row r="735" customFormat="false" ht="12.75" hidden="false" customHeight="false" outlineLevel="0" collapsed="false">
      <c r="A735" s="9" t="n">
        <v>1995.0554</v>
      </c>
      <c r="B735" s="10" t="n">
        <v>-25.9777952806766</v>
      </c>
      <c r="C735" s="11" t="n">
        <v>57.447583472899</v>
      </c>
    </row>
    <row r="736" customFormat="false" ht="12.75" hidden="false" customHeight="false" outlineLevel="0" collapsed="false">
      <c r="A736" s="9" t="n">
        <v>1995.0582</v>
      </c>
      <c r="B736" s="10" t="n">
        <v>-26.0851647068143</v>
      </c>
      <c r="C736" s="11" t="n">
        <v>56.9058711156701</v>
      </c>
    </row>
    <row r="737" customFormat="false" ht="12.75" hidden="false" customHeight="false" outlineLevel="0" collapsed="false">
      <c r="A737" s="9" t="n">
        <v>1995.0609</v>
      </c>
      <c r="B737" s="10" t="n">
        <v>-27.9271314741978</v>
      </c>
      <c r="C737" s="11" t="n">
        <v>52.910564615129</v>
      </c>
    </row>
    <row r="738" customFormat="false" ht="12.75" hidden="false" customHeight="false" outlineLevel="0" collapsed="false">
      <c r="A738" s="9" t="n">
        <v>1995.0636</v>
      </c>
      <c r="B738" s="10" t="n">
        <v>-26.2091429680237</v>
      </c>
      <c r="C738" s="11" t="n">
        <v>52.1552754364849</v>
      </c>
    </row>
    <row r="739" customFormat="false" ht="12.75" hidden="false" customHeight="false" outlineLevel="0" collapsed="false">
      <c r="A739" s="9" t="n">
        <v>1995.0664</v>
      </c>
      <c r="B739" s="10" t="n">
        <v>-26.3635008323632</v>
      </c>
      <c r="C739" s="11" t="n">
        <v>55.9279508069129</v>
      </c>
    </row>
    <row r="740" customFormat="false" ht="12.75" hidden="false" customHeight="false" outlineLevel="0" collapsed="false">
      <c r="A740" s="9" t="n">
        <v>1995.0719</v>
      </c>
      <c r="B740" s="10" t="n">
        <v>-25.6422494472109</v>
      </c>
      <c r="C740" s="11" t="n">
        <v>53.6636486070806</v>
      </c>
    </row>
    <row r="741" customFormat="false" ht="12.75" hidden="false" customHeight="false" outlineLevel="0" collapsed="false">
      <c r="A741" s="9" t="n">
        <v>1995.0746</v>
      </c>
      <c r="B741" s="10" t="n">
        <v>-25.8486847687669</v>
      </c>
      <c r="C741" s="11" t="n">
        <v>61.8902926802553</v>
      </c>
    </row>
    <row r="742" customFormat="false" ht="12.75" hidden="false" customHeight="false" outlineLevel="0" collapsed="false">
      <c r="A742" s="9" t="n">
        <v>1995.0774</v>
      </c>
      <c r="B742" s="10" t="n">
        <v>-26.5124755838418</v>
      </c>
      <c r="C742" s="11" t="n">
        <v>62.2610404360474</v>
      </c>
    </row>
    <row r="743" customFormat="false" ht="12.75" hidden="false" customHeight="false" outlineLevel="0" collapsed="false">
      <c r="A743" s="9" t="n">
        <v>1995.0801</v>
      </c>
      <c r="B743" s="10" t="n">
        <v>-26.5281126502603</v>
      </c>
      <c r="C743" s="11" t="n">
        <v>57.6807186143845</v>
      </c>
    </row>
    <row r="744" customFormat="false" ht="12.75" hidden="false" customHeight="false" outlineLevel="0" collapsed="false">
      <c r="A744" s="9" t="n">
        <v>1995.0828</v>
      </c>
      <c r="B744" s="10" t="n">
        <v>-26.6365515252959</v>
      </c>
      <c r="C744" s="11" t="n">
        <v>54.4799807429964</v>
      </c>
    </row>
    <row r="745" customFormat="false" ht="12.75" hidden="false" customHeight="false" outlineLevel="0" collapsed="false">
      <c r="A745" s="9" t="n">
        <v>1995.0856</v>
      </c>
      <c r="B745" s="10" t="n">
        <v>-26.1280672563294</v>
      </c>
      <c r="C745" s="11" t="n">
        <v>53.1263173512626</v>
      </c>
    </row>
    <row r="746" customFormat="false" ht="12.75" hidden="false" customHeight="false" outlineLevel="0" collapsed="false">
      <c r="A746" s="9" t="n">
        <v>1995.0883</v>
      </c>
      <c r="B746" s="10" t="n">
        <v>-27.2078432990644</v>
      </c>
      <c r="C746" s="11" t="n">
        <v>55.5205477485232</v>
      </c>
    </row>
    <row r="747" customFormat="false" ht="12.75" hidden="false" customHeight="false" outlineLevel="0" collapsed="false">
      <c r="A747" s="9" t="n">
        <v>1995.0911</v>
      </c>
      <c r="B747" s="10" t="n">
        <v>-26.6449930337345</v>
      </c>
      <c r="C747" s="11" t="n">
        <v>52.8233199735409</v>
      </c>
    </row>
    <row r="748" customFormat="false" ht="12.75" hidden="false" customHeight="false" outlineLevel="0" collapsed="false">
      <c r="A748" s="9" t="n">
        <v>1995.0938</v>
      </c>
      <c r="B748" s="10" t="n">
        <v>-27.2741219185655</v>
      </c>
      <c r="C748" s="11" t="n">
        <v>55.9976509405301</v>
      </c>
    </row>
    <row r="749" customFormat="false" ht="12.75" hidden="false" customHeight="false" outlineLevel="0" collapsed="false">
      <c r="A749" s="9" t="n">
        <v>1995.0966</v>
      </c>
      <c r="B749" s="10" t="n">
        <v>-27.3807577034638</v>
      </c>
      <c r="C749" s="11" t="n">
        <v>57.6717975663627</v>
      </c>
    </row>
    <row r="750" customFormat="false" ht="12.75" hidden="false" customHeight="false" outlineLevel="0" collapsed="false">
      <c r="A750" s="9" t="n">
        <v>1995.0992</v>
      </c>
      <c r="B750" s="10" t="n">
        <v>-26.6877789066676</v>
      </c>
      <c r="C750" s="11" t="n">
        <v>54.0500888136436</v>
      </c>
    </row>
    <row r="751" customFormat="false" ht="12.75" hidden="false" customHeight="false" outlineLevel="0" collapsed="false">
      <c r="A751" s="9" t="n">
        <v>1995.1019</v>
      </c>
      <c r="B751" s="10" t="n">
        <v>-27.289955508124</v>
      </c>
      <c r="C751" s="11" t="n">
        <v>59.149615608902</v>
      </c>
    </row>
    <row r="752" customFormat="false" ht="12.75" hidden="false" customHeight="false" outlineLevel="0" collapsed="false">
      <c r="A752" s="9" t="n">
        <v>1995.1047</v>
      </c>
      <c r="B752" s="10" t="n">
        <v>-27.7776792532349</v>
      </c>
      <c r="C752" s="11" t="n">
        <v>58.7656802996848</v>
      </c>
    </row>
    <row r="753" customFormat="false" ht="12.75" hidden="false" customHeight="false" outlineLevel="0" collapsed="false">
      <c r="A753" s="9" t="n">
        <v>1995.1074</v>
      </c>
      <c r="B753" s="10" t="n">
        <v>-26.5984993348351</v>
      </c>
      <c r="C753" s="11" t="n">
        <v>61.07603121831</v>
      </c>
    </row>
    <row r="754" customFormat="false" ht="12.75" hidden="false" customHeight="false" outlineLevel="0" collapsed="false">
      <c r="A754" s="9" t="n">
        <v>1995.1102</v>
      </c>
      <c r="B754" s="10" t="n">
        <v>-28.0923798651335</v>
      </c>
      <c r="C754" s="11" t="n">
        <v>50.8509234158642</v>
      </c>
    </row>
    <row r="755" customFormat="false" ht="12.75" hidden="false" customHeight="false" outlineLevel="0" collapsed="false">
      <c r="A755" s="9" t="n">
        <v>1995.1129</v>
      </c>
      <c r="B755" s="10" t="n">
        <v>-28.7036980993596</v>
      </c>
      <c r="C755" s="11" t="n">
        <v>52.1320261353664</v>
      </c>
    </row>
    <row r="756" customFormat="false" ht="12.75" hidden="false" customHeight="false" outlineLevel="0" collapsed="false">
      <c r="A756" s="9" t="n">
        <v>1995.1157</v>
      </c>
      <c r="B756" s="10" t="n">
        <v>-26.95927972639</v>
      </c>
      <c r="C756" s="11" t="n">
        <v>54.2869352411184</v>
      </c>
    </row>
    <row r="757" customFormat="false" ht="12.75" hidden="false" customHeight="false" outlineLevel="0" collapsed="false">
      <c r="A757" s="9" t="n">
        <v>1995.1211</v>
      </c>
      <c r="B757" s="10" t="n">
        <v>-25.9644601569445</v>
      </c>
      <c r="C757" s="11" t="n">
        <v>55.9448429143698</v>
      </c>
    </row>
    <row r="758" customFormat="false" ht="12.75" hidden="false" customHeight="false" outlineLevel="0" collapsed="false">
      <c r="A758" s="9" t="n">
        <v>1995.1266</v>
      </c>
      <c r="B758" s="10" t="n">
        <v>-26.9111156717167</v>
      </c>
      <c r="C758" s="11" t="n">
        <v>54.5204720445024</v>
      </c>
    </row>
    <row r="759" customFormat="false" ht="12.75" hidden="false" customHeight="false" outlineLevel="0" collapsed="false">
      <c r="A759" s="9" t="n">
        <v>1995.1294</v>
      </c>
      <c r="B759" s="10" t="n">
        <v>-26.4571328152562</v>
      </c>
      <c r="C759" s="11" t="n">
        <v>58.2818999226848</v>
      </c>
    </row>
    <row r="760" customFormat="false" ht="12.75" hidden="false" customHeight="false" outlineLevel="0" collapsed="false">
      <c r="A760" s="9" t="n">
        <v>1995.1321</v>
      </c>
      <c r="B760" s="10" t="n">
        <v>-26.4842738803199</v>
      </c>
      <c r="C760" s="11" t="n">
        <v>54.8690132000813</v>
      </c>
    </row>
    <row r="761" customFormat="false" ht="12.75" hidden="false" customHeight="false" outlineLevel="0" collapsed="false">
      <c r="A761" s="9" t="n">
        <v>1995.1349</v>
      </c>
      <c r="B761" s="10" t="n">
        <v>-26.0743087736755</v>
      </c>
      <c r="C761" s="11" t="n">
        <v>56.5104204335525</v>
      </c>
    </row>
    <row r="762" customFormat="false" ht="12.75" hidden="false" customHeight="false" outlineLevel="0" collapsed="false">
      <c r="A762" s="9" t="n">
        <v>1995.1376</v>
      </c>
      <c r="B762" s="10" t="n">
        <v>-25.1244898612097</v>
      </c>
      <c r="C762" s="11" t="n">
        <v>57.9545668506049</v>
      </c>
    </row>
    <row r="763" customFormat="false" ht="12.75" hidden="false" customHeight="false" outlineLevel="0" collapsed="false">
      <c r="A763" s="9" t="n">
        <v>1995.1403</v>
      </c>
      <c r="B763" s="10" t="n">
        <v>-27.1305265108781</v>
      </c>
      <c r="C763" s="11" t="n">
        <v>56.6551161399423</v>
      </c>
    </row>
    <row r="764" customFormat="false" ht="12.75" hidden="false" customHeight="false" outlineLevel="0" collapsed="false">
      <c r="A764" s="9" t="n">
        <v>1995.1431</v>
      </c>
      <c r="B764" s="10" t="n">
        <v>-26.4956208707623</v>
      </c>
      <c r="C764" s="11" t="n">
        <v>55.2417111517331</v>
      </c>
    </row>
    <row r="765" customFormat="false" ht="12.75" hidden="false" customHeight="false" outlineLevel="0" collapsed="false">
      <c r="A765" s="9" t="n">
        <v>1995.1458</v>
      </c>
      <c r="B765" s="10" t="n">
        <v>-27.1880118964954</v>
      </c>
      <c r="C765" s="11" t="n">
        <v>57.180092850949</v>
      </c>
    </row>
    <row r="766" customFormat="false" ht="12.75" hidden="false" customHeight="false" outlineLevel="0" collapsed="false">
      <c r="A766" s="9" t="n">
        <v>1995.1512</v>
      </c>
      <c r="B766" s="10" t="n">
        <v>-25.6663683917787</v>
      </c>
      <c r="C766" s="11" t="n">
        <v>57.4622229356028</v>
      </c>
    </row>
    <row r="767" customFormat="false" ht="12.75" hidden="false" customHeight="false" outlineLevel="0" collapsed="false">
      <c r="A767" s="9" t="n">
        <v>1995.1541</v>
      </c>
      <c r="B767" s="10" t="n">
        <v>-26.3121701623658</v>
      </c>
      <c r="C767" s="11" t="n">
        <v>55.9457056201685</v>
      </c>
    </row>
    <row r="768" customFormat="false" ht="12.75" hidden="false" customHeight="false" outlineLevel="0" collapsed="false">
      <c r="A768" s="9" t="n">
        <v>1995.1567</v>
      </c>
      <c r="B768" s="10" t="n">
        <v>-27.1114427091671</v>
      </c>
      <c r="C768" s="11" t="n">
        <v>56.3703614603243</v>
      </c>
    </row>
    <row r="769" customFormat="false" ht="12.75" hidden="false" customHeight="false" outlineLevel="0" collapsed="false">
      <c r="A769" s="9" t="n">
        <v>1995.1594</v>
      </c>
      <c r="B769" s="10" t="n">
        <v>-26.9481326808016</v>
      </c>
      <c r="C769" s="11" t="n">
        <v>53.9373859073257</v>
      </c>
    </row>
    <row r="770" customFormat="false" ht="12.75" hidden="false" customHeight="false" outlineLevel="0" collapsed="false">
      <c r="A770" s="9" t="n">
        <v>1995.1622</v>
      </c>
      <c r="B770" s="10" t="n">
        <v>-27.2904356125479</v>
      </c>
      <c r="C770" s="11" t="n">
        <v>54.6522368995044</v>
      </c>
    </row>
    <row r="771" customFormat="false" ht="12.75" hidden="false" customHeight="false" outlineLevel="0" collapsed="false">
      <c r="A771" s="9" t="n">
        <v>1995.1649</v>
      </c>
      <c r="B771" s="10" t="n">
        <v>-26.1183006926063</v>
      </c>
      <c r="C771" s="11" t="n">
        <v>53.7212694035851</v>
      </c>
    </row>
    <row r="772" customFormat="false" ht="12.75" hidden="false" customHeight="false" outlineLevel="0" collapsed="false">
      <c r="A772" s="9" t="n">
        <v>1995.1677</v>
      </c>
      <c r="B772" s="10" t="n">
        <v>-24.7650089902897</v>
      </c>
      <c r="C772" s="11" t="n">
        <v>56.317463505247</v>
      </c>
    </row>
    <row r="773" customFormat="false" ht="12.75" hidden="false" customHeight="false" outlineLevel="0" collapsed="false">
      <c r="A773" s="9" t="n">
        <v>1995.1704</v>
      </c>
      <c r="B773" s="10" t="n">
        <v>-26.1543608864427</v>
      </c>
      <c r="C773" s="11" t="n">
        <v>55.4178995740969</v>
      </c>
    </row>
    <row r="774" customFormat="false" ht="12.75" hidden="false" customHeight="false" outlineLevel="0" collapsed="false">
      <c r="A774" s="9" t="n">
        <v>1995.1732</v>
      </c>
      <c r="B774" s="10" t="n">
        <v>-27.1010957706752</v>
      </c>
      <c r="C774" s="11" t="n">
        <v>56.2388230112394</v>
      </c>
    </row>
    <row r="775" customFormat="false" ht="12.75" hidden="false" customHeight="false" outlineLevel="0" collapsed="false">
      <c r="A775" s="9" t="n">
        <v>1995.1759</v>
      </c>
      <c r="B775" s="10" t="n">
        <v>-26.8321067240785</v>
      </c>
      <c r="C775" s="11" t="n">
        <v>57.1126487773953</v>
      </c>
    </row>
    <row r="776" customFormat="false" ht="12.75" hidden="false" customHeight="false" outlineLevel="0" collapsed="false">
      <c r="A776" s="9" t="n">
        <v>1995.1814</v>
      </c>
      <c r="B776" s="10" t="n">
        <v>-25.4866415484889</v>
      </c>
      <c r="C776" s="11" t="n">
        <v>55.6496519840558</v>
      </c>
    </row>
    <row r="777" customFormat="false" ht="12.75" hidden="false" customHeight="false" outlineLevel="0" collapsed="false">
      <c r="A777" s="9" t="n">
        <v>1995.1869</v>
      </c>
      <c r="B777" s="10" t="n">
        <v>-25.3313520676631</v>
      </c>
      <c r="C777" s="11" t="n">
        <v>56.315021302789</v>
      </c>
    </row>
    <row r="778" customFormat="false" ht="12.75" hidden="false" customHeight="false" outlineLevel="0" collapsed="false">
      <c r="A778" s="9" t="n">
        <v>1995.1924</v>
      </c>
      <c r="B778" s="10" t="n">
        <v>-26.6900057394267</v>
      </c>
      <c r="C778" s="11" t="n">
        <v>50.5595125374504</v>
      </c>
    </row>
    <row r="779" customFormat="false" ht="12.75" hidden="false" customHeight="false" outlineLevel="0" collapsed="false">
      <c r="A779" s="9" t="n">
        <v>1995.1951</v>
      </c>
      <c r="B779" s="10" t="n">
        <v>-25.3023164388285</v>
      </c>
      <c r="C779" s="11" t="n">
        <v>53.3878424586608</v>
      </c>
    </row>
    <row r="780" customFormat="false" ht="12.75" hidden="false" customHeight="false" outlineLevel="0" collapsed="false">
      <c r="A780" s="9" t="n">
        <v>1995.1978</v>
      </c>
      <c r="B780" s="10" t="n">
        <v>-27.1006400143912</v>
      </c>
      <c r="C780" s="11" t="n">
        <v>58.8661462202648</v>
      </c>
    </row>
    <row r="781" customFormat="false" ht="12.75" hidden="false" customHeight="false" outlineLevel="0" collapsed="false">
      <c r="A781" s="9" t="n">
        <v>1995.2006</v>
      </c>
      <c r="B781" s="10" t="n">
        <v>-27.2165225986237</v>
      </c>
      <c r="C781" s="11" t="n">
        <v>51.9428599818114</v>
      </c>
    </row>
    <row r="782" customFormat="false" ht="12.75" hidden="false" customHeight="false" outlineLevel="0" collapsed="false">
      <c r="A782" s="9" t="n">
        <v>1995.2032</v>
      </c>
      <c r="B782" s="10" t="n">
        <v>-26.2429880615673</v>
      </c>
      <c r="C782" s="11" t="n">
        <v>53.6234318889638</v>
      </c>
    </row>
    <row r="783" customFormat="false" ht="12.75" hidden="false" customHeight="false" outlineLevel="0" collapsed="false">
      <c r="A783" s="9" t="n">
        <v>1995.2061</v>
      </c>
      <c r="B783" s="10" t="n">
        <v>-26.3774998840218</v>
      </c>
      <c r="C783" s="11" t="n">
        <v>55.0247402497546</v>
      </c>
    </row>
    <row r="784" customFormat="false" ht="12.75" hidden="false" customHeight="false" outlineLevel="0" collapsed="false">
      <c r="A784" s="9" t="n">
        <v>1995.2087</v>
      </c>
      <c r="B784" s="10" t="n">
        <v>-26.4669829357005</v>
      </c>
      <c r="C784" s="11" t="n">
        <v>53.02501826297</v>
      </c>
    </row>
    <row r="785" customFormat="false" ht="12.75" hidden="false" customHeight="false" outlineLevel="0" collapsed="false">
      <c r="A785" s="9" t="n">
        <v>1995.2115</v>
      </c>
      <c r="B785" s="10" t="n">
        <v>-26.1782940529604</v>
      </c>
      <c r="C785" s="11" t="n">
        <v>53.629442943759</v>
      </c>
    </row>
    <row r="786" customFormat="false" ht="12.75" hidden="false" customHeight="false" outlineLevel="0" collapsed="false">
      <c r="A786" s="9" t="n">
        <v>1995.2142</v>
      </c>
      <c r="B786" s="10" t="n">
        <v>-25.6916935584456</v>
      </c>
      <c r="C786" s="11" t="n">
        <v>55.9528155191463</v>
      </c>
    </row>
    <row r="787" customFormat="false" ht="12.75" hidden="false" customHeight="false" outlineLevel="0" collapsed="false">
      <c r="A787" s="9" t="n">
        <v>1995.2169</v>
      </c>
      <c r="B787" s="10" t="n">
        <v>-26.6639895892439</v>
      </c>
      <c r="C787" s="11" t="n">
        <v>48.5170866793539</v>
      </c>
    </row>
    <row r="788" customFormat="false" ht="12.75" hidden="false" customHeight="false" outlineLevel="0" collapsed="false">
      <c r="A788" s="9" t="n">
        <v>1995.2197</v>
      </c>
      <c r="B788" s="10" t="n">
        <v>-27.2561981783725</v>
      </c>
      <c r="C788" s="11" t="n">
        <v>52.6342624509647</v>
      </c>
    </row>
    <row r="789" customFormat="false" ht="12.75" hidden="false" customHeight="false" outlineLevel="0" collapsed="false">
      <c r="A789" s="9" t="n">
        <v>1995.2224</v>
      </c>
      <c r="B789" s="10" t="n">
        <v>-27.341474731489</v>
      </c>
      <c r="C789" s="11" t="n">
        <v>48.32725939783</v>
      </c>
    </row>
    <row r="790" customFormat="false" ht="12.75" hidden="false" customHeight="false" outlineLevel="0" collapsed="false">
      <c r="A790" s="9" t="n">
        <v>1995.2252</v>
      </c>
      <c r="B790" s="10" t="n">
        <v>-26.7357321678357</v>
      </c>
      <c r="C790" s="11" t="n">
        <v>54.1777980373052</v>
      </c>
    </row>
    <row r="791" customFormat="false" ht="12.75" hidden="false" customHeight="false" outlineLevel="0" collapsed="false">
      <c r="A791" s="9" t="n">
        <v>1995.2279</v>
      </c>
      <c r="B791" s="10" t="n">
        <v>-26.4660993008247</v>
      </c>
      <c r="C791" s="11" t="n">
        <v>51.773602018916</v>
      </c>
    </row>
    <row r="792" customFormat="false" ht="12.75" hidden="false" customHeight="false" outlineLevel="0" collapsed="false">
      <c r="A792" s="9" t="n">
        <v>1995.2307</v>
      </c>
      <c r="B792" s="10" t="n">
        <v>-25.963549257635</v>
      </c>
      <c r="C792" s="11" t="n">
        <v>53.4381487640298</v>
      </c>
    </row>
    <row r="793" customFormat="false" ht="12.75" hidden="false" customHeight="false" outlineLevel="0" collapsed="false">
      <c r="A793" s="9" t="n">
        <v>1995.2334</v>
      </c>
      <c r="B793" s="10" t="n">
        <v>-26.3365749099982</v>
      </c>
      <c r="C793" s="11" t="n">
        <v>56.0574363099819</v>
      </c>
    </row>
    <row r="794" customFormat="false" ht="12.75" hidden="false" customHeight="false" outlineLevel="0" collapsed="false">
      <c r="A794" s="9" t="n">
        <v>1995.2361</v>
      </c>
      <c r="B794" s="10" t="n">
        <v>-24.5370213541359</v>
      </c>
      <c r="C794" s="11" t="n">
        <v>54.6144168641044</v>
      </c>
    </row>
    <row r="795" customFormat="false" ht="12.75" hidden="false" customHeight="false" outlineLevel="0" collapsed="false">
      <c r="A795" s="9" t="n">
        <v>1995.2389</v>
      </c>
      <c r="B795" s="10" t="n">
        <v>-26.7620377737109</v>
      </c>
      <c r="C795" s="11" t="n">
        <v>50.9651380141544</v>
      </c>
    </row>
    <row r="796" customFormat="false" ht="12.75" hidden="false" customHeight="false" outlineLevel="0" collapsed="false">
      <c r="A796" s="9" t="n">
        <v>1995.2416</v>
      </c>
      <c r="B796" s="10" t="n">
        <v>-25.2766127922623</v>
      </c>
      <c r="C796" s="11" t="n">
        <v>58.5544937972019</v>
      </c>
    </row>
    <row r="797" customFormat="false" ht="12.75" hidden="false" customHeight="false" outlineLevel="0" collapsed="false">
      <c r="A797" s="9" t="n">
        <v>1995.2444</v>
      </c>
      <c r="B797" s="10" t="n">
        <v>-26.7060916589724</v>
      </c>
      <c r="C797" s="11" t="n">
        <v>54.6919960068504</v>
      </c>
    </row>
    <row r="798" customFormat="false" ht="12.75" hidden="false" customHeight="false" outlineLevel="0" collapsed="false">
      <c r="A798" s="9" t="n">
        <v>1995.2471</v>
      </c>
      <c r="B798" s="10" t="n">
        <v>-25.6637965381578</v>
      </c>
      <c r="C798" s="11" t="n">
        <v>59.2145380449921</v>
      </c>
    </row>
    <row r="799" customFormat="false" ht="12.75" hidden="false" customHeight="false" outlineLevel="0" collapsed="false">
      <c r="A799" s="9" t="n">
        <v>1995.2526</v>
      </c>
      <c r="B799" s="10" t="n">
        <v>-27.5097708351484</v>
      </c>
      <c r="C799" s="11" t="n">
        <v>51.6080733362007</v>
      </c>
    </row>
    <row r="800" customFormat="false" ht="12.75" hidden="false" customHeight="false" outlineLevel="0" collapsed="false">
      <c r="A800" s="9" t="n">
        <v>1995.2552</v>
      </c>
      <c r="B800" s="10" t="n">
        <v>-25.9335957304071</v>
      </c>
      <c r="C800" s="11" t="n">
        <v>54.0085517948113</v>
      </c>
    </row>
    <row r="801" customFormat="false" ht="12.75" hidden="false" customHeight="false" outlineLevel="0" collapsed="false">
      <c r="A801" s="9" t="n">
        <v>1995.2581</v>
      </c>
      <c r="B801" s="10" t="n">
        <v>-25.8343509842081</v>
      </c>
      <c r="C801" s="11" t="n">
        <v>56.8440868865776</v>
      </c>
    </row>
    <row r="802" customFormat="false" ht="12.75" hidden="false" customHeight="false" outlineLevel="0" collapsed="false">
      <c r="A802" s="9" t="n">
        <v>1995.2607</v>
      </c>
      <c r="B802" s="10" t="n">
        <v>-25.1558332458889</v>
      </c>
      <c r="C802" s="11" t="n">
        <v>54.7213038944959</v>
      </c>
    </row>
    <row r="803" customFormat="false" ht="12.75" hidden="false" customHeight="false" outlineLevel="0" collapsed="false">
      <c r="A803" s="9" t="n">
        <v>1995.2635</v>
      </c>
      <c r="B803" s="10" t="n">
        <v>-26.3192927878448</v>
      </c>
      <c r="C803" s="11" t="n">
        <v>50.5189622171747</v>
      </c>
    </row>
    <row r="804" customFormat="false" ht="12.75" hidden="false" customHeight="false" outlineLevel="0" collapsed="false">
      <c r="A804" s="9" t="n">
        <v>1995.2662</v>
      </c>
      <c r="B804" s="10" t="n">
        <v>-26.2261248823439</v>
      </c>
      <c r="C804" s="11" t="n">
        <v>51.215770549224</v>
      </c>
    </row>
    <row r="805" customFormat="false" ht="12.75" hidden="false" customHeight="false" outlineLevel="0" collapsed="false">
      <c r="A805" s="9" t="n">
        <v>1995.269</v>
      </c>
      <c r="B805" s="10" t="n">
        <v>-25.1200854602458</v>
      </c>
      <c r="C805" s="11" t="n">
        <v>56.0500439722691</v>
      </c>
    </row>
    <row r="806" customFormat="false" ht="12.75" hidden="false" customHeight="false" outlineLevel="0" collapsed="false">
      <c r="A806" s="9" t="n">
        <v>1995.2717</v>
      </c>
      <c r="B806" s="10" t="n">
        <v>-25.9641735555993</v>
      </c>
      <c r="C806" s="11" t="n">
        <v>50.1555402539611</v>
      </c>
    </row>
    <row r="807" customFormat="false" ht="12.75" hidden="false" customHeight="false" outlineLevel="0" collapsed="false">
      <c r="A807" s="9" t="n">
        <v>1995.2744</v>
      </c>
      <c r="B807" s="10" t="n">
        <v>-25.9472857658239</v>
      </c>
      <c r="C807" s="11" t="n">
        <v>54.1834149037622</v>
      </c>
    </row>
    <row r="808" customFormat="false" ht="12.75" hidden="false" customHeight="false" outlineLevel="0" collapsed="false">
      <c r="A808" s="9" t="n">
        <v>1995.2772</v>
      </c>
      <c r="B808" s="10" t="n">
        <v>-27.6879902954387</v>
      </c>
      <c r="C808" s="11" t="n">
        <v>50.5797434557866</v>
      </c>
    </row>
    <row r="809" customFormat="false" ht="12.75" hidden="false" customHeight="false" outlineLevel="0" collapsed="false">
      <c r="A809" s="9" t="n">
        <v>1995.2799</v>
      </c>
      <c r="B809" s="10" t="n">
        <v>-25.1098089996741</v>
      </c>
      <c r="C809" s="11" t="n">
        <v>51.7530375804045</v>
      </c>
    </row>
    <row r="810" customFormat="false" ht="12.75" hidden="false" customHeight="false" outlineLevel="0" collapsed="false">
      <c r="A810" s="9" t="n">
        <v>1995.2827</v>
      </c>
      <c r="B810" s="10" t="n">
        <v>-25.7846509379538</v>
      </c>
      <c r="C810" s="11" t="n">
        <v>50.6496893080308</v>
      </c>
    </row>
    <row r="811" customFormat="false" ht="12.75" hidden="false" customHeight="false" outlineLevel="0" collapsed="false">
      <c r="A811" s="9" t="n">
        <v>1995.2936</v>
      </c>
      <c r="B811" s="10" t="n">
        <v>-25.2440079928823</v>
      </c>
      <c r="C811" s="11" t="n">
        <v>55.7630067446898</v>
      </c>
    </row>
    <row r="812" customFormat="false" ht="12.75" hidden="false" customHeight="false" outlineLevel="0" collapsed="false">
      <c r="A812" s="9" t="n">
        <v>1995.2964</v>
      </c>
      <c r="B812" s="10" t="n">
        <v>-26.8934400201294</v>
      </c>
      <c r="C812" s="11" t="n">
        <v>52.9236693569123</v>
      </c>
    </row>
    <row r="813" customFormat="false" ht="12.75" hidden="false" customHeight="false" outlineLevel="0" collapsed="false">
      <c r="A813" s="9" t="n">
        <v>1995.2991</v>
      </c>
      <c r="B813" s="10" t="n">
        <v>-25.3621849838983</v>
      </c>
      <c r="C813" s="11" t="n">
        <v>52.2797699117471</v>
      </c>
    </row>
    <row r="814" customFormat="false" ht="12.75" hidden="false" customHeight="false" outlineLevel="0" collapsed="false">
      <c r="A814" s="9" t="n">
        <v>1995.3019</v>
      </c>
      <c r="B814" s="10" t="n">
        <v>-25.5891893179893</v>
      </c>
      <c r="C814" s="11" t="n">
        <v>55.7367471616283</v>
      </c>
    </row>
    <row r="815" customFormat="false" ht="12.75" hidden="false" customHeight="false" outlineLevel="0" collapsed="false">
      <c r="A815" s="9" t="n">
        <v>1995.3046</v>
      </c>
      <c r="B815" s="10" t="n">
        <v>-25.1682615216039</v>
      </c>
      <c r="C815" s="11" t="n">
        <v>54.0092112067128</v>
      </c>
    </row>
    <row r="816" customFormat="false" ht="12.75" hidden="false" customHeight="false" outlineLevel="0" collapsed="false">
      <c r="A816" s="9" t="n">
        <v>1995.3074</v>
      </c>
      <c r="B816" s="10" t="n">
        <v>-25.1696209128984</v>
      </c>
      <c r="C816" s="11" t="n">
        <v>49.4315632833129</v>
      </c>
    </row>
    <row r="817" customFormat="false" ht="12.75" hidden="false" customHeight="false" outlineLevel="0" collapsed="false">
      <c r="A817" s="9" t="n">
        <v>1995.3101</v>
      </c>
      <c r="B817" s="10" t="n">
        <v>-24.2570199575308</v>
      </c>
      <c r="C817" s="11" t="n">
        <v>53.6422122138665</v>
      </c>
    </row>
    <row r="818" customFormat="false" ht="12.75" hidden="false" customHeight="false" outlineLevel="0" collapsed="false">
      <c r="A818" s="9" t="n">
        <v>1995.3156</v>
      </c>
      <c r="B818" s="10" t="n">
        <v>-25.7326470982455</v>
      </c>
      <c r="C818" s="11" t="n">
        <v>52.4674602086177</v>
      </c>
    </row>
    <row r="819" customFormat="false" ht="12.75" hidden="false" customHeight="false" outlineLevel="0" collapsed="false">
      <c r="A819" s="9" t="n">
        <v>1995.3182</v>
      </c>
      <c r="B819" s="10" t="n">
        <v>-25.0835038040901</v>
      </c>
      <c r="C819" s="11" t="n">
        <v>51.9574079570391</v>
      </c>
    </row>
    <row r="820" customFormat="false" ht="12.75" hidden="false" customHeight="false" outlineLevel="0" collapsed="false">
      <c r="A820" s="9" t="n">
        <v>1995.321</v>
      </c>
      <c r="B820" s="10" t="n">
        <v>-25.4003667624398</v>
      </c>
      <c r="C820" s="11" t="n">
        <v>52.5872305407485</v>
      </c>
    </row>
    <row r="821" customFormat="false" ht="12.75" hidden="false" customHeight="false" outlineLevel="0" collapsed="false">
      <c r="A821" s="9" t="n">
        <v>1995.3265</v>
      </c>
      <c r="B821" s="10" t="n">
        <v>-25.4787901837607</v>
      </c>
      <c r="C821" s="11" t="n">
        <v>51.6360763826713</v>
      </c>
    </row>
    <row r="822" customFormat="false" ht="12.75" hidden="false" customHeight="false" outlineLevel="0" collapsed="false">
      <c r="A822" s="9" t="n">
        <v>1995.3292</v>
      </c>
      <c r="B822" s="10" t="n">
        <v>-25.344288416147</v>
      </c>
      <c r="C822" s="11" t="n">
        <v>54.1321910888802</v>
      </c>
    </row>
    <row r="823" customFormat="false" ht="12.75" hidden="false" customHeight="false" outlineLevel="0" collapsed="false">
      <c r="A823" s="9" t="n">
        <v>1995.3319</v>
      </c>
      <c r="B823" s="10" t="n">
        <v>-25.0984805261474</v>
      </c>
      <c r="C823" s="11" t="n">
        <v>52.2352944468071</v>
      </c>
    </row>
    <row r="824" customFormat="false" ht="12.75" hidden="false" customHeight="false" outlineLevel="0" collapsed="false">
      <c r="A824" s="9" t="n">
        <v>1995.3374</v>
      </c>
      <c r="B824" s="10" t="n">
        <v>-25.1053875876033</v>
      </c>
      <c r="C824" s="11" t="n">
        <v>51.9717822591675</v>
      </c>
    </row>
    <row r="825" customFormat="false" ht="12.75" hidden="false" customHeight="false" outlineLevel="0" collapsed="false">
      <c r="A825" s="9" t="n">
        <v>1995.3402</v>
      </c>
      <c r="B825" s="10" t="n">
        <v>-24.9473950266785</v>
      </c>
      <c r="C825" s="11" t="n">
        <v>52.0505170154769</v>
      </c>
    </row>
    <row r="826" customFormat="false" ht="12.75" hidden="false" customHeight="false" outlineLevel="0" collapsed="false">
      <c r="A826" s="9" t="n">
        <v>1995.3429</v>
      </c>
      <c r="B826" s="10" t="n">
        <v>-24.8498357415444</v>
      </c>
      <c r="C826" s="11" t="n">
        <v>52.361068216744</v>
      </c>
    </row>
    <row r="827" customFormat="false" ht="12.75" hidden="false" customHeight="false" outlineLevel="0" collapsed="false">
      <c r="A827" s="9" t="n">
        <v>1995.3457</v>
      </c>
      <c r="B827" s="10" t="n">
        <v>-26.0133260872925</v>
      </c>
      <c r="C827" s="11" t="n">
        <v>53.0263086858896</v>
      </c>
    </row>
    <row r="828" customFormat="false" ht="12.75" hidden="false" customHeight="false" outlineLevel="0" collapsed="false">
      <c r="A828" s="9" t="n">
        <v>1995.3484</v>
      </c>
      <c r="B828" s="10" t="n">
        <v>-25.2067781194833</v>
      </c>
      <c r="C828" s="11" t="n">
        <v>52.6509877488478</v>
      </c>
    </row>
    <row r="829" customFormat="false" ht="12.75" hidden="false" customHeight="false" outlineLevel="0" collapsed="false">
      <c r="A829" s="9" t="n">
        <v>1995.3511</v>
      </c>
      <c r="B829" s="10" t="n">
        <v>-25.3255323546695</v>
      </c>
      <c r="C829" s="11" t="n">
        <v>51.9286377662984</v>
      </c>
    </row>
    <row r="830" customFormat="false" ht="12.75" hidden="false" customHeight="false" outlineLevel="0" collapsed="false">
      <c r="A830" s="9" t="n">
        <v>1995.3539</v>
      </c>
      <c r="B830" s="10" t="n">
        <v>-25.5712210270136</v>
      </c>
      <c r="C830" s="11" t="n">
        <v>53.4287671525987</v>
      </c>
    </row>
    <row r="831" customFormat="false" ht="12.75" hidden="false" customHeight="false" outlineLevel="0" collapsed="false">
      <c r="A831" s="9" t="n">
        <v>1995.3566</v>
      </c>
      <c r="B831" s="10" t="n">
        <v>-25.3935466721551</v>
      </c>
      <c r="C831" s="11" t="n">
        <v>53.4379908498429</v>
      </c>
    </row>
    <row r="832" customFormat="false" ht="12.75" hidden="false" customHeight="false" outlineLevel="0" collapsed="false">
      <c r="A832" s="9" t="n">
        <v>1995.3649</v>
      </c>
      <c r="B832" s="10" t="n">
        <v>-26.1897923397939</v>
      </c>
      <c r="C832" s="11" t="n">
        <v>51.8506633905274</v>
      </c>
    </row>
    <row r="833" customFormat="false" ht="12.75" hidden="false" customHeight="false" outlineLevel="0" collapsed="false">
      <c r="A833" s="9" t="n">
        <v>1995.3676</v>
      </c>
      <c r="B833" s="10" t="n">
        <v>-26.5285738681821</v>
      </c>
      <c r="C833" s="11" t="n">
        <v>55.2394082608415</v>
      </c>
    </row>
    <row r="834" customFormat="false" ht="12.75" hidden="false" customHeight="false" outlineLevel="0" collapsed="false">
      <c r="A834" s="9" t="n">
        <v>1995.3702</v>
      </c>
      <c r="B834" s="10" t="n">
        <v>-25.993567211116</v>
      </c>
      <c r="C834" s="11" t="n">
        <v>58.3110179296164</v>
      </c>
    </row>
    <row r="835" customFormat="false" ht="12.75" hidden="false" customHeight="false" outlineLevel="0" collapsed="false">
      <c r="A835" s="9" t="n">
        <v>1995.373</v>
      </c>
      <c r="B835" s="10" t="n">
        <v>-25.4598102548828</v>
      </c>
      <c r="C835" s="11" t="n">
        <v>49.021011754239</v>
      </c>
    </row>
    <row r="836" customFormat="false" ht="12.75" hidden="false" customHeight="false" outlineLevel="0" collapsed="false">
      <c r="A836" s="9" t="n">
        <v>1995.3757</v>
      </c>
      <c r="B836" s="10" t="n">
        <v>-26.3336395333059</v>
      </c>
      <c r="C836" s="11" t="n">
        <v>54.4104586544666</v>
      </c>
    </row>
    <row r="837" customFormat="false" ht="12.75" hidden="false" customHeight="false" outlineLevel="0" collapsed="false">
      <c r="A837" s="9" t="n">
        <v>1995.3812</v>
      </c>
      <c r="B837" s="10" t="n">
        <v>-25.5650346170134</v>
      </c>
      <c r="C837" s="11" t="n">
        <v>53.5092720015523</v>
      </c>
    </row>
    <row r="838" customFormat="false" ht="12.75" hidden="false" customHeight="false" outlineLevel="0" collapsed="false">
      <c r="A838" s="9" t="n">
        <v>1995.384</v>
      </c>
      <c r="B838" s="10" t="n">
        <v>-25.7422110738996</v>
      </c>
      <c r="C838" s="11" t="n">
        <v>53.5278365771195</v>
      </c>
    </row>
    <row r="839" customFormat="false" ht="12.75" hidden="false" customHeight="false" outlineLevel="0" collapsed="false">
      <c r="A839" s="9" t="n">
        <v>1995.3867</v>
      </c>
      <c r="B839" s="10" t="n">
        <v>-25.8972397019694</v>
      </c>
      <c r="C839" s="11" t="n">
        <v>54.7921316159526</v>
      </c>
    </row>
    <row r="840" customFormat="false" ht="12.75" hidden="false" customHeight="false" outlineLevel="0" collapsed="false">
      <c r="A840" s="9" t="n">
        <v>1995.3894</v>
      </c>
      <c r="B840" s="10" t="n">
        <v>-25.522166348062</v>
      </c>
      <c r="C840" s="11" t="n">
        <v>52.1788485369933</v>
      </c>
    </row>
    <row r="841" customFormat="false" ht="12.75" hidden="false" customHeight="false" outlineLevel="0" collapsed="false">
      <c r="A841" s="9" t="n">
        <v>1995.3922</v>
      </c>
      <c r="B841" s="10" t="n">
        <v>-25.1360313588547</v>
      </c>
      <c r="C841" s="11" t="n">
        <v>52.8950712051856</v>
      </c>
    </row>
    <row r="842" customFormat="false" ht="12.75" hidden="false" customHeight="false" outlineLevel="0" collapsed="false">
      <c r="A842" s="9" t="n">
        <v>1995.3949</v>
      </c>
      <c r="B842" s="10" t="n">
        <v>-25.2728770269087</v>
      </c>
      <c r="C842" s="11" t="n">
        <v>51.8772555148431</v>
      </c>
    </row>
    <row r="843" customFormat="false" ht="12.75" hidden="false" customHeight="false" outlineLevel="0" collapsed="false">
      <c r="A843" s="9" t="n">
        <v>1995.4004</v>
      </c>
      <c r="B843" s="10" t="n">
        <v>-24.9045210328772</v>
      </c>
      <c r="C843" s="11" t="n">
        <v>54.9346468146204</v>
      </c>
    </row>
    <row r="844" customFormat="false" ht="12.75" hidden="false" customHeight="false" outlineLevel="0" collapsed="false">
      <c r="A844" s="9" t="n">
        <v>1995.4059</v>
      </c>
      <c r="B844" s="10" t="n">
        <v>-25.6609059410339</v>
      </c>
      <c r="C844" s="11" t="n">
        <v>55.2742110293978</v>
      </c>
    </row>
    <row r="845" customFormat="false" ht="12.75" hidden="false" customHeight="false" outlineLevel="0" collapsed="false">
      <c r="A845" s="9" t="n">
        <v>1995.4086</v>
      </c>
      <c r="B845" s="10" t="n">
        <v>-24.0587540209768</v>
      </c>
      <c r="C845" s="11" t="n">
        <v>54.9829630160832</v>
      </c>
    </row>
    <row r="846" customFormat="false" ht="12.75" hidden="false" customHeight="false" outlineLevel="0" collapsed="false">
      <c r="A846" s="9" t="n">
        <v>1995.4114</v>
      </c>
      <c r="B846" s="10" t="n">
        <v>-23.8567426446552</v>
      </c>
      <c r="C846" s="11" t="n">
        <v>56.4769397015048</v>
      </c>
    </row>
    <row r="847" customFormat="false" ht="12.75" hidden="false" customHeight="false" outlineLevel="0" collapsed="false">
      <c r="A847" s="9" t="n">
        <v>1995.4141</v>
      </c>
      <c r="B847" s="10" t="n">
        <v>-24.4903544454243</v>
      </c>
      <c r="C847" s="11" t="n">
        <v>53.0453100982404</v>
      </c>
    </row>
    <row r="848" customFormat="false" ht="12.75" hidden="false" customHeight="false" outlineLevel="0" collapsed="false">
      <c r="A848" s="9" t="n">
        <v>1995.4277</v>
      </c>
      <c r="B848" s="10" t="n">
        <v>-25.6336171253733</v>
      </c>
      <c r="C848" s="11" t="n">
        <v>62.0151638905238</v>
      </c>
    </row>
    <row r="849" customFormat="false" ht="12.75" hidden="false" customHeight="false" outlineLevel="0" collapsed="false">
      <c r="A849" s="9" t="n">
        <v>1995.4305</v>
      </c>
      <c r="B849" s="10" t="n">
        <v>-24.9029020100039</v>
      </c>
      <c r="C849" s="11" t="n">
        <v>54.7561424414533</v>
      </c>
    </row>
    <row r="850" customFormat="false" ht="12.75" hidden="false" customHeight="false" outlineLevel="0" collapsed="false">
      <c r="A850" s="9" t="n">
        <v>1995.4332</v>
      </c>
      <c r="B850" s="10" t="n">
        <v>-24.4331255175711</v>
      </c>
      <c r="C850" s="11" t="n">
        <v>53.3889065700237</v>
      </c>
    </row>
    <row r="851" customFormat="false" ht="12.75" hidden="false" customHeight="false" outlineLevel="0" collapsed="false">
      <c r="A851" s="9" t="n">
        <v>1995.436</v>
      </c>
      <c r="B851" s="10" t="n">
        <v>-24.5615373583959</v>
      </c>
      <c r="C851" s="11" t="n">
        <v>55.0697040771419</v>
      </c>
    </row>
    <row r="852" customFormat="false" ht="12.75" hidden="false" customHeight="false" outlineLevel="0" collapsed="false">
      <c r="A852" s="9" t="n">
        <v>1995.4387</v>
      </c>
      <c r="B852" s="10" t="n">
        <v>-24.3249526726537</v>
      </c>
      <c r="C852" s="11" t="n">
        <v>53.8957276397911</v>
      </c>
    </row>
    <row r="853" customFormat="false" ht="12.75" hidden="false" customHeight="false" outlineLevel="0" collapsed="false">
      <c r="A853" s="9" t="n">
        <v>1995.4415</v>
      </c>
      <c r="B853" s="10" t="n">
        <v>-25.431786934979</v>
      </c>
      <c r="C853" s="11" t="n">
        <v>53.9268917782757</v>
      </c>
    </row>
    <row r="854" customFormat="false" ht="12.75" hidden="false" customHeight="false" outlineLevel="0" collapsed="false">
      <c r="A854" s="9" t="n">
        <v>1995.4442</v>
      </c>
      <c r="B854" s="10" t="n">
        <v>-24.6525510704746</v>
      </c>
      <c r="C854" s="11" t="n">
        <v>51.3877798632638</v>
      </c>
    </row>
    <row r="855" customFormat="false" ht="12.75" hidden="false" customHeight="false" outlineLevel="0" collapsed="false">
      <c r="A855" s="9" t="n">
        <v>1995.4469</v>
      </c>
      <c r="B855" s="10" t="n">
        <v>-25.1393910043199</v>
      </c>
      <c r="C855" s="11" t="n">
        <v>50.3497463642243</v>
      </c>
    </row>
    <row r="856" customFormat="false" ht="12.75" hidden="false" customHeight="false" outlineLevel="0" collapsed="false">
      <c r="A856" s="9" t="n">
        <v>1995.4497</v>
      </c>
      <c r="B856" s="10" t="n">
        <v>-23.9846352109816</v>
      </c>
      <c r="C856" s="11" t="n">
        <v>55.7008655624563</v>
      </c>
    </row>
    <row r="857" customFormat="false" ht="12.75" hidden="false" customHeight="false" outlineLevel="0" collapsed="false">
      <c r="A857" s="9" t="n">
        <v>1995.4524</v>
      </c>
      <c r="B857" s="10" t="n">
        <v>-26.1883979591303</v>
      </c>
      <c r="C857" s="11" t="n">
        <v>51.2407033966214</v>
      </c>
    </row>
    <row r="858" customFormat="false" ht="12.75" hidden="false" customHeight="false" outlineLevel="0" collapsed="false">
      <c r="A858" s="9" t="n">
        <v>1995.4552</v>
      </c>
      <c r="B858" s="10" t="n">
        <v>-24.8209250481624</v>
      </c>
      <c r="C858" s="11" t="n">
        <v>49.1657551126619</v>
      </c>
    </row>
    <row r="859" customFormat="false" ht="12.75" hidden="false" customHeight="false" outlineLevel="0" collapsed="false">
      <c r="A859" s="9" t="n">
        <v>1995.4579</v>
      </c>
      <c r="B859" s="10" t="n">
        <v>-25.030531652681</v>
      </c>
      <c r="C859" s="11" t="n">
        <v>50.6560576889906</v>
      </c>
    </row>
    <row r="860" customFormat="false" ht="12.75" hidden="false" customHeight="false" outlineLevel="0" collapsed="false">
      <c r="A860" s="9" t="n">
        <v>1995.4607</v>
      </c>
      <c r="B860" s="10" t="n">
        <v>-24.2427121248437</v>
      </c>
      <c r="C860" s="11" t="n">
        <v>49.8802106821761</v>
      </c>
    </row>
    <row r="861" customFormat="false" ht="12.75" hidden="false" customHeight="false" outlineLevel="0" collapsed="false">
      <c r="A861" s="9" t="n">
        <v>1995.4634</v>
      </c>
      <c r="B861" s="10" t="n">
        <v>-24.4039279924416</v>
      </c>
      <c r="C861" s="11" t="n">
        <v>51.5341004781367</v>
      </c>
    </row>
    <row r="862" customFormat="false" ht="12.75" hidden="false" customHeight="false" outlineLevel="0" collapsed="false">
      <c r="A862" s="9" t="n">
        <v>1995.4689</v>
      </c>
      <c r="B862" s="10" t="n">
        <v>-24.8103420498421</v>
      </c>
      <c r="C862" s="11" t="n">
        <v>51.1579171574006</v>
      </c>
    </row>
    <row r="863" customFormat="false" ht="12.75" hidden="false" customHeight="false" outlineLevel="0" collapsed="false">
      <c r="A863" s="9" t="n">
        <v>1995.4744</v>
      </c>
      <c r="B863" s="10" t="n">
        <v>-26.1743750271064</v>
      </c>
      <c r="C863" s="11" t="n">
        <v>52.5415643274197</v>
      </c>
    </row>
    <row r="864" customFormat="false" ht="12.75" hidden="false" customHeight="false" outlineLevel="0" collapsed="false">
      <c r="A864" s="9" t="n">
        <v>1995.4771</v>
      </c>
      <c r="B864" s="10" t="n">
        <v>-25.1559798503022</v>
      </c>
      <c r="C864" s="11" t="n">
        <v>53.7924674842888</v>
      </c>
    </row>
    <row r="865" customFormat="false" ht="12.75" hidden="false" customHeight="false" outlineLevel="0" collapsed="false">
      <c r="A865" s="9" t="n">
        <v>1995.4799</v>
      </c>
      <c r="B865" s="10" t="n">
        <v>-25.3107524304591</v>
      </c>
      <c r="C865" s="11" t="n">
        <v>53.2686100703523</v>
      </c>
    </row>
    <row r="866" customFormat="false" ht="12.75" hidden="false" customHeight="false" outlineLevel="0" collapsed="false">
      <c r="A866" s="9" t="n">
        <v>1995.4825</v>
      </c>
      <c r="B866" s="10" t="n">
        <v>-24.7138688653319</v>
      </c>
      <c r="C866" s="11" t="n">
        <v>53.9720016123321</v>
      </c>
    </row>
    <row r="867" customFormat="false" ht="12.75" hidden="false" customHeight="false" outlineLevel="0" collapsed="false">
      <c r="A867" s="9" t="n">
        <v>1995.4852</v>
      </c>
      <c r="B867" s="10" t="n">
        <v>-24.9809248412497</v>
      </c>
      <c r="C867" s="11" t="n">
        <v>53.9907052450251</v>
      </c>
    </row>
    <row r="868" customFormat="false" ht="12.75" hidden="false" customHeight="false" outlineLevel="0" collapsed="false">
      <c r="A868" s="9" t="n">
        <v>1995.488</v>
      </c>
      <c r="B868" s="10" t="n">
        <v>-25.0540947678951</v>
      </c>
      <c r="C868" s="11" t="n">
        <v>54.757493640202</v>
      </c>
    </row>
    <row r="869" customFormat="false" ht="12.75" hidden="false" customHeight="false" outlineLevel="0" collapsed="false">
      <c r="A869" s="9" t="n">
        <v>1995.4907</v>
      </c>
      <c r="B869" s="10" t="n">
        <v>-24.2814488821847</v>
      </c>
      <c r="C869" s="11" t="n">
        <v>52.6746077355137</v>
      </c>
    </row>
    <row r="870" customFormat="false" ht="12.75" hidden="false" customHeight="false" outlineLevel="0" collapsed="false">
      <c r="A870" s="9" t="n">
        <v>1995.4935</v>
      </c>
      <c r="B870" s="10" t="n">
        <v>-24.8290225763755</v>
      </c>
      <c r="C870" s="11" t="n">
        <v>51.6778318183058</v>
      </c>
    </row>
    <row r="871" customFormat="false" ht="12.75" hidden="false" customHeight="false" outlineLevel="0" collapsed="false">
      <c r="A871" s="9" t="n">
        <v>1995.4962</v>
      </c>
      <c r="B871" s="10" t="n">
        <v>-25.2629057198122</v>
      </c>
      <c r="C871" s="11" t="n">
        <v>51.9644088711071</v>
      </c>
    </row>
    <row r="872" customFormat="false" ht="12.75" hidden="false" customHeight="false" outlineLevel="0" collapsed="false">
      <c r="A872" s="9" t="n">
        <v>1995.499</v>
      </c>
      <c r="B872" s="10" t="n">
        <v>-24.6825157196585</v>
      </c>
      <c r="C872" s="11" t="n">
        <v>53.7718483366665</v>
      </c>
    </row>
    <row r="873" customFormat="false" ht="12.75" hidden="false" customHeight="false" outlineLevel="0" collapsed="false">
      <c r="A873" s="9" t="n">
        <v>1995.5017</v>
      </c>
      <c r="B873" s="10" t="n">
        <v>-24.4547403778488</v>
      </c>
      <c r="C873" s="11" t="n">
        <v>52.8689600805885</v>
      </c>
    </row>
    <row r="874" customFormat="false" ht="12.75" hidden="false" customHeight="false" outlineLevel="0" collapsed="false">
      <c r="A874" s="9" t="n">
        <v>1995.5044</v>
      </c>
      <c r="B874" s="10" t="n">
        <v>-24.8817069980828</v>
      </c>
      <c r="C874" s="11" t="n">
        <v>50.9580464734266</v>
      </c>
    </row>
    <row r="875" customFormat="false" ht="12.75" hidden="false" customHeight="false" outlineLevel="0" collapsed="false">
      <c r="A875" s="9" t="n">
        <v>1995.5072</v>
      </c>
      <c r="B875" s="10" t="n">
        <v>-24.7779809002756</v>
      </c>
      <c r="C875" s="11" t="n">
        <v>51.1341430746299</v>
      </c>
    </row>
    <row r="876" customFormat="false" ht="12.75" hidden="false" customHeight="false" outlineLevel="0" collapsed="false">
      <c r="A876" s="9" t="n">
        <v>1995.5099</v>
      </c>
      <c r="B876" s="10" t="n">
        <v>-24.637704896284</v>
      </c>
      <c r="C876" s="11" t="n">
        <v>51.9835103181993</v>
      </c>
    </row>
    <row r="877" customFormat="false" ht="12.75" hidden="false" customHeight="false" outlineLevel="0" collapsed="false">
      <c r="A877" s="9" t="n">
        <v>1995.5127</v>
      </c>
      <c r="B877" s="10" t="n">
        <v>-24.9362714812141</v>
      </c>
      <c r="C877" s="11" t="n">
        <v>52.5591070888059</v>
      </c>
    </row>
    <row r="878" customFormat="false" ht="12.75" hidden="false" customHeight="false" outlineLevel="0" collapsed="false">
      <c r="A878" s="9" t="n">
        <v>1995.5154</v>
      </c>
      <c r="B878" s="10" t="n">
        <v>-24.5706791064466</v>
      </c>
      <c r="C878" s="11" t="n">
        <v>52.8266599880326</v>
      </c>
    </row>
    <row r="879" customFormat="false" ht="12.75" hidden="false" customHeight="false" outlineLevel="0" collapsed="false">
      <c r="A879" s="9" t="n">
        <v>1995.5182</v>
      </c>
      <c r="B879" s="10" t="n">
        <v>-25.0181851701476</v>
      </c>
      <c r="C879" s="11" t="n">
        <v>51.4344941809696</v>
      </c>
    </row>
    <row r="880" customFormat="false" ht="12.75" hidden="false" customHeight="false" outlineLevel="0" collapsed="false">
      <c r="A880" s="9" t="n">
        <v>1995.5209</v>
      </c>
      <c r="B880" s="10" t="n">
        <v>-24.7848723827377</v>
      </c>
      <c r="C880" s="11" t="n">
        <v>51.5666680209953</v>
      </c>
    </row>
    <row r="881" customFormat="false" ht="12.75" hidden="false" customHeight="false" outlineLevel="0" collapsed="false">
      <c r="A881" s="9" t="n">
        <v>1995.5236</v>
      </c>
      <c r="B881" s="10" t="n">
        <v>-25.0574277318199</v>
      </c>
      <c r="C881" s="11" t="n">
        <v>60.7982345135484</v>
      </c>
    </row>
    <row r="882" customFormat="false" ht="12.75" hidden="false" customHeight="false" outlineLevel="0" collapsed="false">
      <c r="A882" s="9" t="n">
        <v>1995.5264</v>
      </c>
      <c r="B882" s="10" t="n">
        <v>-25.1188857349312</v>
      </c>
      <c r="C882" s="11" t="n">
        <v>55.7134820627817</v>
      </c>
    </row>
    <row r="883" customFormat="false" ht="12.75" hidden="false" customHeight="false" outlineLevel="0" collapsed="false">
      <c r="A883" s="9" t="n">
        <v>1995.5291</v>
      </c>
      <c r="B883" s="10" t="n">
        <v>-25.0760077876029</v>
      </c>
      <c r="C883" s="11" t="n">
        <v>49.7159450962636</v>
      </c>
    </row>
    <row r="884" customFormat="false" ht="12.75" hidden="false" customHeight="false" outlineLevel="0" collapsed="false">
      <c r="A884" s="9" t="n">
        <v>1995.5427</v>
      </c>
      <c r="B884" s="10" t="n">
        <v>-25.4080590152352</v>
      </c>
      <c r="C884" s="11" t="n">
        <v>54.7647399280549</v>
      </c>
    </row>
    <row r="885" customFormat="false" ht="12.75" hidden="false" customHeight="false" outlineLevel="0" collapsed="false">
      <c r="A885" s="9" t="n">
        <v>1995.5455</v>
      </c>
      <c r="B885" s="10" t="n">
        <v>-24.8306262250851</v>
      </c>
      <c r="C885" s="11" t="n">
        <v>54.9275105664901</v>
      </c>
    </row>
    <row r="886" customFormat="false" ht="12.75" hidden="false" customHeight="false" outlineLevel="0" collapsed="false">
      <c r="A886" s="9" t="n">
        <v>1995.5482</v>
      </c>
      <c r="B886" s="10" t="n">
        <v>-24.7613785347928</v>
      </c>
      <c r="C886" s="11" t="n">
        <v>54.8114738599697</v>
      </c>
    </row>
    <row r="887" customFormat="false" ht="12.75" hidden="false" customHeight="false" outlineLevel="0" collapsed="false">
      <c r="A887" s="9" t="n">
        <v>1995.551</v>
      </c>
      <c r="B887" s="10" t="n">
        <v>-25.9054607535627</v>
      </c>
      <c r="C887" s="11" t="n">
        <v>53.5763201536717</v>
      </c>
    </row>
    <row r="888" customFormat="false" ht="12.75" hidden="false" customHeight="false" outlineLevel="0" collapsed="false">
      <c r="A888" s="9" t="n">
        <v>1995.5537</v>
      </c>
      <c r="B888" s="10" t="n">
        <v>-25.9037481080768</v>
      </c>
      <c r="C888" s="11" t="n">
        <v>51.1905821125148</v>
      </c>
    </row>
    <row r="889" customFormat="false" ht="12.75" hidden="false" customHeight="false" outlineLevel="0" collapsed="false">
      <c r="A889" s="9" t="n">
        <v>1995.5592</v>
      </c>
      <c r="B889" s="10" t="n">
        <v>-26.5071529439266</v>
      </c>
      <c r="C889" s="11" t="n">
        <v>47.6198118981316</v>
      </c>
    </row>
    <row r="890" customFormat="false" ht="12.75" hidden="false" customHeight="false" outlineLevel="0" collapsed="false">
      <c r="A890" s="9" t="n">
        <v>1995.5619</v>
      </c>
      <c r="B890" s="10" t="n">
        <v>-25.4967711186664</v>
      </c>
      <c r="C890" s="11" t="n">
        <v>49.4556183678908</v>
      </c>
    </row>
    <row r="891" customFormat="false" ht="12.75" hidden="false" customHeight="false" outlineLevel="0" collapsed="false">
      <c r="A891" s="9" t="n">
        <v>1995.5647</v>
      </c>
      <c r="B891" s="10" t="n">
        <v>-24.7650795915494</v>
      </c>
      <c r="C891" s="11" t="n">
        <v>49.3537862125264</v>
      </c>
    </row>
    <row r="892" customFormat="false" ht="12.75" hidden="false" customHeight="false" outlineLevel="0" collapsed="false">
      <c r="A892" s="9" t="n">
        <v>1995.5674</v>
      </c>
      <c r="B892" s="10" t="n">
        <v>-25.9020578960543</v>
      </c>
      <c r="C892" s="11" t="n">
        <v>53.6896881555325</v>
      </c>
    </row>
    <row r="893" customFormat="false" ht="12.75" hidden="false" customHeight="false" outlineLevel="0" collapsed="false">
      <c r="A893" s="9" t="n">
        <v>1995.5702</v>
      </c>
      <c r="B893" s="10" t="n">
        <v>-25.4320353541984</v>
      </c>
      <c r="C893" s="11" t="n">
        <v>50.2085420303935</v>
      </c>
    </row>
    <row r="894" customFormat="false" ht="12.75" hidden="false" customHeight="false" outlineLevel="0" collapsed="false">
      <c r="A894" s="9" t="n">
        <v>1995.5729</v>
      </c>
      <c r="B894" s="10" t="n">
        <v>-25.606927114496</v>
      </c>
      <c r="C894" s="11" t="n">
        <v>50.4590755930969</v>
      </c>
    </row>
    <row r="895" customFormat="false" ht="12.75" hidden="false" customHeight="false" outlineLevel="0" collapsed="false">
      <c r="A895" s="9" t="n">
        <v>1995.5757</v>
      </c>
      <c r="B895" s="10" t="n">
        <v>-25.742481488216</v>
      </c>
      <c r="C895" s="11" t="n">
        <v>49.8925706986795</v>
      </c>
    </row>
    <row r="896" customFormat="false" ht="12.75" hidden="false" customHeight="false" outlineLevel="0" collapsed="false">
      <c r="A896" s="9" t="n">
        <v>1995.5839</v>
      </c>
      <c r="B896" s="10" t="n">
        <v>-25.2384305585237</v>
      </c>
      <c r="C896" s="11" t="n">
        <v>52.1326433887791</v>
      </c>
    </row>
    <row r="897" customFormat="false" ht="12.75" hidden="false" customHeight="false" outlineLevel="0" collapsed="false">
      <c r="A897" s="9" t="n">
        <v>1995.5865</v>
      </c>
      <c r="B897" s="10" t="n">
        <v>-24.8411158722481</v>
      </c>
      <c r="C897" s="11" t="n">
        <v>54.1240786186129</v>
      </c>
    </row>
    <row r="898" customFormat="false" ht="12.75" hidden="false" customHeight="false" outlineLevel="0" collapsed="false">
      <c r="A898" s="9" t="n">
        <v>1995.592</v>
      </c>
      <c r="B898" s="10" t="n">
        <v>-24.4395734567395</v>
      </c>
      <c r="C898" s="11" t="n">
        <v>57.952737408713</v>
      </c>
    </row>
    <row r="899" customFormat="false" ht="12.75" hidden="false" customHeight="false" outlineLevel="0" collapsed="false">
      <c r="A899" s="9" t="n">
        <v>1995.5948</v>
      </c>
      <c r="B899" s="10" t="n">
        <v>-24.9802920270248</v>
      </c>
      <c r="C899" s="11" t="n">
        <v>51.7400144371379</v>
      </c>
    </row>
    <row r="900" customFormat="false" ht="12.75" hidden="false" customHeight="false" outlineLevel="0" collapsed="false">
      <c r="A900" s="9" t="n">
        <v>1995.5975</v>
      </c>
      <c r="B900" s="10" t="n">
        <v>-25.5945152351159</v>
      </c>
      <c r="C900" s="11" t="n">
        <v>53.2202114960018</v>
      </c>
    </row>
    <row r="901" customFormat="false" ht="12.75" hidden="false" customHeight="false" outlineLevel="0" collapsed="false">
      <c r="A901" s="9" t="n">
        <v>1995.6002</v>
      </c>
      <c r="B901" s="10" t="n">
        <v>-25.087364585333</v>
      </c>
      <c r="C901" s="11" t="n">
        <v>52.0867001609062</v>
      </c>
    </row>
    <row r="902" customFormat="false" ht="12.75" hidden="false" customHeight="false" outlineLevel="0" collapsed="false">
      <c r="A902" s="9" t="n">
        <v>1995.603</v>
      </c>
      <c r="B902" s="10" t="n">
        <v>-25.5208542021858</v>
      </c>
      <c r="C902" s="11" t="n">
        <v>50.0684900362424</v>
      </c>
    </row>
    <row r="903" customFormat="false" ht="12.75" hidden="false" customHeight="false" outlineLevel="0" collapsed="false">
      <c r="A903" s="9" t="n">
        <v>1995.6057</v>
      </c>
      <c r="B903" s="10" t="n">
        <v>-24.3809442823167</v>
      </c>
      <c r="C903" s="11" t="n">
        <v>52.7556597064083</v>
      </c>
    </row>
    <row r="904" customFormat="false" ht="12.75" hidden="false" customHeight="false" outlineLevel="0" collapsed="false">
      <c r="A904" s="9" t="n">
        <v>1995.6085</v>
      </c>
      <c r="B904" s="10" t="n">
        <v>-24.9163786006268</v>
      </c>
      <c r="C904" s="11" t="n">
        <v>52.763897900484</v>
      </c>
    </row>
    <row r="905" customFormat="false" ht="12.75" hidden="false" customHeight="false" outlineLevel="0" collapsed="false">
      <c r="A905" s="9" t="n">
        <v>1995.6112</v>
      </c>
      <c r="B905" s="10" t="n">
        <v>-24.9602360903885</v>
      </c>
      <c r="C905" s="11" t="n">
        <v>53.2394059428623</v>
      </c>
    </row>
    <row r="906" customFormat="false" ht="12.75" hidden="false" customHeight="false" outlineLevel="0" collapsed="false">
      <c r="A906" s="9" t="n">
        <v>1995.614</v>
      </c>
      <c r="B906" s="10" t="n">
        <v>-24.9273276984206</v>
      </c>
      <c r="C906" s="11" t="n">
        <v>51.6300977210752</v>
      </c>
    </row>
    <row r="907" customFormat="false" ht="12.75" hidden="false" customHeight="false" outlineLevel="0" collapsed="false">
      <c r="A907" s="9" t="n">
        <v>1995.6167</v>
      </c>
      <c r="B907" s="10" t="n">
        <v>-23.9727774726074</v>
      </c>
      <c r="C907" s="11" t="n">
        <v>55.9301104565663</v>
      </c>
    </row>
    <row r="908" customFormat="false" ht="12.75" hidden="false" customHeight="false" outlineLevel="0" collapsed="false">
      <c r="A908" s="9" t="n">
        <v>1995.6194</v>
      </c>
      <c r="B908" s="10" t="n">
        <v>-25.1138114012151</v>
      </c>
      <c r="C908" s="11" t="n">
        <v>50.9785525272096</v>
      </c>
    </row>
    <row r="909" customFormat="false" ht="12.75" hidden="false" customHeight="false" outlineLevel="0" collapsed="false">
      <c r="A909" s="9" t="n">
        <v>1995.6222</v>
      </c>
      <c r="B909" s="10" t="n">
        <v>-24.8236647580898</v>
      </c>
      <c r="C909" s="11" t="n">
        <v>56.8271138780469</v>
      </c>
    </row>
    <row r="910" customFormat="false" ht="12.75" hidden="false" customHeight="false" outlineLevel="0" collapsed="false">
      <c r="A910" s="9" t="n">
        <v>1995.6249</v>
      </c>
      <c r="B910" s="10" t="n">
        <v>-25.1598112667585</v>
      </c>
      <c r="C910" s="11" t="n">
        <v>54.041614484101</v>
      </c>
    </row>
    <row r="911" customFormat="false" ht="12.75" hidden="false" customHeight="false" outlineLevel="0" collapsed="false">
      <c r="A911" s="9" t="n">
        <v>1995.6277</v>
      </c>
      <c r="B911" s="10" t="n">
        <v>-24.4093559373755</v>
      </c>
      <c r="C911" s="11" t="n">
        <v>55.4644288758278</v>
      </c>
    </row>
    <row r="912" customFormat="false" ht="12.75" hidden="false" customHeight="false" outlineLevel="0" collapsed="false">
      <c r="A912" s="9" t="n">
        <v>1995.6304</v>
      </c>
      <c r="B912" s="10" t="n">
        <v>-24.3064196592438</v>
      </c>
      <c r="C912" s="11" t="n">
        <v>53.9240591142404</v>
      </c>
    </row>
    <row r="913" customFormat="false" ht="12.75" hidden="false" customHeight="false" outlineLevel="0" collapsed="false">
      <c r="A913" s="9" t="n">
        <v>1995.6332</v>
      </c>
      <c r="B913" s="10" t="n">
        <v>-23.7931510322608</v>
      </c>
      <c r="C913" s="11" t="n">
        <v>50.6816834009671</v>
      </c>
    </row>
    <row r="914" customFormat="false" ht="12.75" hidden="false" customHeight="false" outlineLevel="0" collapsed="false">
      <c r="A914" s="9" t="n">
        <v>1995.6359</v>
      </c>
      <c r="B914" s="10" t="n">
        <v>-24.3888475241016</v>
      </c>
      <c r="C914" s="11" t="n">
        <v>47.3935091713083</v>
      </c>
    </row>
    <row r="915" customFormat="false" ht="12.75" hidden="false" customHeight="false" outlineLevel="0" collapsed="false">
      <c r="A915" s="9" t="n">
        <v>1995.6385</v>
      </c>
      <c r="B915" s="10" t="n">
        <v>-23.7912243935357</v>
      </c>
      <c r="C915" s="11" t="n">
        <v>51.1320795093393</v>
      </c>
    </row>
    <row r="916" customFormat="false" ht="12.75" hidden="false" customHeight="false" outlineLevel="0" collapsed="false">
      <c r="A916" s="9" t="n">
        <v>1995.6414</v>
      </c>
      <c r="B916" s="10" t="n">
        <v>-24.3894195501095</v>
      </c>
      <c r="C916" s="11" t="n">
        <v>49.3869745925251</v>
      </c>
    </row>
    <row r="917" customFormat="false" ht="12.75" hidden="false" customHeight="false" outlineLevel="0" collapsed="false">
      <c r="A917" s="9" t="n">
        <v>1995.644</v>
      </c>
      <c r="B917" s="10" t="n">
        <v>-24.6674768375859</v>
      </c>
      <c r="C917" s="11" t="n">
        <v>53.7655623653612</v>
      </c>
    </row>
    <row r="918" customFormat="false" ht="12.75" hidden="false" customHeight="false" outlineLevel="0" collapsed="false">
      <c r="A918" s="9" t="n">
        <v>1995.6495</v>
      </c>
      <c r="B918" s="10" t="n">
        <v>-23.7545535301591</v>
      </c>
      <c r="C918" s="11" t="n">
        <v>53.4706007081602</v>
      </c>
    </row>
    <row r="919" customFormat="false" ht="12.75" hidden="false" customHeight="false" outlineLevel="0" collapsed="false">
      <c r="A919" s="9" t="n">
        <v>1995.6523</v>
      </c>
      <c r="B919" s="10" t="n">
        <v>-24.0053130507737</v>
      </c>
      <c r="C919" s="11" t="n">
        <v>52.5534173435916</v>
      </c>
    </row>
    <row r="920" customFormat="false" ht="12.75" hidden="false" customHeight="false" outlineLevel="0" collapsed="false">
      <c r="A920" s="9" t="n">
        <v>1995.6577</v>
      </c>
      <c r="B920" s="10" t="n">
        <v>-25.1275427759604</v>
      </c>
      <c r="C920" s="11" t="n">
        <v>47.0840586792339</v>
      </c>
    </row>
    <row r="921" customFormat="false" ht="12.75" hidden="false" customHeight="false" outlineLevel="0" collapsed="false">
      <c r="A921" s="9" t="n">
        <v>1995.6632</v>
      </c>
      <c r="B921" s="10" t="n">
        <v>-24.8744270758958</v>
      </c>
      <c r="C921" s="11" t="n">
        <v>52.1577320832098</v>
      </c>
    </row>
    <row r="922" customFormat="false" ht="12.75" hidden="false" customHeight="false" outlineLevel="0" collapsed="false">
      <c r="A922" s="9" t="n">
        <v>1995.6687</v>
      </c>
      <c r="B922" s="10" t="n">
        <v>-23.7038267839297</v>
      </c>
      <c r="C922" s="11" t="n">
        <v>53.9481228766471</v>
      </c>
    </row>
    <row r="923" customFormat="false" ht="12.75" hidden="false" customHeight="false" outlineLevel="0" collapsed="false">
      <c r="A923" s="9" t="n">
        <v>1995.6769</v>
      </c>
      <c r="B923" s="10" t="n">
        <v>-25.3674741821994</v>
      </c>
      <c r="C923" s="11" t="n">
        <v>54.6795154160843</v>
      </c>
    </row>
    <row r="924" customFormat="false" ht="12.75" hidden="false" customHeight="false" outlineLevel="0" collapsed="false">
      <c r="A924" s="9" t="n">
        <v>1995.6797</v>
      </c>
      <c r="B924" s="10" t="n">
        <v>-25.0104215942771</v>
      </c>
      <c r="C924" s="11" t="n">
        <v>50.0187470227843</v>
      </c>
    </row>
    <row r="925" customFormat="false" ht="12.75" hidden="false" customHeight="false" outlineLevel="0" collapsed="false">
      <c r="A925" s="9" t="n">
        <v>1995.6824</v>
      </c>
      <c r="B925" s="10" t="n">
        <v>-24.6508838956766</v>
      </c>
      <c r="C925" s="11" t="n">
        <v>49.6762012388514</v>
      </c>
    </row>
    <row r="926" customFormat="false" ht="12.75" hidden="false" customHeight="false" outlineLevel="0" collapsed="false">
      <c r="A926" s="9" t="n">
        <v>1995.6852</v>
      </c>
      <c r="B926" s="10" t="n">
        <v>-25.4832710634819</v>
      </c>
      <c r="C926" s="11" t="n">
        <v>54.6636579159921</v>
      </c>
    </row>
    <row r="927" customFormat="false" ht="12.75" hidden="false" customHeight="false" outlineLevel="0" collapsed="false">
      <c r="A927" s="9" t="n">
        <v>1995.6907</v>
      </c>
      <c r="B927" s="10" t="n">
        <v>-24.8049717094782</v>
      </c>
      <c r="C927" s="11" t="n">
        <v>51.1925391228098</v>
      </c>
    </row>
    <row r="928" customFormat="false" ht="12.75" hidden="false" customHeight="false" outlineLevel="0" collapsed="false">
      <c r="A928" s="9" t="n">
        <v>1995.6934</v>
      </c>
      <c r="B928" s="10" t="n">
        <v>-25.0501392848707</v>
      </c>
      <c r="C928" s="11" t="n">
        <v>52.509517117888</v>
      </c>
    </row>
    <row r="929" customFormat="false" ht="12.75" hidden="false" customHeight="false" outlineLevel="0" collapsed="false">
      <c r="A929" s="9" t="n">
        <v>1995.696</v>
      </c>
      <c r="B929" s="10" t="n">
        <v>-24.6736559945356</v>
      </c>
      <c r="C929" s="11" t="n">
        <v>49.0527667483905</v>
      </c>
    </row>
    <row r="930" customFormat="false" ht="12.75" hidden="false" customHeight="false" outlineLevel="0" collapsed="false">
      <c r="A930" s="9" t="n">
        <v>1995.6989</v>
      </c>
      <c r="B930" s="10" t="n">
        <v>-24.3293994229937</v>
      </c>
      <c r="C930" s="11" t="n">
        <v>51.3905765443072</v>
      </c>
    </row>
    <row r="931" customFormat="false" ht="12.75" hidden="false" customHeight="false" outlineLevel="0" collapsed="false">
      <c r="A931" s="9" t="n">
        <v>1995.7015</v>
      </c>
      <c r="B931" s="10" t="n">
        <v>-23.7851013605137</v>
      </c>
      <c r="C931" s="11" t="n">
        <v>51.0378727418994</v>
      </c>
    </row>
    <row r="932" customFormat="false" ht="12.75" hidden="false" customHeight="false" outlineLevel="0" collapsed="false">
      <c r="A932" s="9" t="n">
        <v>1995.7043</v>
      </c>
      <c r="B932" s="10" t="n">
        <v>-24.8115247367299</v>
      </c>
      <c r="C932" s="11" t="n">
        <v>50.5010575053433</v>
      </c>
    </row>
    <row r="933" customFormat="false" ht="12.75" hidden="false" customHeight="false" outlineLevel="0" collapsed="false">
      <c r="A933" s="9" t="n">
        <v>1995.707</v>
      </c>
      <c r="B933" s="10" t="n">
        <v>-25.1927662034277</v>
      </c>
      <c r="C933" s="11" t="n">
        <v>50.5666892206189</v>
      </c>
    </row>
    <row r="934" customFormat="false" ht="12.75" hidden="false" customHeight="false" outlineLevel="0" collapsed="false">
      <c r="A934" s="9" t="n">
        <v>1995.7098</v>
      </c>
      <c r="B934" s="10" t="n">
        <v>-24.9375040075326</v>
      </c>
      <c r="C934" s="11" t="n">
        <v>50.5819886955668</v>
      </c>
    </row>
    <row r="935" customFormat="false" ht="12.75" hidden="false" customHeight="false" outlineLevel="0" collapsed="false">
      <c r="A935" s="9" t="n">
        <v>1995.7125</v>
      </c>
      <c r="B935" s="10" t="n">
        <v>-23.9736657235842</v>
      </c>
      <c r="C935" s="11" t="n">
        <v>48.9775424807535</v>
      </c>
    </row>
    <row r="936" customFormat="false" ht="12.75" hidden="false" customHeight="false" outlineLevel="0" collapsed="false">
      <c r="A936" s="9" t="n">
        <v>1995.7152</v>
      </c>
      <c r="B936" s="10" t="n">
        <v>-23.8876139406111</v>
      </c>
      <c r="C936" s="11" t="n">
        <v>52.8660874499583</v>
      </c>
    </row>
    <row r="937" customFormat="false" ht="12.75" hidden="false" customHeight="false" outlineLevel="0" collapsed="false">
      <c r="A937" s="9" t="n">
        <v>1995.718</v>
      </c>
      <c r="B937" s="10" t="n">
        <v>-23.4532124517307</v>
      </c>
      <c r="C937" s="11" t="n">
        <v>54.2592175017529</v>
      </c>
    </row>
    <row r="938" customFormat="false" ht="12.75" hidden="false" customHeight="false" outlineLevel="0" collapsed="false">
      <c r="A938" s="9" t="n">
        <v>1995.7207</v>
      </c>
      <c r="B938" s="10" t="n">
        <v>-24.8847737340155</v>
      </c>
      <c r="C938" s="11" t="n">
        <v>51.01121180722</v>
      </c>
    </row>
    <row r="939" customFormat="false" ht="12.75" hidden="false" customHeight="false" outlineLevel="0" collapsed="false">
      <c r="A939" s="9" t="n">
        <v>1995.7235</v>
      </c>
      <c r="B939" s="10" t="n">
        <v>-23.9848899473594</v>
      </c>
      <c r="C939" s="11" t="n">
        <v>51.0571704308382</v>
      </c>
    </row>
    <row r="940" customFormat="false" ht="12.75" hidden="false" customHeight="false" outlineLevel="0" collapsed="false">
      <c r="A940" s="9" t="n">
        <v>1995.7262</v>
      </c>
      <c r="B940" s="10" t="n">
        <v>-25.05720309001</v>
      </c>
      <c r="C940" s="11" t="n">
        <v>48.6273721914808</v>
      </c>
    </row>
    <row r="941" customFormat="false" ht="12.75" hidden="false" customHeight="false" outlineLevel="0" collapsed="false">
      <c r="A941" s="9" t="n">
        <v>1995.729</v>
      </c>
      <c r="B941" s="10" t="n">
        <v>-23.9185756437833</v>
      </c>
      <c r="C941" s="11" t="n">
        <v>50.1818610755506</v>
      </c>
    </row>
    <row r="942" customFormat="false" ht="12.75" hidden="false" customHeight="false" outlineLevel="0" collapsed="false">
      <c r="A942" s="9" t="n">
        <v>1995.7317</v>
      </c>
      <c r="B942" s="10" t="n">
        <v>-24.3491377101366</v>
      </c>
      <c r="C942" s="11" t="n">
        <v>41.5585197350545</v>
      </c>
    </row>
    <row r="943" customFormat="false" ht="12.75" hidden="false" customHeight="false" outlineLevel="0" collapsed="false">
      <c r="A943" s="9" t="n">
        <v>1995.7344</v>
      </c>
      <c r="B943" s="10" t="n">
        <v>-25.3098935816057</v>
      </c>
      <c r="C943" s="11" t="n">
        <v>51.3397906932107</v>
      </c>
    </row>
    <row r="944" customFormat="false" ht="12.75" hidden="false" customHeight="false" outlineLevel="0" collapsed="false">
      <c r="A944" s="9" t="n">
        <v>1995.7372</v>
      </c>
      <c r="B944" s="10" t="n">
        <v>-25.2615199764844</v>
      </c>
      <c r="C944" s="11" t="n">
        <v>50.6816944773331</v>
      </c>
    </row>
    <row r="945" customFormat="false" ht="12.75" hidden="false" customHeight="false" outlineLevel="0" collapsed="false">
      <c r="A945" s="9" t="n">
        <v>1995.7399</v>
      </c>
      <c r="B945" s="10" t="n">
        <v>-25.1485989709744</v>
      </c>
      <c r="C945" s="11" t="n">
        <v>49.8720621371029</v>
      </c>
    </row>
    <row r="946" customFormat="false" ht="12.75" hidden="false" customHeight="false" outlineLevel="0" collapsed="false">
      <c r="A946" s="9" t="n">
        <v>1995.7427</v>
      </c>
      <c r="B946" s="10" t="n">
        <v>-24.2266031101096</v>
      </c>
      <c r="C946" s="11" t="n">
        <v>53.081092801264</v>
      </c>
    </row>
    <row r="947" customFormat="false" ht="12.75" hidden="false" customHeight="false" outlineLevel="0" collapsed="false">
      <c r="A947" s="9" t="n">
        <v>1995.7454</v>
      </c>
      <c r="B947" s="10" t="n">
        <v>-24.5404591646272</v>
      </c>
      <c r="C947" s="11" t="n">
        <v>50.4638231928545</v>
      </c>
    </row>
    <row r="948" customFormat="false" ht="12.75" hidden="false" customHeight="false" outlineLevel="0" collapsed="false">
      <c r="A948" s="9" t="n">
        <v>1995.7482</v>
      </c>
      <c r="B948" s="10" t="n">
        <v>-24.3901402663794</v>
      </c>
      <c r="C948" s="11" t="n">
        <v>53.2570570152091</v>
      </c>
    </row>
    <row r="949" customFormat="false" ht="12.75" hidden="false" customHeight="false" outlineLevel="0" collapsed="false">
      <c r="A949" s="9" t="n">
        <v>1995.7509</v>
      </c>
      <c r="B949" s="10" t="n">
        <v>-23.1722146067169</v>
      </c>
      <c r="C949" s="11" t="n">
        <v>53.6031170565931</v>
      </c>
    </row>
    <row r="950" customFormat="false" ht="12.75" hidden="false" customHeight="false" outlineLevel="0" collapsed="false">
      <c r="A950" s="9" t="n">
        <v>1995.7535</v>
      </c>
      <c r="B950" s="10" t="n">
        <v>-24.6242688024077</v>
      </c>
      <c r="C950" s="11" t="n">
        <v>55.5430846908303</v>
      </c>
    </row>
    <row r="951" customFormat="false" ht="12.75" hidden="false" customHeight="false" outlineLevel="0" collapsed="false">
      <c r="A951" s="9" t="n">
        <v>1995.7563</v>
      </c>
      <c r="B951" s="10" t="n">
        <v>-24.0442696722741</v>
      </c>
      <c r="C951" s="11" t="n">
        <v>49.9440306323832</v>
      </c>
    </row>
    <row r="952" customFormat="false" ht="12.75" hidden="false" customHeight="false" outlineLevel="0" collapsed="false">
      <c r="A952" s="9" t="n">
        <v>1995.759</v>
      </c>
      <c r="B952" s="10" t="n">
        <v>-24.1466265931131</v>
      </c>
      <c r="C952" s="11" t="n">
        <v>51.1584676884644</v>
      </c>
    </row>
    <row r="953" customFormat="false" ht="12.75" hidden="false" customHeight="false" outlineLevel="0" collapsed="false">
      <c r="A953" s="9" t="n">
        <v>1995.7645</v>
      </c>
      <c r="B953" s="10" t="n">
        <v>-24.1099571276994</v>
      </c>
      <c r="C953" s="11" t="n">
        <v>53.5880925948442</v>
      </c>
    </row>
    <row r="954" customFormat="false" ht="12.75" hidden="false" customHeight="false" outlineLevel="0" collapsed="false">
      <c r="A954" s="9" t="n">
        <v>1995.7673</v>
      </c>
      <c r="B954" s="10" t="n">
        <v>-24.5907333662811</v>
      </c>
      <c r="C954" s="11" t="n">
        <v>49.9677571067781</v>
      </c>
    </row>
    <row r="955" customFormat="false" ht="12.75" hidden="false" customHeight="false" outlineLevel="0" collapsed="false">
      <c r="A955" s="9" t="n">
        <v>1995.77</v>
      </c>
      <c r="B955" s="10" t="n">
        <v>-23.5601600910023</v>
      </c>
      <c r="C955" s="11" t="n">
        <v>49.6715745259924</v>
      </c>
    </row>
    <row r="956" customFormat="false" ht="12.75" hidden="false" customHeight="false" outlineLevel="0" collapsed="false">
      <c r="A956" s="9" t="n">
        <v>1995.7727</v>
      </c>
      <c r="B956" s="10" t="n">
        <v>-24.7081527011781</v>
      </c>
      <c r="C956" s="11" t="n">
        <v>51.3790500565045</v>
      </c>
    </row>
    <row r="957" customFormat="false" ht="12.75" hidden="false" customHeight="false" outlineLevel="0" collapsed="false">
      <c r="A957" s="9" t="n">
        <v>1995.7755</v>
      </c>
      <c r="B957" s="10" t="n">
        <v>-24.330613911416</v>
      </c>
      <c r="C957" s="11" t="n">
        <v>50.6400925117463</v>
      </c>
    </row>
    <row r="958" customFormat="false" ht="12.75" hidden="false" customHeight="false" outlineLevel="0" collapsed="false">
      <c r="A958" s="9" t="n">
        <v>1995.7782</v>
      </c>
      <c r="B958" s="10" t="n">
        <v>-24.5272440890289</v>
      </c>
      <c r="C958" s="11" t="n">
        <v>52.1532518473446</v>
      </c>
    </row>
    <row r="959" customFormat="false" ht="12.75" hidden="false" customHeight="false" outlineLevel="0" collapsed="false">
      <c r="A959" s="9" t="n">
        <v>1995.781</v>
      </c>
      <c r="B959" s="10" t="n">
        <v>-23.8803213187233</v>
      </c>
      <c r="C959" s="11" t="n">
        <v>50.4503976749865</v>
      </c>
    </row>
    <row r="960" customFormat="false" ht="12.75" hidden="false" customHeight="false" outlineLevel="0" collapsed="false">
      <c r="A960" s="9" t="n">
        <v>1995.7837</v>
      </c>
      <c r="B960" s="10" t="n">
        <v>-24.1758816113653</v>
      </c>
      <c r="C960" s="11" t="n">
        <v>51.0705160943119</v>
      </c>
    </row>
    <row r="961" customFormat="false" ht="12.75" hidden="false" customHeight="false" outlineLevel="0" collapsed="false">
      <c r="A961" s="9" t="n">
        <v>1995.7892</v>
      </c>
      <c r="B961" s="10" t="n">
        <v>-25.0540128709245</v>
      </c>
      <c r="C961" s="11" t="n">
        <v>50.8385736328148</v>
      </c>
    </row>
    <row r="962" customFormat="false" ht="12.75" hidden="false" customHeight="false" outlineLevel="0" collapsed="false">
      <c r="A962" s="9" t="n">
        <v>1995.7919</v>
      </c>
      <c r="B962" s="10" t="n">
        <v>-24.2921854034523</v>
      </c>
      <c r="C962" s="11" t="n">
        <v>50.2957444632499</v>
      </c>
    </row>
    <row r="963" customFormat="false" ht="12.75" hidden="false" customHeight="false" outlineLevel="0" collapsed="false">
      <c r="A963" s="9" t="n">
        <v>1995.8057</v>
      </c>
      <c r="B963" s="10" t="n">
        <v>-23.7533689677549</v>
      </c>
      <c r="C963" s="11" t="n">
        <v>49.7251095285423</v>
      </c>
    </row>
    <row r="964" customFormat="false" ht="12.75" hidden="false" customHeight="false" outlineLevel="0" collapsed="false">
      <c r="A964" s="9" t="n">
        <v>1995.8138</v>
      </c>
      <c r="B964" s="10" t="n">
        <v>-23.9215508278641</v>
      </c>
      <c r="C964" s="11" t="n">
        <v>48.9262993707439</v>
      </c>
    </row>
    <row r="965" customFormat="false" ht="12.75" hidden="false" customHeight="false" outlineLevel="0" collapsed="false">
      <c r="A965" s="9" t="n">
        <v>1995.822</v>
      </c>
      <c r="B965" s="10" t="n">
        <v>-23.9996525999866</v>
      </c>
      <c r="C965" s="11" t="n">
        <v>50.531556249186</v>
      </c>
    </row>
    <row r="966" customFormat="false" ht="12.75" hidden="false" customHeight="false" outlineLevel="0" collapsed="false">
      <c r="A966" s="9" t="n">
        <v>1995.833</v>
      </c>
      <c r="B966" s="10" t="n">
        <v>-22.4655189548612</v>
      </c>
      <c r="C966" s="11" t="n">
        <v>52.0694975876638</v>
      </c>
    </row>
    <row r="967" customFormat="false" ht="12.75" hidden="false" customHeight="false" outlineLevel="0" collapsed="false">
      <c r="A967" s="9" t="n">
        <v>1995.8385</v>
      </c>
      <c r="B967" s="10" t="n">
        <v>-24.0803173606522</v>
      </c>
      <c r="C967" s="11" t="n">
        <v>47.9695011482667</v>
      </c>
    </row>
    <row r="968" customFormat="false" ht="12.75" hidden="false" customHeight="false" outlineLevel="0" collapsed="false">
      <c r="A968" s="9" t="n">
        <v>1995.8412</v>
      </c>
      <c r="B968" s="10" t="n">
        <v>-24.4054011157591</v>
      </c>
      <c r="C968" s="11" t="n">
        <v>49.7646133834569</v>
      </c>
    </row>
    <row r="969" customFormat="false" ht="12.75" hidden="false" customHeight="false" outlineLevel="0" collapsed="false">
      <c r="A969" s="9" t="n">
        <v>1995.844</v>
      </c>
      <c r="B969" s="10" t="n">
        <v>-23.6811977555031</v>
      </c>
      <c r="C969" s="11" t="n">
        <v>47.4920721017086</v>
      </c>
    </row>
    <row r="970" customFormat="false" ht="12.75" hidden="false" customHeight="false" outlineLevel="0" collapsed="false">
      <c r="A970" s="9" t="n">
        <v>1995.8467</v>
      </c>
      <c r="B970" s="10" t="n">
        <v>-24.1002117661324</v>
      </c>
      <c r="C970" s="11" t="n">
        <v>50.1954453804608</v>
      </c>
    </row>
    <row r="971" customFormat="false" ht="12.75" hidden="false" customHeight="false" outlineLevel="0" collapsed="false">
      <c r="A971" s="9" t="n">
        <v>1995.8494</v>
      </c>
      <c r="B971" s="10" t="n">
        <v>-23.2347903065783</v>
      </c>
      <c r="C971" s="11" t="n">
        <v>48.1008760248561</v>
      </c>
    </row>
    <row r="972" customFormat="false" ht="12.75" hidden="false" customHeight="false" outlineLevel="0" collapsed="false">
      <c r="A972" s="9" t="n">
        <v>1995.8522</v>
      </c>
      <c r="B972" s="10" t="n">
        <v>-23.9300188069862</v>
      </c>
      <c r="C972" s="11" t="n">
        <v>49.8816465204069</v>
      </c>
    </row>
    <row r="973" customFormat="false" ht="12.75" hidden="false" customHeight="false" outlineLevel="0" collapsed="false">
      <c r="A973" s="9" t="n">
        <v>1995.8549</v>
      </c>
      <c r="B973" s="10" t="n">
        <v>-24.1170077858019</v>
      </c>
      <c r="C973" s="11" t="n">
        <v>54.2318872701759</v>
      </c>
    </row>
    <row r="974" customFormat="false" ht="12.75" hidden="false" customHeight="false" outlineLevel="0" collapsed="false">
      <c r="A974" s="9" t="n">
        <v>1995.8577</v>
      </c>
      <c r="B974" s="10" t="n">
        <v>-24.6129471227684</v>
      </c>
      <c r="C974" s="11" t="n">
        <v>51.3192130058838</v>
      </c>
    </row>
    <row r="975" customFormat="false" ht="12.75" hidden="false" customHeight="false" outlineLevel="0" collapsed="false">
      <c r="A975" s="9" t="n">
        <v>1995.8604</v>
      </c>
      <c r="B975" s="10" t="n">
        <v>-23.2578789255864</v>
      </c>
      <c r="C975" s="11" t="n">
        <v>49.0268480783999</v>
      </c>
    </row>
    <row r="976" customFormat="false" ht="12.75" hidden="false" customHeight="false" outlineLevel="0" collapsed="false">
      <c r="A976" s="9" t="n">
        <v>1995.8632</v>
      </c>
      <c r="B976" s="10" t="n">
        <v>-23.4483839929309</v>
      </c>
      <c r="C976" s="11" t="n">
        <v>51.6704233895243</v>
      </c>
    </row>
    <row r="977" customFormat="false" ht="12.75" hidden="false" customHeight="false" outlineLevel="0" collapsed="false">
      <c r="A977" s="9" t="n">
        <v>1995.8713</v>
      </c>
      <c r="B977" s="10" t="n">
        <v>-22.6796072626691</v>
      </c>
      <c r="C977" s="11" t="n">
        <v>52.4135748511545</v>
      </c>
    </row>
    <row r="978" customFormat="false" ht="12.75" hidden="false" customHeight="false" outlineLevel="0" collapsed="false">
      <c r="A978" s="9" t="n">
        <v>1995.874</v>
      </c>
      <c r="B978" s="10" t="n">
        <v>-23.0094019749435</v>
      </c>
      <c r="C978" s="11" t="n">
        <v>51.754841048298</v>
      </c>
    </row>
    <row r="979" customFormat="false" ht="12.75" hidden="false" customHeight="false" outlineLevel="0" collapsed="false">
      <c r="A979" s="9" t="n">
        <v>1995.8795</v>
      </c>
      <c r="B979" s="10" t="n">
        <v>-24.2208551600129</v>
      </c>
      <c r="C979" s="11" t="n">
        <v>46.3408366130462</v>
      </c>
    </row>
    <row r="980" customFormat="false" ht="12.75" hidden="false" customHeight="false" outlineLevel="0" collapsed="false">
      <c r="A980" s="9" t="n">
        <v>1995.8823</v>
      </c>
      <c r="B980" s="10" t="n">
        <v>-23.9228115025148</v>
      </c>
      <c r="C980" s="11" t="n">
        <v>53.8685610222136</v>
      </c>
    </row>
    <row r="981" customFormat="false" ht="12.75" hidden="false" customHeight="false" outlineLevel="0" collapsed="false">
      <c r="A981" s="9" t="n">
        <v>1995.885</v>
      </c>
      <c r="B981" s="10" t="n">
        <v>-23.9147503750377</v>
      </c>
      <c r="C981" s="11" t="n">
        <v>52.9888842056032</v>
      </c>
    </row>
    <row r="982" customFormat="false" ht="12.75" hidden="false" customHeight="false" outlineLevel="0" collapsed="false">
      <c r="A982" s="9" t="n">
        <v>1995.8877</v>
      </c>
      <c r="B982" s="10" t="n">
        <v>-23.4691733704537</v>
      </c>
      <c r="C982" s="11" t="n">
        <v>48.0509475213362</v>
      </c>
    </row>
    <row r="983" customFormat="false" ht="12.75" hidden="false" customHeight="false" outlineLevel="0" collapsed="false">
      <c r="A983" s="9" t="n">
        <v>1995.8905</v>
      </c>
      <c r="B983" s="10" t="n">
        <v>-22.9584814489468</v>
      </c>
      <c r="C983" s="11" t="n">
        <v>50.3051030251726</v>
      </c>
    </row>
    <row r="984" customFormat="false" ht="12.75" hidden="false" customHeight="false" outlineLevel="0" collapsed="false">
      <c r="A984" s="9" t="n">
        <v>1995.8932</v>
      </c>
      <c r="B984" s="10" t="n">
        <v>-23.7806548155023</v>
      </c>
      <c r="C984" s="11" t="n">
        <v>50.4007153977378</v>
      </c>
    </row>
    <row r="985" customFormat="false" ht="12.75" hidden="false" customHeight="false" outlineLevel="0" collapsed="false">
      <c r="A985" s="9" t="n">
        <v>1995.896</v>
      </c>
      <c r="B985" s="10" t="n">
        <v>-24.3069808354999</v>
      </c>
      <c r="C985" s="11" t="n">
        <v>48.6505628845243</v>
      </c>
    </row>
    <row r="986" customFormat="false" ht="12.75" hidden="false" customHeight="false" outlineLevel="0" collapsed="false">
      <c r="A986" s="9" t="n">
        <v>1995.8987</v>
      </c>
      <c r="B986" s="10" t="n">
        <v>-24.505506958835</v>
      </c>
      <c r="C986" s="11" t="n">
        <v>49.7202179355513</v>
      </c>
    </row>
    <row r="987" customFormat="false" ht="12.75" hidden="false" customHeight="false" outlineLevel="0" collapsed="false">
      <c r="A987" s="9" t="n">
        <v>1995.9015</v>
      </c>
      <c r="B987" s="10" t="n">
        <v>-24.1987953478403</v>
      </c>
      <c r="C987" s="11" t="n">
        <v>55.712392608387</v>
      </c>
    </row>
    <row r="988" customFormat="false" ht="12.75" hidden="false" customHeight="false" outlineLevel="0" collapsed="false">
      <c r="A988" s="9" t="n">
        <v>1995.9042</v>
      </c>
      <c r="B988" s="10" t="n">
        <v>-24.2844415445058</v>
      </c>
      <c r="C988" s="11" t="n">
        <v>54.1266041165362</v>
      </c>
    </row>
    <row r="989" customFormat="false" ht="12.75" hidden="false" customHeight="false" outlineLevel="0" collapsed="false">
      <c r="A989" s="9" t="n">
        <v>1995.9069</v>
      </c>
      <c r="B989" s="10" t="n">
        <v>-24.8878095232639</v>
      </c>
      <c r="C989" s="11" t="n">
        <v>49.3940724873792</v>
      </c>
    </row>
    <row r="990" customFormat="false" ht="12.75" hidden="false" customHeight="false" outlineLevel="0" collapsed="false">
      <c r="A990" s="9" t="n">
        <v>1995.9097</v>
      </c>
      <c r="B990" s="10" t="n">
        <v>-23.9177605744701</v>
      </c>
      <c r="C990" s="11" t="n">
        <v>48.5145715103295</v>
      </c>
    </row>
    <row r="991" customFormat="false" ht="12.75" hidden="false" customHeight="false" outlineLevel="0" collapsed="false">
      <c r="A991" s="9" t="n">
        <v>1995.9124</v>
      </c>
      <c r="B991" s="10" t="n">
        <v>-23.6719379528674</v>
      </c>
      <c r="C991" s="11" t="n">
        <v>48.3035079485851</v>
      </c>
    </row>
    <row r="992" customFormat="false" ht="12.75" hidden="false" customHeight="false" outlineLevel="0" collapsed="false">
      <c r="A992" s="9" t="n">
        <v>1995.9152</v>
      </c>
      <c r="B992" s="10" t="n">
        <v>-23.2927218784973</v>
      </c>
      <c r="C992" s="11" t="n">
        <v>54.006649878759</v>
      </c>
    </row>
    <row r="993" customFormat="false" ht="12.75" hidden="false" customHeight="false" outlineLevel="0" collapsed="false">
      <c r="A993" s="9" t="n">
        <v>1995.9178</v>
      </c>
      <c r="B993" s="10" t="n">
        <v>-23.7884139926313</v>
      </c>
      <c r="C993" s="11" t="n">
        <v>51.3458002841285</v>
      </c>
    </row>
    <row r="994" customFormat="false" ht="12.75" hidden="false" customHeight="false" outlineLevel="0" collapsed="false">
      <c r="A994" s="9" t="n">
        <v>1995.9207</v>
      </c>
      <c r="B994" s="10" t="n">
        <v>-24.3518311585567</v>
      </c>
      <c r="C994" s="11" t="n">
        <v>53.0479466932515</v>
      </c>
    </row>
    <row r="995" customFormat="false" ht="12.75" hidden="false" customHeight="false" outlineLevel="0" collapsed="false">
      <c r="A995" s="9" t="n">
        <v>1995.9233</v>
      </c>
      <c r="B995" s="10" t="n">
        <v>-23.7030486737965</v>
      </c>
      <c r="C995" s="11" t="n">
        <v>54.2227975379744</v>
      </c>
    </row>
    <row r="996" customFormat="false" ht="12.75" hidden="false" customHeight="false" outlineLevel="0" collapsed="false">
      <c r="A996" s="9" t="n">
        <v>1995.926</v>
      </c>
      <c r="B996" s="10" t="n">
        <v>-24.579116578834</v>
      </c>
      <c r="C996" s="11" t="n">
        <v>50.3256855454976</v>
      </c>
    </row>
    <row r="997" customFormat="false" ht="12.75" hidden="false" customHeight="false" outlineLevel="0" collapsed="false">
      <c r="A997" s="9" t="n">
        <v>1995.9288</v>
      </c>
      <c r="B997" s="10" t="n">
        <v>-24.8297125135128</v>
      </c>
      <c r="C997" s="11" t="n">
        <v>52.3971547425871</v>
      </c>
    </row>
    <row r="998" customFormat="false" ht="12.75" hidden="false" customHeight="false" outlineLevel="0" collapsed="false">
      <c r="A998" s="9" t="n">
        <v>1995.9315</v>
      </c>
      <c r="B998" s="10" t="n">
        <v>-24.1288893805628</v>
      </c>
      <c r="C998" s="11" t="n">
        <v>49.3632289372293</v>
      </c>
    </row>
    <row r="999" customFormat="false" ht="12.75" hidden="false" customHeight="false" outlineLevel="0" collapsed="false">
      <c r="A999" s="9" t="n">
        <v>1995.9343</v>
      </c>
      <c r="B999" s="10" t="n">
        <v>-23.8759395081181</v>
      </c>
      <c r="C999" s="11" t="n">
        <v>53.1427208674509</v>
      </c>
    </row>
    <row r="1000" customFormat="false" ht="12.75" hidden="false" customHeight="false" outlineLevel="0" collapsed="false">
      <c r="A1000" s="9" t="n">
        <v>1995.937</v>
      </c>
      <c r="B1000" s="10" t="n">
        <v>-22.3121860505413</v>
      </c>
      <c r="C1000" s="11" t="n">
        <v>54.0866661824641</v>
      </c>
    </row>
    <row r="1001" customFormat="false" ht="12.75" hidden="false" customHeight="false" outlineLevel="0" collapsed="false">
      <c r="A1001" s="9" t="n">
        <v>1995.9398</v>
      </c>
      <c r="B1001" s="10" t="n">
        <v>-24.0962764915597</v>
      </c>
      <c r="C1001" s="11" t="n">
        <v>51.57939164095</v>
      </c>
    </row>
    <row r="1002" customFormat="false" ht="12.75" hidden="false" customHeight="false" outlineLevel="0" collapsed="false">
      <c r="A1002" s="9" t="n">
        <v>1995.9425</v>
      </c>
      <c r="B1002" s="10" t="n">
        <v>-23.7400511611602</v>
      </c>
      <c r="C1002" s="11" t="n">
        <v>48.0891528204259</v>
      </c>
    </row>
    <row r="1003" customFormat="false" ht="12.75" hidden="false" customHeight="false" outlineLevel="0" collapsed="false">
      <c r="A1003" s="9" t="n">
        <v>1995.9452</v>
      </c>
      <c r="B1003" s="10" t="n">
        <v>-24.8027423653346</v>
      </c>
      <c r="C1003" s="11" t="n">
        <v>54.9455026920694</v>
      </c>
    </row>
    <row r="1004" customFormat="false" ht="12.75" hidden="false" customHeight="false" outlineLevel="0" collapsed="false">
      <c r="A1004" s="9" t="n">
        <v>1995.948</v>
      </c>
      <c r="B1004" s="10" t="n">
        <v>-22.0555991169824</v>
      </c>
      <c r="C1004" s="11" t="n">
        <v>50.5375758052724</v>
      </c>
    </row>
    <row r="1005" customFormat="false" ht="12.75" hidden="false" customHeight="false" outlineLevel="0" collapsed="false">
      <c r="A1005" s="9" t="n">
        <v>1995.9507</v>
      </c>
      <c r="B1005" s="10" t="n">
        <v>-24.2384403296085</v>
      </c>
      <c r="C1005" s="11" t="n">
        <v>50.7376899803172</v>
      </c>
    </row>
    <row r="1006" customFormat="false" ht="12.75" hidden="false" customHeight="false" outlineLevel="0" collapsed="false">
      <c r="A1006" s="9" t="n">
        <v>1995.9535</v>
      </c>
      <c r="B1006" s="10" t="n">
        <v>-23.6606182522865</v>
      </c>
      <c r="C1006" s="11" t="n">
        <v>54.4883053591622</v>
      </c>
    </row>
    <row r="1007" customFormat="false" ht="12.75" hidden="false" customHeight="false" outlineLevel="0" collapsed="false">
      <c r="A1007" s="9" t="n">
        <v>1995.9562</v>
      </c>
      <c r="B1007" s="10" t="n">
        <v>-22.9506120114075</v>
      </c>
      <c r="C1007" s="11" t="n">
        <v>46.5003066406824</v>
      </c>
    </row>
    <row r="1008" customFormat="false" ht="12.75" hidden="false" customHeight="false" outlineLevel="0" collapsed="false">
      <c r="A1008" s="9" t="n">
        <v>1995.959</v>
      </c>
      <c r="B1008" s="10" t="n">
        <v>-23.7513648235386</v>
      </c>
      <c r="C1008" s="11" t="n">
        <v>47.7446409772007</v>
      </c>
    </row>
    <row r="1009" customFormat="false" ht="12.75" hidden="false" customHeight="false" outlineLevel="0" collapsed="false">
      <c r="A1009" s="9" t="n">
        <v>1995.9617</v>
      </c>
      <c r="B1009" s="10" t="n">
        <v>-23.5885084245302</v>
      </c>
      <c r="C1009" s="11" t="n">
        <v>55.6297197665451</v>
      </c>
    </row>
    <row r="1010" customFormat="false" ht="12.75" hidden="false" customHeight="false" outlineLevel="0" collapsed="false">
      <c r="A1010" s="9" t="n">
        <v>1995.9753</v>
      </c>
      <c r="B1010" s="10" t="n">
        <v>-24.6612557344732</v>
      </c>
      <c r="C1010" s="11" t="n">
        <v>47.5779081222766</v>
      </c>
    </row>
    <row r="1011" customFormat="false" ht="12.75" hidden="false" customHeight="false" outlineLevel="0" collapsed="false">
      <c r="A1011" s="9" t="n">
        <v>1995.9808</v>
      </c>
      <c r="B1011" s="10" t="n">
        <v>-23.3035171671607</v>
      </c>
      <c r="C1011" s="11" t="n">
        <v>48.7140670572298</v>
      </c>
    </row>
    <row r="1012" customFormat="false" ht="12.75" hidden="false" customHeight="false" outlineLevel="0" collapsed="false">
      <c r="A1012" s="9" t="n">
        <v>1995.9835</v>
      </c>
      <c r="B1012" s="10" t="n">
        <v>-24.1960927239566</v>
      </c>
      <c r="C1012" s="11" t="n">
        <v>47.7007680921671</v>
      </c>
    </row>
    <row r="1013" customFormat="false" ht="12.75" hidden="false" customHeight="false" outlineLevel="0" collapsed="false">
      <c r="A1013" s="9" t="n">
        <v>1995.9863</v>
      </c>
      <c r="B1013" s="10" t="n">
        <v>-23.4953846642791</v>
      </c>
      <c r="C1013" s="11" t="n">
        <v>49.3734339530428</v>
      </c>
    </row>
    <row r="1014" customFormat="false" ht="12.75" hidden="false" customHeight="false" outlineLevel="0" collapsed="false">
      <c r="A1014" s="9" t="n">
        <v>1995.989</v>
      </c>
      <c r="B1014" s="10" t="n">
        <v>-24.2623883987171</v>
      </c>
      <c r="C1014" s="11" t="n">
        <v>48.9284832816892</v>
      </c>
    </row>
    <row r="1015" customFormat="false" ht="12.75" hidden="false" customHeight="false" outlineLevel="0" collapsed="false">
      <c r="A1015" s="9" t="n">
        <v>1996</v>
      </c>
      <c r="B1015" s="10" t="n">
        <v>-23.430349878245</v>
      </c>
      <c r="C1015" s="11" t="n">
        <v>50.0140953581583</v>
      </c>
    </row>
    <row r="1016" customFormat="false" ht="12.75" hidden="false" customHeight="false" outlineLevel="0" collapsed="false">
      <c r="A1016" s="9" t="n">
        <v>1996.0027</v>
      </c>
      <c r="B1016" s="10" t="n">
        <v>-23.674993990864</v>
      </c>
      <c r="C1016" s="11" t="n">
        <v>47.9959848246254</v>
      </c>
    </row>
    <row r="1017" customFormat="false" ht="12.75" hidden="false" customHeight="false" outlineLevel="0" collapsed="false">
      <c r="A1017" s="9" t="n">
        <v>1996.0055</v>
      </c>
      <c r="B1017" s="10" t="n">
        <v>-23.3192568119647</v>
      </c>
      <c r="C1017" s="11" t="n">
        <v>50.4658167001442</v>
      </c>
    </row>
    <row r="1018" customFormat="false" ht="12.75" hidden="false" customHeight="false" outlineLevel="0" collapsed="false">
      <c r="A1018" s="9" t="n">
        <v>1996.011</v>
      </c>
      <c r="B1018" s="10" t="n">
        <v>-23.6912575181879</v>
      </c>
      <c r="C1018" s="11" t="n">
        <v>49.1992590724777</v>
      </c>
    </row>
    <row r="1019" customFormat="false" ht="12.75" hidden="false" customHeight="false" outlineLevel="0" collapsed="false">
      <c r="A1019" s="9" t="n">
        <v>1996.0137</v>
      </c>
      <c r="B1019" s="10" t="n">
        <v>-23.6470385181199</v>
      </c>
      <c r="C1019" s="11" t="n">
        <v>47.8912694176243</v>
      </c>
    </row>
    <row r="1020" customFormat="false" ht="12.75" hidden="false" customHeight="false" outlineLevel="0" collapsed="false">
      <c r="A1020" s="9" t="n">
        <v>1996.0165</v>
      </c>
      <c r="B1020" s="10" t="n">
        <v>-23.1952777449925</v>
      </c>
      <c r="C1020" s="11" t="n">
        <v>47.2534013595427</v>
      </c>
    </row>
    <row r="1021" customFormat="false" ht="12.75" hidden="false" customHeight="false" outlineLevel="0" collapsed="false">
      <c r="A1021" s="9" t="n">
        <v>1996.0219</v>
      </c>
      <c r="B1021" s="10" t="n">
        <v>-23.0185876720825</v>
      </c>
      <c r="C1021" s="11" t="n">
        <v>49.7945303367394</v>
      </c>
    </row>
    <row r="1022" customFormat="false" ht="12.75" hidden="false" customHeight="false" outlineLevel="0" collapsed="false">
      <c r="A1022" s="9" t="n">
        <v>1996.0247</v>
      </c>
      <c r="B1022" s="10" t="n">
        <v>-23.0612433846317</v>
      </c>
      <c r="C1022" s="11" t="n">
        <v>48.5211306227946</v>
      </c>
    </row>
    <row r="1023" customFormat="false" ht="12.75" hidden="false" customHeight="false" outlineLevel="0" collapsed="false">
      <c r="A1023" s="9" t="n">
        <v>1996.0273</v>
      </c>
      <c r="B1023" s="10" t="n">
        <v>-23.8555241538432</v>
      </c>
      <c r="C1023" s="11" t="n">
        <v>46.9520066962546</v>
      </c>
    </row>
    <row r="1024" customFormat="false" ht="12.75" hidden="false" customHeight="false" outlineLevel="0" collapsed="false">
      <c r="A1024" s="9" t="n">
        <v>1996.0302</v>
      </c>
      <c r="B1024" s="10" t="n">
        <v>-22.9371199280759</v>
      </c>
      <c r="C1024" s="11" t="n">
        <v>50.1640541522877</v>
      </c>
    </row>
    <row r="1025" customFormat="false" ht="12.75" hidden="false" customHeight="false" outlineLevel="0" collapsed="false">
      <c r="A1025" s="9" t="n">
        <v>1996.0356</v>
      </c>
      <c r="B1025" s="10" t="n">
        <v>-24.3267122509483</v>
      </c>
      <c r="C1025" s="11" t="n">
        <v>50.3555425226251</v>
      </c>
    </row>
    <row r="1026" customFormat="false" ht="12.75" hidden="false" customHeight="false" outlineLevel="0" collapsed="false">
      <c r="A1026" s="9" t="n">
        <v>1996.0383</v>
      </c>
      <c r="B1026" s="10" t="n">
        <v>-23.7600953671985</v>
      </c>
      <c r="C1026" s="11" t="n">
        <v>52.561946601831</v>
      </c>
    </row>
    <row r="1027" customFormat="false" ht="12.75" hidden="false" customHeight="false" outlineLevel="0" collapsed="false">
      <c r="A1027" s="9" t="n">
        <v>1996.041</v>
      </c>
      <c r="B1027" s="10" t="n">
        <v>-23.6832506153547</v>
      </c>
      <c r="C1027" s="11" t="n">
        <v>51.3160245521119</v>
      </c>
    </row>
    <row r="1028" customFormat="false" ht="12.75" hidden="false" customHeight="false" outlineLevel="0" collapsed="false">
      <c r="A1028" s="9" t="n">
        <v>1996.0438</v>
      </c>
      <c r="B1028" s="10" t="n">
        <v>-23.5469257530137</v>
      </c>
      <c r="C1028" s="11" t="n">
        <v>50.7087953456588</v>
      </c>
    </row>
    <row r="1029" customFormat="false" ht="12.75" hidden="false" customHeight="false" outlineLevel="0" collapsed="false">
      <c r="A1029" s="9" t="n">
        <v>1996.0465</v>
      </c>
      <c r="B1029" s="10" t="n">
        <v>-24.0709273935393</v>
      </c>
      <c r="C1029" s="11" t="n">
        <v>49.3204174999345</v>
      </c>
    </row>
    <row r="1030" customFormat="false" ht="12.75" hidden="false" customHeight="false" outlineLevel="0" collapsed="false">
      <c r="A1030" s="9" t="n">
        <v>1996.052</v>
      </c>
      <c r="B1030" s="10" t="n">
        <v>-24.2632586048519</v>
      </c>
      <c r="C1030" s="11" t="n">
        <v>50.3836868589021</v>
      </c>
    </row>
    <row r="1031" customFormat="false" ht="12.75" hidden="false" customHeight="false" outlineLevel="0" collapsed="false">
      <c r="A1031" s="9" t="n">
        <v>1996.0548</v>
      </c>
      <c r="B1031" s="10" t="n">
        <v>-23.4409813121911</v>
      </c>
      <c r="C1031" s="11" t="n">
        <v>50.1980726884637</v>
      </c>
    </row>
    <row r="1032" customFormat="false" ht="12.75" hidden="false" customHeight="false" outlineLevel="0" collapsed="false">
      <c r="A1032" s="9" t="n">
        <v>1996.0575</v>
      </c>
      <c r="B1032" s="10" t="n">
        <v>-23.2143844387218</v>
      </c>
      <c r="C1032" s="11" t="n">
        <v>44.9416562605368</v>
      </c>
    </row>
    <row r="1033" customFormat="false" ht="12.75" hidden="false" customHeight="false" outlineLevel="0" collapsed="false">
      <c r="A1033" s="9" t="n">
        <v>1996.0602</v>
      </c>
      <c r="B1033" s="10" t="n">
        <v>-23.4244328810982</v>
      </c>
      <c r="C1033" s="11" t="n">
        <v>48.0126064892354</v>
      </c>
    </row>
    <row r="1034" customFormat="false" ht="12.75" hidden="false" customHeight="false" outlineLevel="0" collapsed="false">
      <c r="A1034" s="9" t="n">
        <v>1996.063</v>
      </c>
      <c r="B1034" s="10" t="n">
        <v>-23.0620223011389</v>
      </c>
      <c r="C1034" s="11" t="n">
        <v>48.1397243961437</v>
      </c>
    </row>
    <row r="1035" customFormat="false" ht="12.75" hidden="false" customHeight="false" outlineLevel="0" collapsed="false">
      <c r="A1035" s="9" t="n">
        <v>1996.0657</v>
      </c>
      <c r="B1035" s="10" t="n">
        <v>-23.4406601509588</v>
      </c>
      <c r="C1035" s="11" t="n">
        <v>48.70874351862</v>
      </c>
    </row>
    <row r="1036" customFormat="false" ht="12.75" hidden="false" customHeight="false" outlineLevel="0" collapsed="false">
      <c r="A1036" s="9" t="n">
        <v>1996.074</v>
      </c>
      <c r="B1036" s="10" t="n">
        <v>-23.113557753108</v>
      </c>
      <c r="C1036" s="11" t="n">
        <v>47.0116984515178</v>
      </c>
    </row>
    <row r="1037" customFormat="false" ht="12.75" hidden="false" customHeight="false" outlineLevel="0" collapsed="false">
      <c r="A1037" s="9" t="n">
        <v>1996.0767</v>
      </c>
      <c r="B1037" s="10" t="n">
        <v>-23.7275799662884</v>
      </c>
      <c r="C1037" s="11" t="n">
        <v>49.9221830237876</v>
      </c>
    </row>
    <row r="1038" customFormat="false" ht="12.75" hidden="false" customHeight="false" outlineLevel="0" collapsed="false">
      <c r="A1038" s="9" t="n">
        <v>1996.0793</v>
      </c>
      <c r="B1038" s="10" t="n">
        <v>-23.9943078166901</v>
      </c>
      <c r="C1038" s="11" t="n">
        <v>50.0219010870385</v>
      </c>
    </row>
    <row r="1039" customFormat="false" ht="12.75" hidden="false" customHeight="false" outlineLevel="0" collapsed="false">
      <c r="A1039" s="9" t="n">
        <v>1996.0822</v>
      </c>
      <c r="B1039" s="10" t="n">
        <v>-23.7085745176676</v>
      </c>
      <c r="C1039" s="11" t="n">
        <v>50.3118788175738</v>
      </c>
    </row>
    <row r="1040" customFormat="false" ht="12.75" hidden="false" customHeight="false" outlineLevel="0" collapsed="false">
      <c r="A1040" s="9" t="n">
        <v>1996.0876</v>
      </c>
      <c r="B1040" s="10" t="n">
        <v>-23.9926653589963</v>
      </c>
      <c r="C1040" s="11" t="n">
        <v>51.6719407173411</v>
      </c>
    </row>
    <row r="1041" customFormat="false" ht="12.75" hidden="false" customHeight="false" outlineLevel="0" collapsed="false">
      <c r="A1041" s="9" t="n">
        <v>1996.0903</v>
      </c>
      <c r="B1041" s="10" t="n">
        <v>-23.7506842319015</v>
      </c>
      <c r="C1041" s="11" t="n">
        <v>50.3077579431997</v>
      </c>
    </row>
    <row r="1042" customFormat="false" ht="12.75" hidden="false" customHeight="false" outlineLevel="0" collapsed="false">
      <c r="A1042" s="9" t="n">
        <v>1996.0958</v>
      </c>
      <c r="B1042" s="10" t="n">
        <v>-23.1519670131114</v>
      </c>
      <c r="C1042" s="11" t="n">
        <v>49.1222030184707</v>
      </c>
    </row>
    <row r="1043" customFormat="false" ht="12.75" hidden="false" customHeight="false" outlineLevel="0" collapsed="false">
      <c r="A1043" s="9" t="n">
        <v>1996.0985</v>
      </c>
      <c r="B1043" s="10" t="n">
        <v>-23.0481279631704</v>
      </c>
      <c r="C1043" s="11" t="n">
        <v>48.1181733762835</v>
      </c>
    </row>
    <row r="1044" customFormat="false" ht="12.75" hidden="false" customHeight="false" outlineLevel="0" collapsed="false">
      <c r="A1044" s="9" t="n">
        <v>1996.104</v>
      </c>
      <c r="B1044" s="10" t="n">
        <v>-24.0906775074499</v>
      </c>
      <c r="C1044" s="11" t="n">
        <v>49.1517204046835</v>
      </c>
    </row>
    <row r="1045" customFormat="false" ht="12.75" hidden="false" customHeight="false" outlineLevel="0" collapsed="false">
      <c r="A1045" s="9" t="n">
        <v>1996.1068</v>
      </c>
      <c r="B1045" s="10" t="n">
        <v>-23.7497680171877</v>
      </c>
      <c r="C1045" s="11" t="n">
        <v>51.9225143960805</v>
      </c>
    </row>
    <row r="1046" customFormat="false" ht="12.75" hidden="false" customHeight="false" outlineLevel="0" collapsed="false">
      <c r="A1046" s="9" t="n">
        <v>1996.1095</v>
      </c>
      <c r="B1046" s="10" t="n">
        <v>-23.6942381098479</v>
      </c>
      <c r="C1046" s="11" t="n">
        <v>48.9569802659864</v>
      </c>
    </row>
    <row r="1047" customFormat="false" ht="12.75" hidden="false" customHeight="false" outlineLevel="0" collapsed="false">
      <c r="A1047" s="9" t="n">
        <v>1996.1123</v>
      </c>
      <c r="B1047" s="10" t="n">
        <v>-23.1938947575225</v>
      </c>
      <c r="C1047" s="11" t="n">
        <v>50.2627205598789</v>
      </c>
    </row>
    <row r="1048" customFormat="false" ht="12.75" hidden="false" customHeight="false" outlineLevel="0" collapsed="false">
      <c r="A1048" s="9" t="n">
        <v>1996.115</v>
      </c>
      <c r="B1048" s="10" t="n">
        <v>-24.0500939430967</v>
      </c>
      <c r="C1048" s="11" t="n">
        <v>50.3566551435334</v>
      </c>
    </row>
    <row r="1049" customFormat="false" ht="12.75" hidden="false" customHeight="false" outlineLevel="0" collapsed="false">
      <c r="A1049" s="9" t="n">
        <v>1996.1205</v>
      </c>
      <c r="B1049" s="10" t="n">
        <v>-23.8301705706355</v>
      </c>
      <c r="C1049" s="11" t="n">
        <v>47.7181457878823</v>
      </c>
    </row>
    <row r="1050" customFormat="false" ht="12.75" hidden="false" customHeight="false" outlineLevel="0" collapsed="false">
      <c r="A1050" s="9" t="n">
        <v>1996.1232</v>
      </c>
      <c r="B1050" s="10" t="n">
        <v>-24.2390178658231</v>
      </c>
      <c r="C1050" s="11" t="n">
        <v>48.642562391565</v>
      </c>
    </row>
    <row r="1051" customFormat="false" ht="12.75" hidden="false" customHeight="false" outlineLevel="0" collapsed="false">
      <c r="A1051" s="9" t="n">
        <v>1996.1287</v>
      </c>
      <c r="B1051" s="10" t="n">
        <v>-23.9323519702932</v>
      </c>
      <c r="C1051" s="11" t="n">
        <v>50.0750729341017</v>
      </c>
    </row>
    <row r="1052" customFormat="false" ht="12.75" hidden="false" customHeight="false" outlineLevel="0" collapsed="false">
      <c r="A1052" s="9" t="n">
        <v>1996.1315</v>
      </c>
      <c r="B1052" s="10" t="n">
        <v>-23.2262900457151</v>
      </c>
      <c r="C1052" s="11" t="n">
        <v>47.2033690122569</v>
      </c>
    </row>
    <row r="1053" customFormat="false" ht="12.75" hidden="false" customHeight="false" outlineLevel="0" collapsed="false">
      <c r="A1053" s="9" t="n">
        <v>1996.1342</v>
      </c>
      <c r="B1053" s="10" t="n">
        <v>-23.4470938617845</v>
      </c>
      <c r="C1053" s="11" t="n">
        <v>48.7378487158721</v>
      </c>
    </row>
    <row r="1054" customFormat="false" ht="12.75" hidden="false" customHeight="false" outlineLevel="0" collapsed="false">
      <c r="A1054" s="9" t="n">
        <v>1996.1368</v>
      </c>
      <c r="B1054" s="10" t="n">
        <v>-22.7560877467676</v>
      </c>
      <c r="C1054" s="11" t="n">
        <v>52.1486572612162</v>
      </c>
    </row>
    <row r="1055" customFormat="false" ht="12.75" hidden="false" customHeight="false" outlineLevel="0" collapsed="false">
      <c r="A1055" s="9" t="n">
        <v>1996.1396</v>
      </c>
      <c r="B1055" s="10" t="n">
        <v>-23.873888268316</v>
      </c>
      <c r="C1055" s="11" t="n">
        <v>51.0623153385902</v>
      </c>
    </row>
    <row r="1056" customFormat="false" ht="12.75" hidden="false" customHeight="false" outlineLevel="0" collapsed="false">
      <c r="A1056" s="9" t="n">
        <v>1996.1451</v>
      </c>
      <c r="B1056" s="10" t="n">
        <v>-22.7579229103722</v>
      </c>
      <c r="C1056" s="11" t="n">
        <v>50.278638763336</v>
      </c>
    </row>
    <row r="1057" customFormat="false" ht="12.75" hidden="false" customHeight="false" outlineLevel="0" collapsed="false">
      <c r="A1057" s="9" t="n">
        <v>1996.1478</v>
      </c>
      <c r="B1057" s="10" t="n">
        <v>-23.7246852747633</v>
      </c>
      <c r="C1057" s="11" t="n">
        <v>48.9637705462228</v>
      </c>
    </row>
    <row r="1058" customFormat="false" ht="12.75" hidden="false" customHeight="false" outlineLevel="0" collapsed="false">
      <c r="A1058" s="9" t="n">
        <v>1996.1506</v>
      </c>
      <c r="B1058" s="10" t="n">
        <v>-23.563994981704</v>
      </c>
      <c r="C1058" s="11" t="n">
        <v>50.1685670995674</v>
      </c>
    </row>
    <row r="1059" customFormat="false" ht="12.75" hidden="false" customHeight="false" outlineLevel="0" collapsed="false">
      <c r="A1059" s="9" t="n">
        <v>1996.1533</v>
      </c>
      <c r="B1059" s="10" t="n">
        <v>-24.0523191912764</v>
      </c>
      <c r="C1059" s="11" t="n">
        <v>51.2827441141306</v>
      </c>
    </row>
    <row r="1060" customFormat="false" ht="12.75" hidden="false" customHeight="false" outlineLevel="0" collapsed="false">
      <c r="A1060" s="9" t="n">
        <v>1996.156</v>
      </c>
      <c r="B1060" s="10" t="n">
        <v>-22.7640398933809</v>
      </c>
      <c r="C1060" s="11" t="n">
        <v>49.0767590387413</v>
      </c>
    </row>
    <row r="1061" customFormat="false" ht="12.75" hidden="false" customHeight="false" outlineLevel="0" collapsed="false">
      <c r="A1061" s="9" t="n">
        <v>1996.1588</v>
      </c>
      <c r="B1061" s="10" t="n">
        <v>-24.0178977729878</v>
      </c>
      <c r="C1061" s="11" t="n">
        <v>47.2126843134161</v>
      </c>
    </row>
    <row r="1062" customFormat="false" ht="12.75" hidden="false" customHeight="false" outlineLevel="0" collapsed="false">
      <c r="A1062" s="9" t="n">
        <v>1996.1643</v>
      </c>
      <c r="B1062" s="10" t="n">
        <v>-23.8891324893174</v>
      </c>
      <c r="C1062" s="11" t="n">
        <v>47.3906980950999</v>
      </c>
    </row>
    <row r="1063" customFormat="false" ht="12.75" hidden="false" customHeight="false" outlineLevel="0" collapsed="false">
      <c r="A1063" s="9" t="n">
        <v>1996.1698</v>
      </c>
      <c r="B1063" s="10" t="n">
        <v>-23.4741583900572</v>
      </c>
      <c r="C1063" s="11" t="n">
        <v>47.6631822112406</v>
      </c>
    </row>
    <row r="1064" customFormat="false" ht="12.75" hidden="false" customHeight="false" outlineLevel="0" collapsed="false">
      <c r="A1064" s="9" t="n">
        <v>1996.1752</v>
      </c>
      <c r="B1064" s="10" t="n">
        <v>-23.4085300387602</v>
      </c>
      <c r="C1064" s="11" t="n">
        <v>47.0604308080776</v>
      </c>
    </row>
    <row r="1065" customFormat="false" ht="12.75" hidden="false" customHeight="false" outlineLevel="0" collapsed="false">
      <c r="A1065" s="9" t="n">
        <v>1996.178</v>
      </c>
      <c r="B1065" s="10" t="n">
        <v>-23.745021335919</v>
      </c>
      <c r="C1065" s="11" t="n">
        <v>49.9857699126548</v>
      </c>
    </row>
    <row r="1066" customFormat="false" ht="12.75" hidden="false" customHeight="false" outlineLevel="0" collapsed="false">
      <c r="A1066" s="9" t="n">
        <v>1996.1835</v>
      </c>
      <c r="B1066" s="10" t="n">
        <v>-24.0637882607631</v>
      </c>
      <c r="C1066" s="11" t="n">
        <v>50.9081911274077</v>
      </c>
    </row>
    <row r="1067" customFormat="false" ht="12.75" hidden="false" customHeight="false" outlineLevel="0" collapsed="false">
      <c r="A1067" s="9" t="n">
        <v>1996.1862</v>
      </c>
      <c r="B1067" s="10" t="n">
        <v>-24.0328112147758</v>
      </c>
      <c r="C1067" s="11" t="n">
        <v>48.0254241521827</v>
      </c>
    </row>
    <row r="1068" customFormat="false" ht="12.75" hidden="false" customHeight="false" outlineLevel="0" collapsed="false">
      <c r="A1068" s="9" t="n">
        <v>1996.189</v>
      </c>
      <c r="B1068" s="10" t="n">
        <v>-24.1951605959592</v>
      </c>
      <c r="C1068" s="11" t="n">
        <v>50.6556646412087</v>
      </c>
    </row>
    <row r="1069" customFormat="false" ht="12.75" hidden="false" customHeight="false" outlineLevel="0" collapsed="false">
      <c r="A1069" s="9" t="n">
        <v>1996.1917</v>
      </c>
      <c r="B1069" s="10" t="n">
        <v>-23.8927375902154</v>
      </c>
      <c r="C1069" s="11" t="n">
        <v>48.2279501015056</v>
      </c>
    </row>
    <row r="1070" customFormat="false" ht="12.75" hidden="false" customHeight="false" outlineLevel="0" collapsed="false">
      <c r="A1070" s="9" t="n">
        <v>1996.1943</v>
      </c>
      <c r="B1070" s="10" t="n">
        <v>-23.7309942101844</v>
      </c>
      <c r="C1070" s="11" t="n">
        <v>50.2476533663996</v>
      </c>
    </row>
    <row r="1071" customFormat="false" ht="12.75" hidden="false" customHeight="false" outlineLevel="0" collapsed="false">
      <c r="A1071" s="9" t="n">
        <v>1996.1971</v>
      </c>
      <c r="B1071" s="10" t="n">
        <v>-23.9325120869082</v>
      </c>
      <c r="C1071" s="11" t="n">
        <v>49.933027713092</v>
      </c>
    </row>
    <row r="1072" customFormat="false" ht="12.75" hidden="false" customHeight="false" outlineLevel="0" collapsed="false">
      <c r="A1072" s="9" t="n">
        <v>1996.2026</v>
      </c>
      <c r="B1072" s="10" t="n">
        <v>-23.7825740344585</v>
      </c>
      <c r="C1072" s="11" t="n">
        <v>49.2759437066279</v>
      </c>
    </row>
    <row r="1073" customFormat="false" ht="12.75" hidden="false" customHeight="false" outlineLevel="0" collapsed="false">
      <c r="A1073" s="9" t="n">
        <v>1996.2053</v>
      </c>
      <c r="B1073" s="10" t="n">
        <v>-22.7579643844856</v>
      </c>
      <c r="C1073" s="11" t="n">
        <v>47.3902135936856</v>
      </c>
    </row>
    <row r="1074" customFormat="false" ht="12.75" hidden="false" customHeight="false" outlineLevel="0" collapsed="false">
      <c r="A1074" s="9" t="n">
        <v>1996.2135</v>
      </c>
      <c r="B1074" s="10" t="n">
        <v>-23.2686709037059</v>
      </c>
      <c r="C1074" s="11" t="n">
        <v>50.4530857433109</v>
      </c>
    </row>
    <row r="1075" customFormat="false" ht="12.75" hidden="false" customHeight="false" outlineLevel="0" collapsed="false">
      <c r="A1075" s="9" t="n">
        <v>1996.2163</v>
      </c>
      <c r="B1075" s="10" t="n">
        <v>-23.3005751410793</v>
      </c>
      <c r="C1075" s="11" t="n">
        <v>48.0172132569652</v>
      </c>
    </row>
    <row r="1076" customFormat="false" ht="12.75" hidden="false" customHeight="false" outlineLevel="0" collapsed="false">
      <c r="A1076" s="9" t="n">
        <v>1996.219</v>
      </c>
      <c r="B1076" s="10" t="n">
        <v>-23.978013082931</v>
      </c>
      <c r="C1076" s="11" t="n">
        <v>48.609063270357</v>
      </c>
    </row>
    <row r="1077" customFormat="false" ht="12.75" hidden="false" customHeight="false" outlineLevel="0" collapsed="false">
      <c r="A1077" s="9" t="n">
        <v>1996.2245</v>
      </c>
      <c r="B1077" s="10" t="n">
        <v>-23.5463657054414</v>
      </c>
      <c r="C1077" s="11" t="n">
        <v>50.6696053264289</v>
      </c>
    </row>
    <row r="1078" customFormat="false" ht="12.75" hidden="false" customHeight="false" outlineLevel="0" collapsed="false">
      <c r="A1078" s="9" t="n">
        <v>1996.2273</v>
      </c>
      <c r="B1078" s="10" t="n">
        <v>-22.3048542468541</v>
      </c>
      <c r="C1078" s="11" t="n">
        <v>50.6251968254553</v>
      </c>
    </row>
    <row r="1079" customFormat="false" ht="12.75" hidden="false" customHeight="false" outlineLevel="0" collapsed="false">
      <c r="A1079" s="9" t="n">
        <v>1996.23</v>
      </c>
      <c r="B1079" s="10" t="n">
        <v>-23.7279093628914</v>
      </c>
      <c r="C1079" s="11" t="n">
        <v>51.5188395988158</v>
      </c>
    </row>
    <row r="1080" customFormat="false" ht="12.75" hidden="false" customHeight="false" outlineLevel="0" collapsed="false">
      <c r="A1080" s="9" t="n">
        <v>1996.2327</v>
      </c>
      <c r="B1080" s="10" t="n">
        <v>-23.3463442622101</v>
      </c>
      <c r="C1080" s="11" t="n">
        <v>51.501620034108</v>
      </c>
    </row>
    <row r="1081" customFormat="false" ht="12.75" hidden="false" customHeight="false" outlineLevel="0" collapsed="false">
      <c r="A1081" s="9" t="n">
        <v>1996.2355</v>
      </c>
      <c r="B1081" s="10" t="n">
        <v>-23.7253933286923</v>
      </c>
      <c r="C1081" s="11" t="n">
        <v>50.1951341605857</v>
      </c>
    </row>
    <row r="1082" customFormat="false" ht="12.75" hidden="false" customHeight="false" outlineLevel="0" collapsed="false">
      <c r="A1082" s="9" t="n">
        <v>1996.241</v>
      </c>
      <c r="B1082" s="10" t="n">
        <v>-22.1278616791257</v>
      </c>
      <c r="C1082" s="11" t="n">
        <v>49.0401776221556</v>
      </c>
    </row>
    <row r="1083" customFormat="false" ht="12.75" hidden="false" customHeight="false" outlineLevel="0" collapsed="false">
      <c r="A1083" s="9" t="n">
        <v>1996.2437</v>
      </c>
      <c r="B1083" s="10" t="n">
        <v>-22.7047348029291</v>
      </c>
      <c r="C1083" s="11" t="n">
        <v>50.8739457183469</v>
      </c>
    </row>
    <row r="1084" customFormat="false" ht="12.75" hidden="false" customHeight="false" outlineLevel="0" collapsed="false">
      <c r="A1084" s="9" t="n">
        <v>1996.2465</v>
      </c>
      <c r="B1084" s="10" t="n">
        <v>-23.2421344914842</v>
      </c>
      <c r="C1084" s="11" t="n">
        <v>49.5999114542324</v>
      </c>
    </row>
    <row r="1085" customFormat="false" ht="12.75" hidden="false" customHeight="false" outlineLevel="0" collapsed="false">
      <c r="A1085" s="9" t="n">
        <v>1996.2491</v>
      </c>
      <c r="B1085" s="10" t="n">
        <v>-22.9036843595617</v>
      </c>
      <c r="C1085" s="11" t="n">
        <v>51.7376527879673</v>
      </c>
    </row>
    <row r="1086" customFormat="false" ht="12.75" hidden="false" customHeight="false" outlineLevel="0" collapsed="false">
      <c r="A1086" s="9" t="n">
        <v>1996.2546</v>
      </c>
      <c r="B1086" s="10" t="n">
        <v>-23.6538050419749</v>
      </c>
      <c r="C1086" s="11" t="n">
        <v>51.1601547254052</v>
      </c>
    </row>
    <row r="1087" customFormat="false" ht="12.75" hidden="false" customHeight="false" outlineLevel="0" collapsed="false">
      <c r="A1087" s="9" t="n">
        <v>1996.2573</v>
      </c>
      <c r="B1087" s="10" t="n">
        <v>-23.2213591481522</v>
      </c>
      <c r="C1087" s="11" t="n">
        <v>50.1390588563399</v>
      </c>
    </row>
    <row r="1088" customFormat="false" ht="12.75" hidden="false" customHeight="false" outlineLevel="0" collapsed="false">
      <c r="A1088" s="9" t="n">
        <v>1996.2601</v>
      </c>
      <c r="B1088" s="10" t="n">
        <v>-22.4439061862609</v>
      </c>
      <c r="C1088" s="11" t="n">
        <v>48.8098323317938</v>
      </c>
    </row>
    <row r="1089" customFormat="false" ht="12.75" hidden="false" customHeight="false" outlineLevel="0" collapsed="false">
      <c r="A1089" s="9" t="n">
        <v>1996.2628</v>
      </c>
      <c r="B1089" s="10" t="n">
        <v>-23.0517182823245</v>
      </c>
      <c r="C1089" s="11" t="n">
        <v>48.087372565083</v>
      </c>
    </row>
    <row r="1090" customFormat="false" ht="12.75" hidden="false" customHeight="false" outlineLevel="0" collapsed="false">
      <c r="A1090" s="9" t="n">
        <v>1996.2656</v>
      </c>
      <c r="B1090" s="10" t="n">
        <v>-23.3340653630643</v>
      </c>
      <c r="C1090" s="11" t="n">
        <v>47.9225178378717</v>
      </c>
    </row>
    <row r="1091" customFormat="false" ht="12.75" hidden="false" customHeight="false" outlineLevel="0" collapsed="false">
      <c r="A1091" s="9" t="n">
        <v>1996.2683</v>
      </c>
      <c r="B1091" s="10" t="n">
        <v>-23.8361396426668</v>
      </c>
      <c r="C1091" s="11" t="n">
        <v>47.7176401706467</v>
      </c>
    </row>
    <row r="1092" customFormat="false" ht="12.75" hidden="false" customHeight="false" outlineLevel="0" collapsed="false">
      <c r="A1092" s="9" t="n">
        <v>1996.271</v>
      </c>
      <c r="B1092" s="10" t="n">
        <v>-23.3428351760802</v>
      </c>
      <c r="C1092" s="11" t="n">
        <v>51.0946507196093</v>
      </c>
    </row>
    <row r="1093" customFormat="false" ht="12.75" hidden="false" customHeight="false" outlineLevel="0" collapsed="false">
      <c r="A1093" s="9" t="n">
        <v>1996.282</v>
      </c>
      <c r="B1093" s="10" t="n">
        <v>-23.7697591289917</v>
      </c>
      <c r="C1093" s="11" t="n">
        <v>45.9126114060798</v>
      </c>
    </row>
    <row r="1094" customFormat="false" ht="12.75" hidden="false" customHeight="false" outlineLevel="0" collapsed="false">
      <c r="A1094" s="9" t="n">
        <v>1996.2875</v>
      </c>
      <c r="B1094" s="10" t="n">
        <v>-22.6233652401379</v>
      </c>
      <c r="C1094" s="11" t="n">
        <v>49.7123674040124</v>
      </c>
    </row>
    <row r="1095" customFormat="false" ht="12.75" hidden="false" customHeight="false" outlineLevel="0" collapsed="false">
      <c r="A1095" s="9" t="n">
        <v>1996.2902</v>
      </c>
      <c r="B1095" s="10" t="n">
        <v>-23.200587647916</v>
      </c>
      <c r="C1095" s="11" t="n">
        <v>49.6815701255722</v>
      </c>
    </row>
    <row r="1096" customFormat="false" ht="12.75" hidden="false" customHeight="false" outlineLevel="0" collapsed="false">
      <c r="A1096" s="9" t="n">
        <v>1996.2957</v>
      </c>
      <c r="B1096" s="10" t="n">
        <v>-22.4456540032429</v>
      </c>
      <c r="C1096" s="11" t="n">
        <v>50.4277505465713</v>
      </c>
    </row>
    <row r="1097" customFormat="false" ht="12.75" hidden="false" customHeight="false" outlineLevel="0" collapsed="false">
      <c r="A1097" s="9" t="n">
        <v>1996.2985</v>
      </c>
      <c r="B1097" s="10" t="n">
        <v>-22.8670179306684</v>
      </c>
      <c r="C1097" s="11" t="n">
        <v>52.6155789968115</v>
      </c>
    </row>
    <row r="1098" customFormat="false" ht="12.75" hidden="false" customHeight="false" outlineLevel="0" collapsed="false">
      <c r="A1098" s="9" t="n">
        <v>1996.304</v>
      </c>
      <c r="B1098" s="10" t="n">
        <v>-23.032368783775</v>
      </c>
      <c r="C1098" s="11" t="n">
        <v>48.2094592291966</v>
      </c>
    </row>
    <row r="1099" customFormat="false" ht="12.75" hidden="false" customHeight="false" outlineLevel="0" collapsed="false">
      <c r="A1099" s="9" t="n">
        <v>1996.3066</v>
      </c>
      <c r="B1099" s="10" t="n">
        <v>-23.2147796152116</v>
      </c>
      <c r="C1099" s="11" t="n">
        <v>48.1412793009113</v>
      </c>
    </row>
    <row r="1100" customFormat="false" ht="12.75" hidden="false" customHeight="false" outlineLevel="0" collapsed="false">
      <c r="A1100" s="9" t="n">
        <v>1996.3121</v>
      </c>
      <c r="B1100" s="10" t="n">
        <v>-22.8122554583647</v>
      </c>
      <c r="C1100" s="11" t="n">
        <v>48.2118176713335</v>
      </c>
    </row>
    <row r="1101" customFormat="false" ht="12.75" hidden="false" customHeight="false" outlineLevel="0" collapsed="false">
      <c r="A1101" s="9" t="n">
        <v>1996.3176</v>
      </c>
      <c r="B1101" s="10" t="n">
        <v>-22.9512108178075</v>
      </c>
      <c r="C1101" s="11" t="n">
        <v>50.0925847141726</v>
      </c>
    </row>
    <row r="1102" customFormat="false" ht="12.75" hidden="false" customHeight="false" outlineLevel="0" collapsed="false">
      <c r="A1102" s="9" t="n">
        <v>1996.3231</v>
      </c>
      <c r="B1102" s="10" t="n">
        <v>-22.6803234294766</v>
      </c>
      <c r="C1102" s="11" t="n">
        <v>49.2837576583077</v>
      </c>
    </row>
    <row r="1103" customFormat="false" ht="12.75" hidden="false" customHeight="false" outlineLevel="0" collapsed="false">
      <c r="A1103" s="9" t="n">
        <v>1996.3285</v>
      </c>
      <c r="B1103" s="10" t="n">
        <v>-22.8307145446156</v>
      </c>
      <c r="C1103" s="11" t="n">
        <v>48.954677822472</v>
      </c>
    </row>
    <row r="1104" customFormat="false" ht="12.75" hidden="false" customHeight="false" outlineLevel="0" collapsed="false">
      <c r="A1104" s="9" t="n">
        <v>1996.334</v>
      </c>
      <c r="B1104" s="10" t="n">
        <v>-22.1221841806848</v>
      </c>
      <c r="C1104" s="11" t="n">
        <v>47.880150995227</v>
      </c>
    </row>
    <row r="1105" customFormat="false" ht="12.75" hidden="false" customHeight="false" outlineLevel="0" collapsed="false">
      <c r="A1105" s="9" t="n">
        <v>1996.3368</v>
      </c>
      <c r="B1105" s="10" t="n">
        <v>-23.2858121490379</v>
      </c>
      <c r="C1105" s="11" t="n">
        <v>47.9205244491423</v>
      </c>
    </row>
    <row r="1106" customFormat="false" ht="12.75" hidden="false" customHeight="false" outlineLevel="0" collapsed="false">
      <c r="A1106" s="9" t="n">
        <v>1996.3395</v>
      </c>
      <c r="B1106" s="10" t="n">
        <v>-23.6373311523118</v>
      </c>
      <c r="C1106" s="11" t="n">
        <v>46.9581672939129</v>
      </c>
    </row>
    <row r="1107" customFormat="false" ht="12.75" hidden="false" customHeight="false" outlineLevel="0" collapsed="false">
      <c r="A1107" s="9" t="n">
        <v>1996.3423</v>
      </c>
      <c r="B1107" s="10" t="n">
        <v>-23.4789672570222</v>
      </c>
      <c r="C1107" s="11" t="n">
        <v>46.5756967582742</v>
      </c>
    </row>
    <row r="1108" customFormat="false" ht="12.75" hidden="false" customHeight="false" outlineLevel="0" collapsed="false">
      <c r="A1108" s="9" t="n">
        <v>1996.345</v>
      </c>
      <c r="B1108" s="10" t="n">
        <v>-22.7678254762792</v>
      </c>
      <c r="C1108" s="11" t="n">
        <v>46.0796716191415</v>
      </c>
    </row>
    <row r="1109" customFormat="false" ht="12.75" hidden="false" customHeight="false" outlineLevel="0" collapsed="false">
      <c r="A1109" s="9" t="n">
        <v>1996.3477</v>
      </c>
      <c r="B1109" s="10" t="n">
        <v>-23.5007998789583</v>
      </c>
      <c r="C1109" s="11" t="n">
        <v>49.939958708987</v>
      </c>
    </row>
    <row r="1110" customFormat="false" ht="12.75" hidden="false" customHeight="false" outlineLevel="0" collapsed="false">
      <c r="A1110" s="9" t="n">
        <v>1996.3505</v>
      </c>
      <c r="B1110" s="10" t="n">
        <v>-22.8477448329605</v>
      </c>
      <c r="C1110" s="11" t="n">
        <v>49.1031000322703</v>
      </c>
    </row>
    <row r="1111" customFormat="false" ht="12.75" hidden="false" customHeight="false" outlineLevel="0" collapsed="false">
      <c r="A1111" s="9" t="n">
        <v>1996.3531</v>
      </c>
      <c r="B1111" s="10" t="n">
        <v>-21.9192241727832</v>
      </c>
      <c r="C1111" s="11" t="n">
        <v>47.4471513918594</v>
      </c>
    </row>
    <row r="1112" customFormat="false" ht="12.75" hidden="false" customHeight="false" outlineLevel="0" collapsed="false">
      <c r="A1112" s="9" t="n">
        <v>1996.356</v>
      </c>
      <c r="B1112" s="10" t="n">
        <v>-23.4429105343154</v>
      </c>
      <c r="C1112" s="11" t="n">
        <v>48.1458228316523</v>
      </c>
    </row>
    <row r="1113" customFormat="false" ht="12.75" hidden="false" customHeight="false" outlineLevel="0" collapsed="false">
      <c r="A1113" s="9" t="n">
        <v>1996.3586</v>
      </c>
      <c r="B1113" s="10" t="n">
        <v>-22.9994099236279</v>
      </c>
      <c r="C1113" s="11" t="n">
        <v>48.2345609651192</v>
      </c>
    </row>
    <row r="1114" customFormat="false" ht="12.75" hidden="false" customHeight="false" outlineLevel="0" collapsed="false">
      <c r="A1114" s="9" t="n">
        <v>1996.3615</v>
      </c>
      <c r="B1114" s="10" t="n">
        <v>-22.9437768515663</v>
      </c>
      <c r="C1114" s="11" t="n">
        <v>45.475226475072</v>
      </c>
    </row>
    <row r="1115" customFormat="false" ht="12.75" hidden="false" customHeight="false" outlineLevel="0" collapsed="false">
      <c r="A1115" s="9" t="n">
        <v>1996.3641</v>
      </c>
      <c r="B1115" s="10" t="n">
        <v>-22.4411608960851</v>
      </c>
      <c r="C1115" s="11" t="n">
        <v>45.5603041299231</v>
      </c>
    </row>
    <row r="1116" customFormat="false" ht="12.75" hidden="false" customHeight="false" outlineLevel="0" collapsed="false">
      <c r="A1116" s="9" t="n">
        <v>1996.3696</v>
      </c>
      <c r="B1116" s="10" t="n">
        <v>-22.0526682959968</v>
      </c>
      <c r="C1116" s="11" t="n">
        <v>50.0475159816757</v>
      </c>
    </row>
    <row r="1117" customFormat="false" ht="12.75" hidden="false" customHeight="false" outlineLevel="0" collapsed="false">
      <c r="A1117" s="9" t="n">
        <v>1996.3723</v>
      </c>
      <c r="B1117" s="10" t="n">
        <v>-24.4975156118181</v>
      </c>
      <c r="C1117" s="11" t="n">
        <v>51.6001587429646</v>
      </c>
    </row>
    <row r="1118" customFormat="false" ht="12.75" hidden="false" customHeight="false" outlineLevel="0" collapsed="false">
      <c r="A1118" s="9" t="n">
        <v>1996.3751</v>
      </c>
      <c r="B1118" s="10" t="n">
        <v>-23.4944725160417</v>
      </c>
      <c r="C1118" s="11" t="n">
        <v>50.4903836452506</v>
      </c>
    </row>
    <row r="1119" customFormat="false" ht="12.75" hidden="false" customHeight="false" outlineLevel="0" collapsed="false">
      <c r="A1119" s="9" t="n">
        <v>1996.3778</v>
      </c>
      <c r="B1119" s="10" t="n">
        <v>-21.1179059749622</v>
      </c>
      <c r="C1119" s="11" t="n">
        <v>50.7440152645462</v>
      </c>
    </row>
    <row r="1120" customFormat="false" ht="12.75" hidden="false" customHeight="false" outlineLevel="0" collapsed="false">
      <c r="A1120" s="9" t="n">
        <v>1996.3943</v>
      </c>
      <c r="B1120" s="10" t="n">
        <v>-22.4736380298233</v>
      </c>
      <c r="C1120" s="11" t="n">
        <v>47.6796480607083</v>
      </c>
    </row>
    <row r="1121" customFormat="false" ht="12.75" hidden="false" customHeight="false" outlineLevel="0" collapsed="false">
      <c r="A1121" s="9" t="n">
        <v>1996.397</v>
      </c>
      <c r="B1121" s="10" t="n">
        <v>-22.7456188243232</v>
      </c>
      <c r="C1121" s="11" t="n">
        <v>48.6637361946437</v>
      </c>
    </row>
    <row r="1122" customFormat="false" ht="12.75" hidden="false" customHeight="false" outlineLevel="0" collapsed="false">
      <c r="A1122" s="9" t="n">
        <v>1996.3998</v>
      </c>
      <c r="B1122" s="10" t="n">
        <v>-22.397024921766</v>
      </c>
      <c r="C1122" s="11" t="n">
        <v>46.9895666023662</v>
      </c>
    </row>
    <row r="1123" customFormat="false" ht="12.75" hidden="false" customHeight="false" outlineLevel="0" collapsed="false">
      <c r="A1123" s="9" t="n">
        <v>1996.4025</v>
      </c>
      <c r="B1123" s="10" t="n">
        <v>-21.7956471270791</v>
      </c>
      <c r="C1123" s="11" t="n">
        <v>48.2987212598055</v>
      </c>
    </row>
    <row r="1124" customFormat="false" ht="12.75" hidden="false" customHeight="false" outlineLevel="0" collapsed="false">
      <c r="A1124" s="9" t="n">
        <v>1996.4052</v>
      </c>
      <c r="B1124" s="10" t="n">
        <v>-22.1851830918905</v>
      </c>
      <c r="C1124" s="11" t="n">
        <v>48.3320192813137</v>
      </c>
    </row>
    <row r="1125" customFormat="false" ht="12.75" hidden="false" customHeight="false" outlineLevel="0" collapsed="false">
      <c r="A1125" s="9" t="n">
        <v>1996.408</v>
      </c>
      <c r="B1125" s="10" t="n">
        <v>-22.1524246285064</v>
      </c>
      <c r="C1125" s="11" t="n">
        <v>48.782031061468</v>
      </c>
    </row>
    <row r="1126" customFormat="false" ht="12.75" hidden="false" customHeight="false" outlineLevel="0" collapsed="false">
      <c r="A1126" s="9" t="n">
        <v>1996.4106</v>
      </c>
      <c r="B1126" s="10" t="n">
        <v>-22.1152805503036</v>
      </c>
      <c r="C1126" s="11" t="n">
        <v>46.3909643790237</v>
      </c>
    </row>
    <row r="1127" customFormat="false" ht="12.75" hidden="false" customHeight="false" outlineLevel="0" collapsed="false">
      <c r="A1127" s="9" t="n">
        <v>1996.4135</v>
      </c>
      <c r="B1127" s="10" t="n">
        <v>-22.2665748117152</v>
      </c>
      <c r="C1127" s="11" t="n">
        <v>48.5966258330364</v>
      </c>
    </row>
    <row r="1128" customFormat="false" ht="12.75" hidden="false" customHeight="false" outlineLevel="0" collapsed="false">
      <c r="A1128" s="9" t="n">
        <v>1996.4161</v>
      </c>
      <c r="B1128" s="10" t="n">
        <v>-22.4348271710794</v>
      </c>
      <c r="C1128" s="11" t="n">
        <v>46.4807662635461</v>
      </c>
    </row>
    <row r="1129" customFormat="false" ht="12.75" hidden="false" customHeight="false" outlineLevel="0" collapsed="false">
      <c r="A1129" s="9" t="n">
        <v>1996.4189</v>
      </c>
      <c r="B1129" s="10" t="n">
        <v>-22.2787710183498</v>
      </c>
      <c r="C1129" s="11" t="n">
        <v>47.1450592395923</v>
      </c>
    </row>
    <row r="1130" customFormat="false" ht="12.75" hidden="false" customHeight="false" outlineLevel="0" collapsed="false">
      <c r="A1130" s="9" t="n">
        <v>1996.4216</v>
      </c>
      <c r="B1130" s="10" t="n">
        <v>-22.9252168503144</v>
      </c>
      <c r="C1130" s="11" t="n">
        <v>47.5328475746697</v>
      </c>
    </row>
    <row r="1131" customFormat="false" ht="12.75" hidden="false" customHeight="false" outlineLevel="0" collapsed="false">
      <c r="A1131" s="9" t="n">
        <v>1996.4243</v>
      </c>
      <c r="B1131" s="10" t="n">
        <v>-22.6464356956534</v>
      </c>
      <c r="C1131" s="11" t="n">
        <v>46.8390199196314</v>
      </c>
    </row>
    <row r="1132" customFormat="false" ht="12.75" hidden="false" customHeight="false" outlineLevel="0" collapsed="false">
      <c r="A1132" s="9" t="n">
        <v>1996.4271</v>
      </c>
      <c r="B1132" s="10" t="n">
        <v>-22.4588119020895</v>
      </c>
      <c r="C1132" s="11" t="n">
        <v>49.1109972447762</v>
      </c>
    </row>
    <row r="1133" customFormat="false" ht="12.75" hidden="false" customHeight="false" outlineLevel="0" collapsed="false">
      <c r="A1133" s="9" t="n">
        <v>1996.4326</v>
      </c>
      <c r="B1133" s="10" t="n">
        <v>-22.5557779478163</v>
      </c>
      <c r="C1133" s="11" t="n">
        <v>45.1948770918028</v>
      </c>
    </row>
    <row r="1134" customFormat="false" ht="12.75" hidden="false" customHeight="false" outlineLevel="0" collapsed="false">
      <c r="A1134" s="9" t="n">
        <v>1996.4353</v>
      </c>
      <c r="B1134" s="10" t="n">
        <v>-22.2641497449118</v>
      </c>
      <c r="C1134" s="11" t="n">
        <v>48.2251998047976</v>
      </c>
    </row>
    <row r="1135" customFormat="false" ht="12.75" hidden="false" customHeight="false" outlineLevel="0" collapsed="false">
      <c r="A1135" s="9" t="n">
        <v>1996.4381</v>
      </c>
      <c r="B1135" s="10" t="n">
        <v>-22.0422971061405</v>
      </c>
      <c r="C1135" s="11" t="n">
        <v>45.9654792013708</v>
      </c>
    </row>
    <row r="1136" customFormat="false" ht="12.75" hidden="false" customHeight="false" outlineLevel="0" collapsed="false">
      <c r="A1136" s="9" t="n">
        <v>1996.4408</v>
      </c>
      <c r="B1136" s="10" t="n">
        <v>-22.5670655287934</v>
      </c>
      <c r="C1136" s="11" t="n">
        <v>46.9876111068749</v>
      </c>
    </row>
    <row r="1137" customFormat="false" ht="12.75" hidden="false" customHeight="false" outlineLevel="0" collapsed="false">
      <c r="A1137" s="9" t="n">
        <v>1996.4435</v>
      </c>
      <c r="B1137" s="10" t="n">
        <v>-23.1803819135789</v>
      </c>
      <c r="C1137" s="11" t="n">
        <v>47.0425561058961</v>
      </c>
    </row>
    <row r="1138" customFormat="false" ht="12.75" hidden="false" customHeight="false" outlineLevel="0" collapsed="false">
      <c r="A1138" s="9" t="n">
        <v>1996.4463</v>
      </c>
      <c r="B1138" s="10" t="n">
        <v>-22.6727667634229</v>
      </c>
      <c r="C1138" s="11" t="n">
        <v>47.3216583289585</v>
      </c>
    </row>
    <row r="1139" customFormat="false" ht="12.75" hidden="false" customHeight="false" outlineLevel="0" collapsed="false">
      <c r="A1139" s="9" t="n">
        <v>1996.449</v>
      </c>
      <c r="B1139" s="10" t="n">
        <v>-22.0411908090654</v>
      </c>
      <c r="C1139" s="11" t="n">
        <v>46.9342054240399</v>
      </c>
    </row>
    <row r="1140" customFormat="false" ht="12.75" hidden="false" customHeight="false" outlineLevel="0" collapsed="false">
      <c r="A1140" s="9" t="n">
        <v>1996.4518</v>
      </c>
      <c r="B1140" s="10" t="n">
        <v>-21.742118413132</v>
      </c>
      <c r="C1140" s="11" t="n">
        <v>45.3204558081867</v>
      </c>
    </row>
    <row r="1141" customFormat="false" ht="12.75" hidden="false" customHeight="false" outlineLevel="0" collapsed="false">
      <c r="A1141" s="9" t="n">
        <v>1996.4545</v>
      </c>
      <c r="B1141" s="10" t="n">
        <v>-21.6047589501775</v>
      </c>
      <c r="C1141" s="11" t="n">
        <v>47.2532797006677</v>
      </c>
    </row>
    <row r="1142" customFormat="false" ht="12.75" hidden="false" customHeight="false" outlineLevel="0" collapsed="false">
      <c r="A1142" s="9" t="n">
        <v>1996.4573</v>
      </c>
      <c r="B1142" s="10" t="n">
        <v>-22.3403653401487</v>
      </c>
      <c r="C1142" s="11" t="n">
        <v>46.2147944281882</v>
      </c>
    </row>
    <row r="1143" customFormat="false" ht="12.75" hidden="false" customHeight="false" outlineLevel="0" collapsed="false">
      <c r="A1143" s="9" t="n">
        <v>1996.46</v>
      </c>
      <c r="B1143" s="10" t="n">
        <v>-22.494433631437</v>
      </c>
      <c r="C1143" s="11" t="n">
        <v>46.0534749844627</v>
      </c>
    </row>
    <row r="1144" customFormat="false" ht="12.75" hidden="false" customHeight="false" outlineLevel="0" collapsed="false">
      <c r="A1144" s="9" t="n">
        <v>1996.4655</v>
      </c>
      <c r="B1144" s="10" t="n">
        <v>-23.1657216953652</v>
      </c>
      <c r="C1144" s="11" t="n">
        <v>47.6433537267494</v>
      </c>
    </row>
    <row r="1145" customFormat="false" ht="12.75" hidden="false" customHeight="false" outlineLevel="0" collapsed="false">
      <c r="A1145" s="9" t="n">
        <v>1996.4681</v>
      </c>
      <c r="B1145" s="10" t="n">
        <v>-22.9123336716002</v>
      </c>
      <c r="C1145" s="11" t="n">
        <v>47.3075744169487</v>
      </c>
    </row>
    <row r="1146" customFormat="false" ht="12.75" hidden="false" customHeight="false" outlineLevel="0" collapsed="false">
      <c r="A1146" s="9" t="n">
        <v>1996.4709</v>
      </c>
      <c r="B1146" s="10" t="n">
        <v>-22.4474701179343</v>
      </c>
      <c r="C1146" s="11" t="n">
        <v>46.3684188888664</v>
      </c>
    </row>
    <row r="1147" customFormat="false" ht="12.75" hidden="false" customHeight="false" outlineLevel="0" collapsed="false">
      <c r="A1147" s="9" t="n">
        <v>1996.5831</v>
      </c>
      <c r="B1147" s="10" t="n">
        <v>-21.9944674549564</v>
      </c>
      <c r="C1147" s="11" t="n">
        <v>47.2347166439844</v>
      </c>
    </row>
    <row r="1148" customFormat="false" ht="12.75" hidden="false" customHeight="false" outlineLevel="0" collapsed="false">
      <c r="A1148" s="9" t="n">
        <v>1996.5859</v>
      </c>
      <c r="B1148" s="10" t="n">
        <v>-22.5250256358303</v>
      </c>
      <c r="C1148" s="11" t="n">
        <v>46.9174891024306</v>
      </c>
    </row>
    <row r="1149" customFormat="false" ht="12.75" hidden="false" customHeight="false" outlineLevel="0" collapsed="false">
      <c r="A1149" s="9" t="n">
        <v>1996.5886</v>
      </c>
      <c r="B1149" s="10" t="n">
        <v>-22.0159321231389</v>
      </c>
      <c r="C1149" s="11" t="n">
        <v>47.2374886780172</v>
      </c>
    </row>
    <row r="1150" customFormat="false" ht="12.75" hidden="false" customHeight="false" outlineLevel="0" collapsed="false">
      <c r="A1150" s="9" t="n">
        <v>1996.627</v>
      </c>
      <c r="B1150" s="10" t="n">
        <v>-21.2315220678637</v>
      </c>
      <c r="C1150" s="11" t="n">
        <v>46.3295617037147</v>
      </c>
    </row>
    <row r="1151" customFormat="false" ht="12.75" hidden="false" customHeight="false" outlineLevel="0" collapsed="false">
      <c r="A1151" s="9" t="n">
        <v>1996.6379</v>
      </c>
      <c r="B1151" s="10" t="n">
        <v>-21.409310556439</v>
      </c>
      <c r="C1151" s="11" t="n">
        <v>45.1468915386749</v>
      </c>
    </row>
    <row r="1152" customFormat="false" ht="12.75" hidden="false" customHeight="false" outlineLevel="0" collapsed="false">
      <c r="A1152" s="9" t="n">
        <v>1996.6434</v>
      </c>
      <c r="B1152" s="10" t="n">
        <v>-22.2593711842568</v>
      </c>
      <c r="C1152" s="11" t="n">
        <v>46.012393313613</v>
      </c>
    </row>
    <row r="1153" customFormat="false" ht="12.75" hidden="false" customHeight="false" outlineLevel="0" collapsed="false">
      <c r="A1153" s="9" t="n">
        <v>1996.6489</v>
      </c>
      <c r="B1153" s="10" t="n">
        <v>-22.3550461785963</v>
      </c>
      <c r="C1153" s="11" t="n">
        <v>46.1906111922132</v>
      </c>
    </row>
    <row r="1154" customFormat="false" ht="12.75" hidden="false" customHeight="false" outlineLevel="0" collapsed="false">
      <c r="A1154" s="9" t="n">
        <v>1996.6543</v>
      </c>
      <c r="B1154" s="10" t="n">
        <v>-22.3056236730454</v>
      </c>
      <c r="C1154" s="11" t="n">
        <v>45.0864217155032</v>
      </c>
    </row>
    <row r="1155" customFormat="false" ht="12.75" hidden="false" customHeight="false" outlineLevel="0" collapsed="false">
      <c r="A1155" s="9" t="n">
        <v>1996.6598</v>
      </c>
      <c r="B1155" s="10" t="n">
        <v>-21.2858137391028</v>
      </c>
      <c r="C1155" s="11" t="n">
        <v>44.5989438989061</v>
      </c>
    </row>
    <row r="1156" customFormat="false" ht="12.75" hidden="false" customHeight="false" outlineLevel="0" collapsed="false">
      <c r="A1156" s="9" t="n">
        <v>1996.6653</v>
      </c>
      <c r="B1156" s="10" t="n">
        <v>-22.7332484933133</v>
      </c>
      <c r="C1156" s="11" t="n">
        <v>44.5255632910999</v>
      </c>
    </row>
    <row r="1157" customFormat="false" ht="12.75" hidden="false" customHeight="false" outlineLevel="0" collapsed="false">
      <c r="A1157" s="9" t="n">
        <v>1996.6708</v>
      </c>
      <c r="B1157" s="10" t="n">
        <v>-21.7339430550063</v>
      </c>
      <c r="C1157" s="11" t="n">
        <v>42.7926535813718</v>
      </c>
    </row>
    <row r="1158" customFormat="false" ht="12.75" hidden="false" customHeight="false" outlineLevel="0" collapsed="false">
      <c r="A1158" s="9" t="n">
        <v>1996.6763</v>
      </c>
      <c r="B1158" s="10" t="n">
        <v>-20.9748458667945</v>
      </c>
      <c r="C1158" s="11" t="n">
        <v>44.4973768582772</v>
      </c>
    </row>
    <row r="1159" customFormat="false" ht="12.75" hidden="false" customHeight="false" outlineLevel="0" collapsed="false">
      <c r="A1159" s="9" t="n">
        <v>1996.6873</v>
      </c>
      <c r="B1159" s="10" t="n">
        <v>-22.2918277657641</v>
      </c>
      <c r="C1159" s="11" t="n">
        <v>45.6019297802545</v>
      </c>
    </row>
    <row r="1160" customFormat="false" ht="12.75" hidden="false" customHeight="false" outlineLevel="0" collapsed="false">
      <c r="A1160" s="9" t="n">
        <v>1996.6926</v>
      </c>
      <c r="B1160" s="10" t="n">
        <v>-21.402423233761</v>
      </c>
      <c r="C1160" s="11" t="n">
        <v>49.4375456433817</v>
      </c>
    </row>
    <row r="1161" customFormat="false" ht="12.75" hidden="false" customHeight="false" outlineLevel="0" collapsed="false">
      <c r="A1161" s="9" t="n">
        <v>1996.6981</v>
      </c>
      <c r="B1161" s="10" t="n">
        <v>-21.9308669230002</v>
      </c>
      <c r="C1161" s="11" t="n">
        <v>45.2268467123435</v>
      </c>
    </row>
    <row r="1162" customFormat="false" ht="12.75" hidden="false" customHeight="false" outlineLevel="0" collapsed="false">
      <c r="A1162" s="9" t="n">
        <v>1996.7036</v>
      </c>
      <c r="B1162" s="10" t="n">
        <v>-21.1317797987162</v>
      </c>
      <c r="C1162" s="11" t="n">
        <v>45.6554383978944</v>
      </c>
    </row>
    <row r="1163" customFormat="false" ht="12.75" hidden="false" customHeight="false" outlineLevel="0" collapsed="false">
      <c r="A1163" s="9" t="n">
        <v>1996.7091</v>
      </c>
      <c r="B1163" s="10" t="n">
        <v>-22.1687363235479</v>
      </c>
      <c r="C1163" s="11" t="n">
        <v>45.107743666734</v>
      </c>
    </row>
    <row r="1164" customFormat="false" ht="12.75" hidden="false" customHeight="false" outlineLevel="0" collapsed="false">
      <c r="A1164" s="9" t="n">
        <v>1996.7201</v>
      </c>
      <c r="B1164" s="10" t="n">
        <v>-21.8200411952374</v>
      </c>
      <c r="C1164" s="11" t="n">
        <v>45.9760218990093</v>
      </c>
    </row>
    <row r="1165" customFormat="false" ht="12.75" hidden="false" customHeight="false" outlineLevel="0" collapsed="false">
      <c r="A1165" s="9" t="n">
        <v>1996.7256</v>
      </c>
      <c r="B1165" s="10" t="n">
        <v>-22.4821204190973</v>
      </c>
      <c r="C1165" s="11" t="n">
        <v>45.859229054098</v>
      </c>
    </row>
    <row r="1166" customFormat="false" ht="12.75" hidden="false" customHeight="false" outlineLevel="0" collapsed="false">
      <c r="A1166" s="9" t="n">
        <v>1996.7365</v>
      </c>
      <c r="B1166" s="10" t="n">
        <v>-22.1940467348858</v>
      </c>
      <c r="C1166" s="11" t="n">
        <v>45.1966513362915</v>
      </c>
    </row>
    <row r="1167" customFormat="false" ht="12.75" hidden="false" customHeight="false" outlineLevel="0" collapsed="false">
      <c r="A1167" s="9" t="n">
        <v>1996.7393</v>
      </c>
      <c r="B1167" s="10" t="n">
        <v>-22.2891188538881</v>
      </c>
      <c r="C1167" s="11" t="n">
        <v>44.9081344926209</v>
      </c>
    </row>
    <row r="1168" customFormat="false" ht="12.75" hidden="false" customHeight="false" outlineLevel="0" collapsed="false">
      <c r="A1168" s="9" t="n">
        <v>1996.7419</v>
      </c>
      <c r="B1168" s="10" t="n">
        <v>-22.288428000359</v>
      </c>
      <c r="C1168" s="11" t="n">
        <v>44.5117315251606</v>
      </c>
    </row>
    <row r="1169" customFormat="false" ht="12.75" hidden="false" customHeight="false" outlineLevel="0" collapsed="false">
      <c r="A1169" s="9" t="n">
        <v>1996.7556</v>
      </c>
      <c r="B1169" s="10" t="n">
        <v>-21.736516371792</v>
      </c>
      <c r="C1169" s="11" t="n">
        <v>44.6886415182659</v>
      </c>
    </row>
    <row r="1170" customFormat="false" ht="12.75" hidden="false" customHeight="false" outlineLevel="0" collapsed="false">
      <c r="A1170" s="9" t="n">
        <v>1996.7584</v>
      </c>
      <c r="B1170" s="10" t="n">
        <v>-21.921715484834</v>
      </c>
      <c r="C1170" s="11" t="n">
        <v>46.1484818530609</v>
      </c>
    </row>
    <row r="1171" customFormat="false" ht="12.75" hidden="false" customHeight="false" outlineLevel="0" collapsed="false">
      <c r="A1171" s="9" t="n">
        <v>1996.7611</v>
      </c>
      <c r="B1171" s="10" t="n">
        <v>-21.7415506370952</v>
      </c>
      <c r="C1171" s="11" t="n">
        <v>43.9966230961231</v>
      </c>
    </row>
    <row r="1172" customFormat="false" ht="12.75" hidden="false" customHeight="false" outlineLevel="0" collapsed="false">
      <c r="A1172" s="9" t="n">
        <v>1996.7639</v>
      </c>
      <c r="B1172" s="10" t="n">
        <v>-22.3602381168894</v>
      </c>
      <c r="C1172" s="11" t="n">
        <v>43.2985875116967</v>
      </c>
    </row>
    <row r="1173" customFormat="false" ht="12.75" hidden="false" customHeight="false" outlineLevel="0" collapsed="false">
      <c r="A1173" s="9" t="n">
        <v>1996.7666</v>
      </c>
      <c r="B1173" s="10" t="n">
        <v>-21.826437432258</v>
      </c>
      <c r="C1173" s="11" t="n">
        <v>45.1793669942029</v>
      </c>
    </row>
    <row r="1174" customFormat="false" ht="12.75" hidden="false" customHeight="false" outlineLevel="0" collapsed="false">
      <c r="A1174" s="9" t="n">
        <v>1996.7693</v>
      </c>
      <c r="B1174" s="10" t="n">
        <v>-22.1582618609046</v>
      </c>
      <c r="C1174" s="11" t="n">
        <v>45.9247534881229</v>
      </c>
    </row>
    <row r="1175" customFormat="false" ht="12.75" hidden="false" customHeight="false" outlineLevel="0" collapsed="false">
      <c r="A1175" s="9" t="n">
        <v>1996.7721</v>
      </c>
      <c r="B1175" s="10" t="n">
        <v>-22.1228990264944</v>
      </c>
      <c r="C1175" s="11" t="n">
        <v>44.8328967818263</v>
      </c>
    </row>
    <row r="1176" customFormat="false" ht="12.75" hidden="false" customHeight="false" outlineLevel="0" collapsed="false">
      <c r="A1176" s="9" t="n">
        <v>1996.7748</v>
      </c>
      <c r="B1176" s="10" t="n">
        <v>-21.9725035161444</v>
      </c>
      <c r="C1176" s="11" t="n">
        <v>45.3971155237972</v>
      </c>
    </row>
    <row r="1177" customFormat="false" ht="12.75" hidden="false" customHeight="false" outlineLevel="0" collapsed="false">
      <c r="A1177" s="9" t="n">
        <v>1996.7776</v>
      </c>
      <c r="B1177" s="10" t="n">
        <v>-22.3292988470542</v>
      </c>
      <c r="C1177" s="11" t="n">
        <v>44.5415689934509</v>
      </c>
    </row>
    <row r="1178" customFormat="false" ht="12.75" hidden="false" customHeight="false" outlineLevel="0" collapsed="false">
      <c r="A1178" s="9" t="n">
        <v>1996.7803</v>
      </c>
      <c r="B1178" s="10" t="n">
        <v>-21.6536443915977</v>
      </c>
      <c r="C1178" s="11" t="n">
        <v>44.8778354103874</v>
      </c>
    </row>
    <row r="1179" customFormat="false" ht="12.75" hidden="false" customHeight="false" outlineLevel="0" collapsed="false">
      <c r="A1179" s="9" t="n">
        <v>1996.7858</v>
      </c>
      <c r="B1179" s="10" t="n">
        <v>-21.7512207028153</v>
      </c>
      <c r="C1179" s="11" t="n">
        <v>45.0630592328741</v>
      </c>
    </row>
    <row r="1180" customFormat="false" ht="12.75" hidden="false" customHeight="false" outlineLevel="0" collapsed="false">
      <c r="A1180" s="9" t="n">
        <v>1996.7885</v>
      </c>
      <c r="B1180" s="10" t="n">
        <v>-21.681777211661</v>
      </c>
      <c r="C1180" s="11" t="n">
        <v>46.1138236158384</v>
      </c>
    </row>
    <row r="1181" customFormat="false" ht="12.75" hidden="false" customHeight="false" outlineLevel="0" collapsed="false">
      <c r="A1181" s="9" t="n">
        <v>1996.7913</v>
      </c>
      <c r="B1181" s="10" t="n">
        <v>-22.1767894442454</v>
      </c>
      <c r="C1181" s="11" t="n">
        <v>45.4516036724935</v>
      </c>
    </row>
    <row r="1182" customFormat="false" ht="12.75" hidden="false" customHeight="false" outlineLevel="0" collapsed="false">
      <c r="A1182" s="9" t="n">
        <v>1996.7939</v>
      </c>
      <c r="B1182" s="10" t="n">
        <v>-20.9190707511433</v>
      </c>
      <c r="C1182" s="11" t="n">
        <v>44.7872212128534</v>
      </c>
    </row>
    <row r="1183" customFormat="false" ht="12.75" hidden="false" customHeight="false" outlineLevel="0" collapsed="false">
      <c r="A1183" s="9" t="n">
        <v>1996.7968</v>
      </c>
      <c r="B1183" s="10" t="n">
        <v>-20.6661925963955</v>
      </c>
      <c r="C1183" s="11" t="n">
        <v>47.6338284497653</v>
      </c>
    </row>
    <row r="1184" customFormat="false" ht="12.75" hidden="false" customHeight="false" outlineLevel="0" collapsed="false">
      <c r="A1184" s="9" t="n">
        <v>1996.7994</v>
      </c>
      <c r="B1184" s="10" t="n">
        <v>-21.1112677591267</v>
      </c>
      <c r="C1184" s="11" t="n">
        <v>45.6374469131576</v>
      </c>
    </row>
    <row r="1185" customFormat="false" ht="12.75" hidden="false" customHeight="false" outlineLevel="0" collapsed="false">
      <c r="A1185" s="9" t="n">
        <v>1996.8022</v>
      </c>
      <c r="B1185" s="10" t="n">
        <v>-20.8078943268384</v>
      </c>
      <c r="C1185" s="11" t="n">
        <v>47.42585219297</v>
      </c>
    </row>
    <row r="1186" customFormat="false" ht="12.75" hidden="false" customHeight="false" outlineLevel="0" collapsed="false">
      <c r="A1186" s="9" t="n">
        <v>1996.8049</v>
      </c>
      <c r="B1186" s="10" t="n">
        <v>-20.9214541431574</v>
      </c>
      <c r="C1186" s="11" t="n">
        <v>42.7780604101276</v>
      </c>
    </row>
    <row r="1187" customFormat="false" ht="12.75" hidden="false" customHeight="false" outlineLevel="0" collapsed="false">
      <c r="A1187" s="9" t="n">
        <v>1996.8104</v>
      </c>
      <c r="B1187" s="10" t="n">
        <v>-21.1206196155421</v>
      </c>
      <c r="C1187" s="11" t="n">
        <v>44.9981281530452</v>
      </c>
    </row>
    <row r="1188" customFormat="false" ht="12.75" hidden="false" customHeight="false" outlineLevel="0" collapsed="false">
      <c r="A1188" s="9" t="n">
        <v>1996.8131</v>
      </c>
      <c r="B1188" s="10" t="n">
        <v>-21.5117862626991</v>
      </c>
      <c r="C1188" s="11" t="n">
        <v>45.841152555646</v>
      </c>
    </row>
    <row r="1189" customFormat="false" ht="12.75" hidden="false" customHeight="false" outlineLevel="0" collapsed="false">
      <c r="A1189" s="9" t="n">
        <v>1996.8186</v>
      </c>
      <c r="B1189" s="10" t="n">
        <v>-20.8747690532616</v>
      </c>
      <c r="C1189" s="11" t="n">
        <v>45.2393852220703</v>
      </c>
    </row>
    <row r="1190" customFormat="false" ht="12.75" hidden="false" customHeight="false" outlineLevel="0" collapsed="false">
      <c r="A1190" s="9" t="n">
        <v>1996.8214</v>
      </c>
      <c r="B1190" s="10" t="n">
        <v>-22.094392101139</v>
      </c>
      <c r="C1190" s="11" t="n">
        <v>44.6908659796898</v>
      </c>
    </row>
    <row r="1191" customFormat="false" ht="12.75" hidden="false" customHeight="false" outlineLevel="0" collapsed="false">
      <c r="A1191" s="9" t="n">
        <v>1996.8241</v>
      </c>
      <c r="B1191" s="10" t="n">
        <v>-21.6202934915462</v>
      </c>
      <c r="C1191" s="11" t="n">
        <v>43.9876843539748</v>
      </c>
    </row>
    <row r="1192" customFormat="false" ht="12.75" hidden="false" customHeight="false" outlineLevel="0" collapsed="false">
      <c r="A1192" s="9" t="n">
        <v>1996.8296</v>
      </c>
      <c r="B1192" s="10" t="n">
        <v>-21.6815297220731</v>
      </c>
      <c r="C1192" s="11" t="n">
        <v>43.2410129801158</v>
      </c>
    </row>
    <row r="1193" customFormat="false" ht="12.75" hidden="false" customHeight="false" outlineLevel="0" collapsed="false">
      <c r="A1193" s="9" t="n">
        <v>1996.8323</v>
      </c>
      <c r="B1193" s="10" t="n">
        <v>-21.7799569025344</v>
      </c>
      <c r="C1193" s="11" t="n">
        <v>46.1476629390701</v>
      </c>
    </row>
    <row r="1194" customFormat="false" ht="12.75" hidden="false" customHeight="false" outlineLevel="0" collapsed="false">
      <c r="A1194" s="9" t="n">
        <v>1996.8406</v>
      </c>
      <c r="B1194" s="10" t="n">
        <v>-20.8504634467462</v>
      </c>
      <c r="C1194" s="11" t="n">
        <v>45.1564820808541</v>
      </c>
    </row>
    <row r="1195" customFormat="false" ht="12.75" hidden="false" customHeight="false" outlineLevel="0" collapsed="false">
      <c r="A1195" s="9" t="n">
        <v>1996.8433</v>
      </c>
      <c r="B1195" s="10" t="n">
        <v>-20.5591373668899</v>
      </c>
      <c r="C1195" s="11" t="n">
        <v>43.864804272784</v>
      </c>
    </row>
    <row r="1196" customFormat="false" ht="12.75" hidden="false" customHeight="false" outlineLevel="0" collapsed="false">
      <c r="A1196" s="9" t="n">
        <v>1996.8459</v>
      </c>
      <c r="B1196" s="10" t="n">
        <v>-20.7866925937281</v>
      </c>
      <c r="C1196" s="11" t="n">
        <v>44.1881565315009</v>
      </c>
    </row>
    <row r="1197" customFormat="false" ht="12.75" hidden="false" customHeight="false" outlineLevel="0" collapsed="false">
      <c r="A1197" s="9" t="n">
        <v>1996.8597</v>
      </c>
      <c r="B1197" s="10" t="n">
        <v>-22.044224678073</v>
      </c>
      <c r="C1197" s="11" t="n">
        <v>46.6420271632233</v>
      </c>
    </row>
    <row r="1198" customFormat="false" ht="12.75" hidden="false" customHeight="false" outlineLevel="0" collapsed="false">
      <c r="A1198" s="9" t="n">
        <v>1996.8624</v>
      </c>
      <c r="B1198" s="10" t="n">
        <v>-21.1821137688017</v>
      </c>
      <c r="C1198" s="11" t="n">
        <v>44.5013646909962</v>
      </c>
    </row>
    <row r="1199" customFormat="false" ht="12.75" hidden="false" customHeight="false" outlineLevel="0" collapsed="false">
      <c r="A1199" s="9" t="n">
        <v>1996.8679</v>
      </c>
      <c r="B1199" s="10" t="n">
        <v>-21.7989849963789</v>
      </c>
      <c r="C1199" s="11" t="n">
        <v>44.8892392424934</v>
      </c>
    </row>
    <row r="1200" customFormat="false" ht="12.75" hidden="false" customHeight="false" outlineLevel="0" collapsed="false">
      <c r="A1200" s="9" t="n">
        <v>1996.8706</v>
      </c>
      <c r="B1200" s="10" t="n">
        <v>-21.4385887641921</v>
      </c>
      <c r="C1200" s="11" t="n">
        <v>43.3088116726193</v>
      </c>
    </row>
    <row r="1201" customFormat="false" ht="12.75" hidden="false" customHeight="false" outlineLevel="0" collapsed="false">
      <c r="A1201" s="9" t="n">
        <v>1996.8734</v>
      </c>
      <c r="B1201" s="10" t="n">
        <v>-20.9966988698438</v>
      </c>
      <c r="C1201" s="11" t="n">
        <v>45.3868686357714</v>
      </c>
    </row>
    <row r="1202" customFormat="false" ht="12.75" hidden="false" customHeight="false" outlineLevel="0" collapsed="false">
      <c r="A1202" s="9" t="n">
        <v>1996.8816</v>
      </c>
      <c r="B1202" s="10" t="n">
        <v>-21.7809124666954</v>
      </c>
      <c r="C1202" s="11" t="n">
        <v>45.2469683857244</v>
      </c>
    </row>
    <row r="1203" customFormat="false" ht="12.75" hidden="false" customHeight="false" outlineLevel="0" collapsed="false">
      <c r="A1203" s="9" t="n">
        <v>1996.8843</v>
      </c>
      <c r="B1203" s="10" t="n">
        <v>-21.121199390122</v>
      </c>
      <c r="C1203" s="11" t="n">
        <v>43.1904047261715</v>
      </c>
    </row>
    <row r="1204" customFormat="false" ht="12.75" hidden="false" customHeight="false" outlineLevel="0" collapsed="false">
      <c r="A1204" s="9" t="n">
        <v>1996.8871</v>
      </c>
      <c r="B1204" s="10" t="n">
        <v>-20.4780957601631</v>
      </c>
      <c r="C1204" s="11" t="n">
        <v>45.5235422889843</v>
      </c>
    </row>
    <row r="1205" customFormat="false" ht="12.75" hidden="false" customHeight="false" outlineLevel="0" collapsed="false">
      <c r="A1205" s="9" t="n">
        <v>1996.8926</v>
      </c>
      <c r="B1205" s="10" t="n">
        <v>-21.0423201750434</v>
      </c>
      <c r="C1205" s="11" t="n">
        <v>43.1916653773261</v>
      </c>
    </row>
    <row r="1206" customFormat="false" ht="12.75" hidden="false" customHeight="false" outlineLevel="0" collapsed="false">
      <c r="A1206" s="9" t="n">
        <v>1996.8953</v>
      </c>
      <c r="B1206" s="10" t="n">
        <v>-21.1931209549115</v>
      </c>
      <c r="C1206" s="11" t="n">
        <v>42.0272923313156</v>
      </c>
    </row>
    <row r="1207" customFormat="false" ht="12.75" hidden="false" customHeight="false" outlineLevel="0" collapsed="false">
      <c r="A1207" s="9" t="n">
        <v>1996.8981</v>
      </c>
      <c r="B1207" s="10" t="n">
        <v>-20.4200718307038</v>
      </c>
      <c r="C1207" s="11" t="n">
        <v>44.371940010413</v>
      </c>
    </row>
    <row r="1208" customFormat="false" ht="12.75" hidden="false" customHeight="false" outlineLevel="0" collapsed="false">
      <c r="A1208" s="9" t="n">
        <v>1996.9034</v>
      </c>
      <c r="B1208" s="10" t="n">
        <v>-21.6657197524503</v>
      </c>
      <c r="C1208" s="11" t="n">
        <v>43.5660691502764</v>
      </c>
    </row>
    <row r="1209" customFormat="false" ht="12.75" hidden="false" customHeight="false" outlineLevel="0" collapsed="false">
      <c r="A1209" s="9" t="n">
        <v>1996.9062</v>
      </c>
      <c r="B1209" s="10" t="n">
        <v>-20.8214567488572</v>
      </c>
      <c r="C1209" s="11" t="n">
        <v>43.1782670966098</v>
      </c>
    </row>
    <row r="1210" customFormat="false" ht="12.75" hidden="false" customHeight="false" outlineLevel="0" collapsed="false">
      <c r="A1210" s="9" t="n">
        <v>1996.9089</v>
      </c>
      <c r="B1210" s="10" t="n">
        <v>-21.0440884693495</v>
      </c>
      <c r="C1210" s="11" t="n">
        <v>42.7686763092487</v>
      </c>
    </row>
    <row r="1211" customFormat="false" ht="12.75" hidden="false" customHeight="false" outlineLevel="0" collapsed="false">
      <c r="A1211" s="9" t="n">
        <v>1996.9117</v>
      </c>
      <c r="B1211" s="10" t="n">
        <v>-20.9170327466054</v>
      </c>
      <c r="C1211" s="11" t="n">
        <v>43.9062222189998</v>
      </c>
    </row>
    <row r="1212" customFormat="false" ht="12.75" hidden="false" customHeight="false" outlineLevel="0" collapsed="false">
      <c r="A1212" s="9" t="n">
        <v>1996.9144</v>
      </c>
      <c r="B1212" s="10" t="n">
        <v>-20.3740023454022</v>
      </c>
      <c r="C1212" s="11" t="n">
        <v>42.8916629570111</v>
      </c>
    </row>
    <row r="1213" customFormat="false" ht="12.75" hidden="false" customHeight="false" outlineLevel="0" collapsed="false">
      <c r="A1213" s="9" t="n">
        <v>1996.9199</v>
      </c>
      <c r="B1213" s="10" t="n">
        <v>-20.3560043677031</v>
      </c>
      <c r="C1213" s="11" t="n">
        <v>43.1542829423522</v>
      </c>
    </row>
    <row r="1214" customFormat="false" ht="12.75" hidden="false" customHeight="false" outlineLevel="0" collapsed="false">
      <c r="A1214" s="9" t="n">
        <v>1996.9226</v>
      </c>
      <c r="B1214" s="10" t="n">
        <v>-20.3159665981264</v>
      </c>
      <c r="C1214" s="11" t="n">
        <v>44.0646204811704</v>
      </c>
    </row>
    <row r="1215" customFormat="false" ht="12.75" hidden="false" customHeight="false" outlineLevel="0" collapsed="false">
      <c r="A1215" s="9" t="n">
        <v>1996.9254</v>
      </c>
      <c r="B1215" s="10" t="n">
        <v>-20.301072966355</v>
      </c>
      <c r="C1215" s="11" t="n">
        <v>43.3223701293817</v>
      </c>
    </row>
    <row r="1216" customFormat="false" ht="12.75" hidden="false" customHeight="false" outlineLevel="0" collapsed="false">
      <c r="A1216" s="9" t="n">
        <v>1996.9281</v>
      </c>
      <c r="B1216" s="10" t="n">
        <v>-21.1331055282141</v>
      </c>
      <c r="C1216" s="11" t="n">
        <v>44.1311695110195</v>
      </c>
    </row>
    <row r="1217" customFormat="false" ht="12.75" hidden="false" customHeight="false" outlineLevel="0" collapsed="false">
      <c r="A1217" s="9" t="n">
        <v>1996.9309</v>
      </c>
      <c r="B1217" s="10" t="n">
        <v>-21.2873565310296</v>
      </c>
      <c r="C1217" s="11" t="n">
        <v>42.6084184955301</v>
      </c>
    </row>
    <row r="1218" customFormat="false" ht="12.75" hidden="false" customHeight="false" outlineLevel="0" collapsed="false">
      <c r="A1218" s="9" t="n">
        <v>1996.9336</v>
      </c>
      <c r="B1218" s="10" t="n">
        <v>-21.4899133115482</v>
      </c>
      <c r="C1218" s="11" t="n">
        <v>43.3147368513951</v>
      </c>
    </row>
    <row r="1219" customFormat="false" ht="12.75" hidden="false" customHeight="false" outlineLevel="0" collapsed="false">
      <c r="A1219" s="9" t="n">
        <v>1996.9364</v>
      </c>
      <c r="B1219" s="10" t="n">
        <v>-21.2268630399464</v>
      </c>
      <c r="C1219" s="11" t="n">
        <v>43.1124660701411</v>
      </c>
    </row>
    <row r="1220" customFormat="false" ht="12.75" hidden="false" customHeight="false" outlineLevel="0" collapsed="false">
      <c r="A1220" s="9" t="n">
        <v>1996.9418</v>
      </c>
      <c r="B1220" s="10" t="n">
        <v>-20.8400330325919</v>
      </c>
      <c r="C1220" s="11" t="n">
        <v>43.2771229788319</v>
      </c>
    </row>
    <row r="1221" customFormat="false" ht="12.75" hidden="false" customHeight="false" outlineLevel="0" collapsed="false">
      <c r="A1221" s="9" t="n">
        <v>1996.9446</v>
      </c>
      <c r="B1221" s="10" t="n">
        <v>-20.7810028368316</v>
      </c>
      <c r="C1221" s="11" t="n">
        <v>42.1364026173081</v>
      </c>
    </row>
    <row r="1222" customFormat="false" ht="12.75" hidden="false" customHeight="false" outlineLevel="0" collapsed="false">
      <c r="A1222" s="9" t="n">
        <v>1996.9501</v>
      </c>
      <c r="B1222" s="10" t="n">
        <v>-20.9449288970754</v>
      </c>
      <c r="C1222" s="11" t="n">
        <v>43.9512674444775</v>
      </c>
    </row>
    <row r="1223" customFormat="false" ht="12.75" hidden="false" customHeight="false" outlineLevel="0" collapsed="false">
      <c r="A1223" s="9" t="n">
        <v>1996.9556</v>
      </c>
      <c r="B1223" s="10" t="n">
        <v>-20.1951078634687</v>
      </c>
      <c r="C1223" s="11" t="n">
        <v>45.6182830009395</v>
      </c>
    </row>
    <row r="1224" customFormat="false" ht="12.75" hidden="false" customHeight="false" outlineLevel="0" collapsed="false">
      <c r="A1224" s="9" t="n">
        <v>1996.9583</v>
      </c>
      <c r="B1224" s="10" t="n">
        <v>-19.9688220349664</v>
      </c>
      <c r="C1224" s="11" t="n">
        <v>45.971098477622</v>
      </c>
    </row>
    <row r="1225" customFormat="false" ht="12.75" hidden="false" customHeight="false" outlineLevel="0" collapsed="false">
      <c r="A1225" s="9" t="n">
        <v>1996.9609</v>
      </c>
      <c r="B1225" s="10" t="n">
        <v>-20.7693705467443</v>
      </c>
      <c r="C1225" s="11" t="n">
        <v>42.7495911380261</v>
      </c>
    </row>
    <row r="1226" customFormat="false" ht="12.75" hidden="false" customHeight="false" outlineLevel="0" collapsed="false">
      <c r="A1226" s="9" t="n">
        <v>1996.9664</v>
      </c>
      <c r="B1226" s="10" t="n">
        <v>-21.3258259442453</v>
      </c>
      <c r="C1226" s="11" t="n">
        <v>45.4340641454434</v>
      </c>
    </row>
    <row r="1227" customFormat="false" ht="12.75" hidden="false" customHeight="false" outlineLevel="0" collapsed="false">
      <c r="A1227" s="9" t="n">
        <v>1996.9692</v>
      </c>
      <c r="B1227" s="10" t="n">
        <v>-20.8704273574195</v>
      </c>
      <c r="C1227" s="11" t="n">
        <v>45.1339433808291</v>
      </c>
    </row>
    <row r="1228" customFormat="false" ht="12.75" hidden="false" customHeight="false" outlineLevel="0" collapsed="false">
      <c r="A1228" s="9" t="n">
        <v>1996.9719</v>
      </c>
      <c r="B1228" s="10" t="n">
        <v>-20.8482836365151</v>
      </c>
      <c r="C1228" s="11" t="n">
        <v>42.5675239617158</v>
      </c>
    </row>
    <row r="1229" customFormat="false" ht="12.75" hidden="false" customHeight="false" outlineLevel="0" collapsed="false">
      <c r="A1229" s="9" t="n">
        <v>1996.9747</v>
      </c>
      <c r="B1229" s="10" t="n">
        <v>-21.3191372453123</v>
      </c>
      <c r="C1229" s="11" t="n">
        <v>43.6106505354431</v>
      </c>
    </row>
    <row r="1230" customFormat="false" ht="12.75" hidden="false" customHeight="false" outlineLevel="0" collapsed="false">
      <c r="A1230" s="9" t="n">
        <v>1996.9774</v>
      </c>
      <c r="B1230" s="10" t="n">
        <v>-21.440729948391</v>
      </c>
      <c r="C1230" s="11" t="n">
        <v>44.8893868871871</v>
      </c>
    </row>
    <row r="1231" customFormat="false" ht="12.75" hidden="false" customHeight="false" outlineLevel="0" collapsed="false">
      <c r="A1231" s="9" t="n">
        <v>1996.9801</v>
      </c>
      <c r="B1231" s="10" t="n">
        <v>-21.2278434534294</v>
      </c>
      <c r="C1231" s="11" t="n">
        <v>44.4730302277746</v>
      </c>
    </row>
    <row r="1232" customFormat="false" ht="12.75" hidden="false" customHeight="false" outlineLevel="0" collapsed="false">
      <c r="A1232" s="9" t="n">
        <v>1996.9829</v>
      </c>
      <c r="B1232" s="10" t="n">
        <v>-20.1269470656844</v>
      </c>
      <c r="C1232" s="11" t="n">
        <v>42.9907945091031</v>
      </c>
    </row>
    <row r="1233" customFormat="false" ht="12.75" hidden="false" customHeight="false" outlineLevel="0" collapsed="false">
      <c r="A1233" s="9" t="n">
        <v>1996.9856</v>
      </c>
      <c r="B1233" s="10" t="n">
        <v>-21.4029878460499</v>
      </c>
      <c r="C1233" s="11" t="n">
        <v>43.1554247624408</v>
      </c>
    </row>
    <row r="1234" customFormat="false" ht="12.75" hidden="false" customHeight="false" outlineLevel="0" collapsed="false">
      <c r="A1234" s="9" t="n">
        <v>1996.9884</v>
      </c>
      <c r="B1234" s="10" t="n">
        <v>-21.8312249502669</v>
      </c>
      <c r="C1234" s="11" t="n">
        <v>43.4298669450762</v>
      </c>
    </row>
    <row r="1235" customFormat="false" ht="12.75" hidden="false" customHeight="false" outlineLevel="0" collapsed="false">
      <c r="A1235" s="9" t="n">
        <v>1996.9911</v>
      </c>
      <c r="B1235" s="10" t="n">
        <v>-21.0251908223751</v>
      </c>
      <c r="C1235" s="11" t="n">
        <v>44.0684411362581</v>
      </c>
    </row>
    <row r="1236" customFormat="false" ht="12.75" hidden="false" customHeight="false" outlineLevel="0" collapsed="false">
      <c r="A1236" s="9" t="n">
        <v>1996.9939</v>
      </c>
      <c r="B1236" s="10" t="n">
        <v>-20.7282650386095</v>
      </c>
      <c r="C1236" s="11" t="n">
        <v>43.0362095387481</v>
      </c>
    </row>
    <row r="1237" customFormat="false" ht="12.75" hidden="false" customHeight="false" outlineLevel="0" collapsed="false">
      <c r="A1237" s="9" t="n">
        <v>1996.9993</v>
      </c>
      <c r="B1237" s="10" t="n">
        <v>-20.1091146430646</v>
      </c>
      <c r="C1237" s="11" t="n">
        <v>43.28140744917</v>
      </c>
    </row>
    <row r="1238" customFormat="false" ht="12.75" hidden="false" customHeight="false" outlineLevel="0" collapsed="false">
      <c r="A1238" s="9" t="n">
        <v>1997.0021</v>
      </c>
      <c r="B1238" s="10" t="n">
        <v>-20.6019207687728</v>
      </c>
      <c r="C1238" s="11" t="n">
        <v>41.0599364749373</v>
      </c>
    </row>
    <row r="1239" customFormat="false" ht="12.75" hidden="false" customHeight="false" outlineLevel="0" collapsed="false">
      <c r="A1239" s="9" t="n">
        <v>1997.0048</v>
      </c>
      <c r="B1239" s="10" t="n">
        <v>-20.9921667972577</v>
      </c>
      <c r="C1239" s="11" t="n">
        <v>43.5233445655382</v>
      </c>
    </row>
    <row r="1240" customFormat="false" ht="12.75" hidden="false" customHeight="false" outlineLevel="0" collapsed="false">
      <c r="A1240" s="9" t="n">
        <v>1997.0076</v>
      </c>
      <c r="B1240" s="10" t="n">
        <v>-20.5746739808248</v>
      </c>
      <c r="C1240" s="11" t="n">
        <v>42.8096167927959</v>
      </c>
    </row>
    <row r="1241" customFormat="false" ht="12.75" hidden="false" customHeight="false" outlineLevel="0" collapsed="false">
      <c r="A1241" s="9" t="n">
        <v>1997.0103</v>
      </c>
      <c r="B1241" s="10" t="n">
        <v>-21.136118485643</v>
      </c>
      <c r="C1241" s="11" t="n">
        <v>42.1896679581987</v>
      </c>
    </row>
    <row r="1242" customFormat="false" ht="12.75" hidden="false" customHeight="false" outlineLevel="0" collapsed="false">
      <c r="A1242" s="9" t="n">
        <v>1997.0131</v>
      </c>
      <c r="B1242" s="10" t="n">
        <v>-21.444055347929</v>
      </c>
      <c r="C1242" s="11" t="n">
        <v>43.5956917595089</v>
      </c>
    </row>
    <row r="1243" customFormat="false" ht="12.75" hidden="false" customHeight="false" outlineLevel="0" collapsed="false">
      <c r="A1243" s="9" t="n">
        <v>1997.0157</v>
      </c>
      <c r="B1243" s="10" t="n">
        <v>-20.5971074867235</v>
      </c>
      <c r="C1243" s="11" t="n">
        <v>41.9118638338312</v>
      </c>
    </row>
    <row r="1244" customFormat="false" ht="12.75" hidden="false" customHeight="false" outlineLevel="0" collapsed="false">
      <c r="A1244" s="9" t="n">
        <v>1997.0184</v>
      </c>
      <c r="B1244" s="10" t="n">
        <v>-20.9537396071198</v>
      </c>
      <c r="C1244" s="11" t="n">
        <v>44.6986851561474</v>
      </c>
    </row>
    <row r="1245" customFormat="false" ht="12.75" hidden="false" customHeight="false" outlineLevel="0" collapsed="false">
      <c r="A1245" s="9" t="n">
        <v>1997.0212</v>
      </c>
      <c r="B1245" s="10" t="n">
        <v>-21.2572184505858</v>
      </c>
      <c r="C1245" s="11" t="n">
        <v>44.6327234928147</v>
      </c>
    </row>
    <row r="1246" customFormat="false" ht="12.75" hidden="false" customHeight="false" outlineLevel="0" collapsed="false">
      <c r="A1246" s="9" t="n">
        <v>1997.0239</v>
      </c>
      <c r="B1246" s="10" t="n">
        <v>-21.3681616236308</v>
      </c>
      <c r="C1246" s="11" t="n">
        <v>45.9293731841582</v>
      </c>
    </row>
    <row r="1247" customFormat="false" ht="12.75" hidden="false" customHeight="false" outlineLevel="0" collapsed="false">
      <c r="A1247" s="9" t="n">
        <v>1997.0267</v>
      </c>
      <c r="B1247" s="10" t="n">
        <v>-20.5099954552233</v>
      </c>
      <c r="C1247" s="11" t="n">
        <v>43.5920040868467</v>
      </c>
    </row>
    <row r="1248" customFormat="false" ht="12.75" hidden="false" customHeight="false" outlineLevel="0" collapsed="false">
      <c r="A1248" s="9" t="n">
        <v>1997.0294</v>
      </c>
      <c r="B1248" s="10" t="n">
        <v>-20.7333867705059</v>
      </c>
      <c r="C1248" s="11" t="n">
        <v>42.5835537265833</v>
      </c>
    </row>
    <row r="1249" customFormat="false" ht="12.75" hidden="false" customHeight="false" outlineLevel="0" collapsed="false">
      <c r="A1249" s="9" t="n">
        <v>1997.0322</v>
      </c>
      <c r="B1249" s="10" t="n">
        <v>-21.4596389326322</v>
      </c>
      <c r="C1249" s="11" t="n">
        <v>42.7559887077965</v>
      </c>
    </row>
    <row r="1250" customFormat="false" ht="12.75" hidden="false" customHeight="false" outlineLevel="0" collapsed="false">
      <c r="A1250" s="9" t="n">
        <v>1997.0349</v>
      </c>
      <c r="B1250" s="10" t="n">
        <v>-20.9620728124944</v>
      </c>
      <c r="C1250" s="11" t="n">
        <v>43.1535178285697</v>
      </c>
    </row>
    <row r="1251" customFormat="false" ht="12.75" hidden="false" customHeight="false" outlineLevel="0" collapsed="false">
      <c r="A1251" s="9" t="n">
        <v>1997.0459</v>
      </c>
      <c r="B1251" s="10" t="n">
        <v>-20.3108661395968</v>
      </c>
      <c r="C1251" s="11" t="n">
        <v>42.4114126526988</v>
      </c>
    </row>
    <row r="1252" customFormat="false" ht="12.75" hidden="false" customHeight="false" outlineLevel="0" collapsed="false">
      <c r="A1252" s="9" t="n">
        <v>1997.0486</v>
      </c>
      <c r="B1252" s="10" t="n">
        <v>-20.5151676149075</v>
      </c>
      <c r="C1252" s="11" t="n">
        <v>42.6127024293099</v>
      </c>
    </row>
    <row r="1253" customFormat="false" ht="12.75" hidden="false" customHeight="false" outlineLevel="0" collapsed="false">
      <c r="A1253" s="9" t="n">
        <v>1997.0514</v>
      </c>
      <c r="B1253" s="10" t="n">
        <v>-20.7309180210516</v>
      </c>
      <c r="C1253" s="11" t="n">
        <v>43.6584991073516</v>
      </c>
    </row>
    <row r="1254" customFormat="false" ht="12.75" hidden="false" customHeight="false" outlineLevel="0" collapsed="false">
      <c r="A1254" s="9" t="n">
        <v>1997.0541</v>
      </c>
      <c r="B1254" s="10" t="n">
        <v>-20.0881847465981</v>
      </c>
      <c r="C1254" s="11" t="n">
        <v>43.4303275525632</v>
      </c>
    </row>
    <row r="1255" customFormat="false" ht="12.75" hidden="false" customHeight="false" outlineLevel="0" collapsed="false">
      <c r="A1255" s="9" t="n">
        <v>1997.0596</v>
      </c>
      <c r="B1255" s="10" t="n">
        <v>-20.5174441464169</v>
      </c>
      <c r="C1255" s="11" t="n">
        <v>41.6602553849367</v>
      </c>
    </row>
    <row r="1256" customFormat="false" ht="12.75" hidden="false" customHeight="false" outlineLevel="0" collapsed="false">
      <c r="A1256" s="9" t="n">
        <v>1997.0623</v>
      </c>
      <c r="B1256" s="10" t="n">
        <v>-20.8769267597788</v>
      </c>
      <c r="C1256" s="11" t="n">
        <v>44.2147475413683</v>
      </c>
    </row>
    <row r="1257" customFormat="false" ht="12.75" hidden="false" customHeight="false" outlineLevel="0" collapsed="false">
      <c r="A1257" s="9" t="n">
        <v>1997.0651</v>
      </c>
      <c r="B1257" s="10" t="n">
        <v>-20.099373722974</v>
      </c>
      <c r="C1257" s="11" t="n">
        <v>42.4569293434902</v>
      </c>
    </row>
    <row r="1258" customFormat="false" ht="12.75" hidden="false" customHeight="false" outlineLevel="0" collapsed="false">
      <c r="A1258" s="9" t="n">
        <v>1997.0732</v>
      </c>
      <c r="B1258" s="10" t="n">
        <v>-20.2323797651148</v>
      </c>
      <c r="C1258" s="11" t="n">
        <v>39.3561161008778</v>
      </c>
    </row>
    <row r="1259" customFormat="false" ht="12.75" hidden="false" customHeight="false" outlineLevel="0" collapsed="false">
      <c r="A1259" s="9" t="n">
        <v>1997.0787</v>
      </c>
      <c r="B1259" s="10" t="n">
        <v>-19.9778354843634</v>
      </c>
      <c r="C1259" s="11" t="n">
        <v>42.8688053938074</v>
      </c>
    </row>
    <row r="1260" customFormat="false" ht="12.75" hidden="false" customHeight="false" outlineLevel="0" collapsed="false">
      <c r="A1260" s="9" t="n">
        <v>1997.0842</v>
      </c>
      <c r="B1260" s="10" t="n">
        <v>-20.6655391024237</v>
      </c>
      <c r="C1260" s="11" t="n">
        <v>44.4755196328108</v>
      </c>
    </row>
    <row r="1261" customFormat="false" ht="12.75" hidden="false" customHeight="false" outlineLevel="0" collapsed="false">
      <c r="A1261" s="9" t="n">
        <v>1997.0869</v>
      </c>
      <c r="B1261" s="10" t="n">
        <v>-20.9185702013448</v>
      </c>
      <c r="C1261" s="11" t="n">
        <v>40.6704742068276</v>
      </c>
    </row>
    <row r="1262" customFormat="false" ht="12.75" hidden="false" customHeight="false" outlineLevel="0" collapsed="false">
      <c r="A1262" s="9" t="n">
        <v>1997.0897</v>
      </c>
      <c r="B1262" s="10" t="n">
        <v>-20.4896532972412</v>
      </c>
      <c r="C1262" s="11" t="n">
        <v>43.9572701611323</v>
      </c>
    </row>
    <row r="1263" customFormat="false" ht="12.75" hidden="false" customHeight="false" outlineLevel="0" collapsed="false">
      <c r="A1263" s="9" t="n">
        <v>1997.0924</v>
      </c>
      <c r="B1263" s="10" t="n">
        <v>-20.84020935178</v>
      </c>
      <c r="C1263" s="11" t="n">
        <v>43.002242326008</v>
      </c>
    </row>
    <row r="1264" customFormat="false" ht="12.75" hidden="false" customHeight="false" outlineLevel="0" collapsed="false">
      <c r="A1264" s="9" t="n">
        <v>1997.0951</v>
      </c>
      <c r="B1264" s="10" t="n">
        <v>-21.1336118552134</v>
      </c>
      <c r="C1264" s="11" t="n">
        <v>41.5095365193205</v>
      </c>
    </row>
    <row r="1265" customFormat="false" ht="12.75" hidden="false" customHeight="false" outlineLevel="0" collapsed="false">
      <c r="A1265" s="9" t="n">
        <v>1997.0979</v>
      </c>
      <c r="B1265" s="10" t="n">
        <v>-20.8800046974568</v>
      </c>
      <c r="C1265" s="11" t="n">
        <v>41.6469390601845</v>
      </c>
    </row>
    <row r="1266" customFormat="false" ht="12.75" hidden="false" customHeight="false" outlineLevel="0" collapsed="false">
      <c r="A1266" s="9" t="n">
        <v>1997.1034</v>
      </c>
      <c r="B1266" s="10" t="n">
        <v>-20.6680755922217</v>
      </c>
      <c r="C1266" s="11" t="n">
        <v>43.826040975532</v>
      </c>
    </row>
    <row r="1267" customFormat="false" ht="12.75" hidden="false" customHeight="false" outlineLevel="0" collapsed="false">
      <c r="A1267" s="9" t="n">
        <v>1997.1061</v>
      </c>
      <c r="B1267" s="10" t="n">
        <v>-21.0897051261206</v>
      </c>
      <c r="C1267" s="11" t="n">
        <v>41.7222904077135</v>
      </c>
    </row>
    <row r="1268" customFormat="false" ht="12.75" hidden="false" customHeight="false" outlineLevel="0" collapsed="false">
      <c r="A1268" s="9" t="n">
        <v>1997.1089</v>
      </c>
      <c r="B1268" s="10" t="n">
        <v>-20.1266148722021</v>
      </c>
      <c r="C1268" s="11" t="n">
        <v>43.0845409032804</v>
      </c>
    </row>
    <row r="1269" customFormat="false" ht="12.75" hidden="false" customHeight="false" outlineLevel="0" collapsed="false">
      <c r="A1269" s="9" t="n">
        <v>1997.1116</v>
      </c>
      <c r="B1269" s="10" t="n">
        <v>-20.1489531729637</v>
      </c>
      <c r="C1269" s="11" t="n">
        <v>41.5565981008916</v>
      </c>
    </row>
    <row r="1270" customFormat="false" ht="12.75" hidden="false" customHeight="false" outlineLevel="0" collapsed="false">
      <c r="A1270" s="9" t="n">
        <v>1997.1143</v>
      </c>
      <c r="B1270" s="10" t="n">
        <v>-20.1895364768282</v>
      </c>
      <c r="C1270" s="11" t="n">
        <v>42.3772391971669</v>
      </c>
    </row>
    <row r="1271" customFormat="false" ht="12.75" hidden="false" customHeight="false" outlineLevel="0" collapsed="false">
      <c r="A1271" s="9" t="n">
        <v>1997.1334</v>
      </c>
      <c r="B1271" s="10" t="n">
        <v>-19.9503196240939</v>
      </c>
      <c r="C1271" s="11" t="n">
        <v>41.2787336268926</v>
      </c>
    </row>
    <row r="1272" customFormat="false" ht="12.75" hidden="false" customHeight="false" outlineLevel="0" collapsed="false">
      <c r="A1272" s="9" t="n">
        <v>1997.1362</v>
      </c>
      <c r="B1272" s="10" t="n">
        <v>-21.0214922760098</v>
      </c>
      <c r="C1272" s="11" t="n">
        <v>42.0947075037773</v>
      </c>
    </row>
    <row r="1273" customFormat="false" ht="12.75" hidden="false" customHeight="false" outlineLevel="0" collapsed="false">
      <c r="A1273" s="9" t="n">
        <v>1997.1389</v>
      </c>
      <c r="B1273" s="10" t="n">
        <v>-20.8043722431712</v>
      </c>
      <c r="C1273" s="11" t="n">
        <v>42.4023060682781</v>
      </c>
    </row>
    <row r="1274" customFormat="false" ht="12.75" hidden="false" customHeight="false" outlineLevel="0" collapsed="false">
      <c r="A1274" s="9" t="n">
        <v>1997.1417</v>
      </c>
      <c r="B1274" s="10" t="n">
        <v>-20.5937772371802</v>
      </c>
      <c r="C1274" s="11" t="n">
        <v>44.7534637231069</v>
      </c>
    </row>
    <row r="1275" customFormat="false" ht="12.75" hidden="false" customHeight="false" outlineLevel="0" collapsed="false">
      <c r="A1275" s="9" t="n">
        <v>1997.1526</v>
      </c>
      <c r="B1275" s="10" t="n">
        <v>-20.5552956624739</v>
      </c>
      <c r="C1275" s="11" t="n">
        <v>43.7766739364901</v>
      </c>
    </row>
    <row r="1276" customFormat="false" ht="12.75" hidden="false" customHeight="false" outlineLevel="0" collapsed="false">
      <c r="A1276" s="9" t="n">
        <v>1997.1554</v>
      </c>
      <c r="B1276" s="10" t="n">
        <v>-20.1922557453944</v>
      </c>
      <c r="C1276" s="11" t="n">
        <v>44.7626960038252</v>
      </c>
    </row>
    <row r="1277" customFormat="false" ht="12.75" hidden="false" customHeight="false" outlineLevel="0" collapsed="false">
      <c r="A1277" s="9" t="n">
        <v>1997.1581</v>
      </c>
      <c r="B1277" s="10" t="n">
        <v>-20.8183736615611</v>
      </c>
      <c r="C1277" s="11" t="n">
        <v>45.3158280869034</v>
      </c>
    </row>
    <row r="1278" customFormat="false" ht="12.75" hidden="false" customHeight="false" outlineLevel="0" collapsed="false">
      <c r="A1278" s="9" t="n">
        <v>1997.1609</v>
      </c>
      <c r="B1278" s="10" t="n">
        <v>-20.011051964268</v>
      </c>
      <c r="C1278" s="11" t="n">
        <v>44.4935537524376</v>
      </c>
    </row>
    <row r="1279" customFormat="false" ht="12.75" hidden="false" customHeight="false" outlineLevel="0" collapsed="false">
      <c r="A1279" s="9" t="n">
        <v>1997.1636</v>
      </c>
      <c r="B1279" s="10" t="n">
        <v>-19.8863657245749</v>
      </c>
      <c r="C1279" s="11" t="n">
        <v>44.2014807009044</v>
      </c>
    </row>
    <row r="1280" customFormat="false" ht="12.75" hidden="false" customHeight="false" outlineLevel="0" collapsed="false">
      <c r="A1280" s="9" t="n">
        <v>1997.1664</v>
      </c>
      <c r="B1280" s="10" t="n">
        <v>-20.6642636614415</v>
      </c>
      <c r="C1280" s="11" t="n">
        <v>42.9223315109987</v>
      </c>
    </row>
    <row r="1281" customFormat="false" ht="12.75" hidden="false" customHeight="false" outlineLevel="0" collapsed="false">
      <c r="A1281" s="9" t="n">
        <v>1997.1801</v>
      </c>
      <c r="B1281" s="10" t="n">
        <v>-19.8691340089943</v>
      </c>
      <c r="C1281" s="11" t="n">
        <v>41.8549411364014</v>
      </c>
    </row>
    <row r="1282" customFormat="false" ht="12.75" hidden="false" customHeight="false" outlineLevel="0" collapsed="false">
      <c r="A1282" s="9" t="n">
        <v>1997.1827</v>
      </c>
      <c r="B1282" s="10" t="n">
        <v>-19.7827877192195</v>
      </c>
      <c r="C1282" s="11" t="n">
        <v>43.6515727641812</v>
      </c>
    </row>
    <row r="1283" customFormat="false" ht="12.75" hidden="false" customHeight="false" outlineLevel="0" collapsed="false">
      <c r="A1283" s="9" t="n">
        <v>1997.1855</v>
      </c>
      <c r="B1283" s="10" t="n">
        <v>-19.7574573265756</v>
      </c>
      <c r="C1283" s="11" t="n">
        <v>42.3470012018743</v>
      </c>
    </row>
    <row r="1284" customFormat="false" ht="12.75" hidden="false" customHeight="false" outlineLevel="0" collapsed="false">
      <c r="A1284" s="9" t="n">
        <v>1997.1882</v>
      </c>
      <c r="B1284" s="10" t="n">
        <v>-19.6873060198069</v>
      </c>
      <c r="C1284" s="11" t="n">
        <v>45.4051211410323</v>
      </c>
    </row>
    <row r="1285" customFormat="false" ht="12.75" hidden="false" customHeight="false" outlineLevel="0" collapsed="false">
      <c r="A1285" s="9" t="n">
        <v>1997.1909</v>
      </c>
      <c r="B1285" s="10" t="n">
        <v>-20.8986022154775</v>
      </c>
      <c r="C1285" s="11" t="n">
        <v>42.4142184659754</v>
      </c>
    </row>
    <row r="1286" customFormat="false" ht="12.75" hidden="false" customHeight="false" outlineLevel="0" collapsed="false">
      <c r="A1286" s="9" t="n">
        <v>1997.1964</v>
      </c>
      <c r="B1286" s="10" t="n">
        <v>-21.0443549186163</v>
      </c>
      <c r="C1286" s="11" t="n">
        <v>42.146410259157</v>
      </c>
    </row>
    <row r="1287" customFormat="false" ht="12.75" hidden="false" customHeight="false" outlineLevel="0" collapsed="false">
      <c r="A1287" s="9" t="n">
        <v>1997.1992</v>
      </c>
      <c r="B1287" s="10" t="n">
        <v>-20.3532468201215</v>
      </c>
      <c r="C1287" s="11" t="n">
        <v>43.9245116197825</v>
      </c>
    </row>
    <row r="1288" customFormat="false" ht="12.75" hidden="false" customHeight="false" outlineLevel="0" collapsed="false">
      <c r="A1288" s="9" t="n">
        <v>1997.2019</v>
      </c>
      <c r="B1288" s="10" t="n">
        <v>-20.4029904315022</v>
      </c>
      <c r="C1288" s="11" t="n">
        <v>42.942601466478</v>
      </c>
    </row>
    <row r="1289" customFormat="false" ht="12.75" hidden="false" customHeight="false" outlineLevel="0" collapsed="false">
      <c r="A1289" s="9" t="n">
        <v>1997.2047</v>
      </c>
      <c r="B1289" s="10" t="n">
        <v>-20.4681700815554</v>
      </c>
      <c r="C1289" s="11" t="n">
        <v>41.9942502553634</v>
      </c>
    </row>
    <row r="1290" customFormat="false" ht="12.75" hidden="false" customHeight="false" outlineLevel="0" collapsed="false">
      <c r="A1290" s="9" t="n">
        <v>1997.2074</v>
      </c>
      <c r="B1290" s="10" t="n">
        <v>-20.2491509950261</v>
      </c>
      <c r="C1290" s="11" t="n">
        <v>44.826484047283</v>
      </c>
    </row>
    <row r="1291" customFormat="false" ht="12.75" hidden="false" customHeight="false" outlineLevel="0" collapsed="false">
      <c r="A1291" s="9" t="n">
        <v>1997.2129</v>
      </c>
      <c r="B1291" s="10" t="n">
        <v>-20.3409107669054</v>
      </c>
      <c r="C1291" s="11" t="n">
        <v>39.3796346662338</v>
      </c>
    </row>
    <row r="1292" customFormat="false" ht="12.75" hidden="false" customHeight="false" outlineLevel="0" collapsed="false">
      <c r="A1292" s="9" t="n">
        <v>1997.2156</v>
      </c>
      <c r="B1292" s="10" t="n">
        <v>-20.5287191631064</v>
      </c>
      <c r="C1292" s="11" t="n">
        <v>44.2151783375281</v>
      </c>
    </row>
    <row r="1293" customFormat="false" ht="12.75" hidden="false" customHeight="false" outlineLevel="0" collapsed="false">
      <c r="A1293" s="9" t="n">
        <v>1997.2184</v>
      </c>
      <c r="B1293" s="10" t="n">
        <v>-20.3795079034552</v>
      </c>
      <c r="C1293" s="11" t="n">
        <v>42.0988074569795</v>
      </c>
    </row>
    <row r="1294" customFormat="false" ht="12.75" hidden="false" customHeight="false" outlineLevel="0" collapsed="false">
      <c r="A1294" s="9" t="n">
        <v>1997.2211</v>
      </c>
      <c r="B1294" s="10" t="n">
        <v>-20.9646848297153</v>
      </c>
      <c r="C1294" s="11" t="n">
        <v>40.2539165967408</v>
      </c>
    </row>
    <row r="1295" customFormat="false" ht="12.75" hidden="false" customHeight="false" outlineLevel="0" collapsed="false">
      <c r="A1295" s="9" t="n">
        <v>1997.2292</v>
      </c>
      <c r="B1295" s="10" t="n">
        <v>-19.0543297757874</v>
      </c>
      <c r="C1295" s="11" t="n">
        <v>44.3901656621842</v>
      </c>
    </row>
    <row r="1296" customFormat="false" ht="12.75" hidden="false" customHeight="false" outlineLevel="0" collapsed="false">
      <c r="A1296" s="9" t="n">
        <v>1997.2321</v>
      </c>
      <c r="B1296" s="10" t="n">
        <v>-20.8089737077092</v>
      </c>
      <c r="C1296" s="11" t="n">
        <v>39.2701297312977</v>
      </c>
    </row>
    <row r="1297" customFormat="false" ht="12.75" hidden="false" customHeight="false" outlineLevel="0" collapsed="false">
      <c r="A1297" s="9" t="n">
        <v>1997.2347</v>
      </c>
      <c r="B1297" s="10" t="n">
        <v>-20.5361981117594</v>
      </c>
      <c r="C1297" s="11" t="n">
        <v>41.6009281267128</v>
      </c>
    </row>
    <row r="1298" customFormat="false" ht="12.75" hidden="false" customHeight="false" outlineLevel="0" collapsed="false">
      <c r="A1298" s="9" t="n">
        <v>1997.2375</v>
      </c>
      <c r="B1298" s="10" t="n">
        <v>-20.2923551609724</v>
      </c>
      <c r="C1298" s="11" t="n">
        <v>41.69096088515</v>
      </c>
    </row>
    <row r="1299" customFormat="false" ht="12.75" hidden="false" customHeight="false" outlineLevel="0" collapsed="false">
      <c r="A1299" s="9" t="n">
        <v>1997.2402</v>
      </c>
      <c r="B1299" s="10" t="n">
        <v>-20.3174861592856</v>
      </c>
      <c r="C1299" s="11" t="n">
        <v>42.9372960760456</v>
      </c>
    </row>
  </sheetData>
  <mergeCells count="9">
    <mergeCell ref="A1:F2"/>
    <mergeCell ref="A4:F4"/>
    <mergeCell ref="E9:F9"/>
    <mergeCell ref="E10:F18"/>
    <mergeCell ref="E19:F19"/>
    <mergeCell ref="E20:F25"/>
    <mergeCell ref="E27:F27"/>
    <mergeCell ref="E28:F36"/>
    <mergeCell ref="H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16:37Z</dcterms:created>
  <dc:creator>Joan</dc:creator>
  <dc:description/>
  <dc:language>en-US</dc:language>
  <cp:lastModifiedBy>Joan</cp:lastModifiedBy>
  <dcterms:modified xsi:type="dcterms:W3CDTF">2014-03-13T10:30:16Z</dcterms:modified>
  <cp:revision>0</cp:revision>
  <dc:subject/>
  <dc:title/>
</cp:coreProperties>
</file>