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chantill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ation de l'échantillon n°1</t>
  </si>
  <si>
    <r>
      <rPr>
        <b val="true"/>
        <sz val="16"/>
        <rFont val="Symbol"/>
        <family val="1"/>
        <charset val="2"/>
      </rPr>
      <t xml:space="preserve">l</t>
    </r>
    <r>
      <rPr>
        <b val="true"/>
        <sz val="16"/>
        <rFont val="Arial"/>
        <family val="2"/>
      </rPr>
      <t xml:space="preserve"> = </t>
    </r>
  </si>
  <si>
    <t xml:space="preserve">échantillon n°1</t>
  </si>
  <si>
    <t xml:space="preserve">insérez votre graphique ici</t>
  </si>
  <si>
    <t xml:space="preserve">n°échantillon</t>
  </si>
  <si>
    <t xml:space="preserve">X=87Rb/86Sr</t>
  </si>
  <si>
    <t xml:space="preserve">Y=87Sr/86S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8"/>
        <rFont val="Arial"/>
        <family val="2"/>
      </rPr>
      <t xml:space="preserve">Compte-tenu des incertitudes des mesures réalisées sur le couple Rb/Sr, l'âge de mise en place du granite peut être apprécié avec une incertitude de </t>
    </r>
    <r>
      <rPr>
        <b val="true"/>
        <sz val="8"/>
        <color rgb="FFFF0000"/>
        <rFont val="Arial"/>
        <family val="2"/>
      </rPr>
      <t xml:space="preserve">17 Millions d'années</t>
    </r>
    <r>
      <rPr>
        <sz val="8"/>
        <rFont val="Arial"/>
        <family val="2"/>
      </rPr>
      <t xml:space="preserve">.</t>
    </r>
  </si>
  <si>
    <t xml:space="preserve">âge de l'échantillon n°1 =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_-* #,##0.00\ _€_-;\-* #,##0.00\ _€_-;_-* \-??\ _€_-;_-@_-"/>
    <numFmt numFmtId="167" formatCode="_-* #,##0\ _€_-;\-* #,##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Symbol"/>
      <family val="1"/>
      <charset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2"/>
      <c r="B4" s="2"/>
      <c r="C4" s="2"/>
    </row>
    <row r="5" customFormat="false" ht="21.75" hidden="false" customHeight="false" outlineLevel="0" collapsed="false">
      <c r="A5" s="2"/>
      <c r="B5" s="3" t="s">
        <v>1</v>
      </c>
      <c r="C5" s="4" t="n">
        <f aca="false">1.42*0.00001*0.000001</f>
        <v>1.42E-011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true" outlineLevel="0" collapsed="false">
      <c r="A8" s="5" t="s">
        <v>2</v>
      </c>
      <c r="B8" s="5"/>
      <c r="C8" s="5"/>
      <c r="E8" s="6"/>
      <c r="F8" s="6"/>
      <c r="G8" s="6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E9" s="9" t="s">
        <v>3</v>
      </c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4</v>
      </c>
      <c r="B10" s="11" t="s">
        <v>5</v>
      </c>
      <c r="C10" s="11" t="s">
        <v>6</v>
      </c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2" t="s">
        <v>7</v>
      </c>
      <c r="B11" s="13" t="n">
        <v>2.65</v>
      </c>
      <c r="C11" s="13" t="n">
        <v>0.7345</v>
      </c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12" t="s">
        <v>8</v>
      </c>
      <c r="B12" s="13" t="n">
        <v>2.39</v>
      </c>
      <c r="C12" s="13" t="n">
        <v>0.7318</v>
      </c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2" t="s">
        <v>9</v>
      </c>
      <c r="B13" s="13" t="n">
        <v>2.36</v>
      </c>
      <c r="C13" s="13" t="n">
        <v>0.731</v>
      </c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2" t="s">
        <v>10</v>
      </c>
      <c r="B14" s="13" t="n">
        <v>3.56</v>
      </c>
      <c r="C14" s="13" t="n">
        <v>0.7388</v>
      </c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12" t="s">
        <v>11</v>
      </c>
      <c r="B15" s="13" t="n">
        <v>5.05</v>
      </c>
      <c r="C15" s="13" t="n">
        <v>0.7446</v>
      </c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2" t="s">
        <v>12</v>
      </c>
      <c r="B16" s="13" t="n">
        <v>8.99</v>
      </c>
      <c r="C16" s="13" t="n">
        <v>0.7755</v>
      </c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12" t="s">
        <v>13</v>
      </c>
      <c r="B17" s="13" t="n">
        <v>2.42</v>
      </c>
      <c r="C17" s="13" t="n">
        <v>0.7289</v>
      </c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true" outlineLevel="0" collapsed="false">
      <c r="A18" s="12" t="s">
        <v>14</v>
      </c>
      <c r="B18" s="13" t="n">
        <v>1.55</v>
      </c>
      <c r="C18" s="13" t="n">
        <v>0.7332</v>
      </c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4"/>
      <c r="B19" s="14"/>
      <c r="C19" s="14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true" outlineLevel="0" collapsed="false">
      <c r="A20" s="15" t="s">
        <v>15</v>
      </c>
      <c r="B20" s="15"/>
      <c r="C20" s="15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5"/>
      <c r="B21" s="15"/>
      <c r="C21" s="15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5"/>
      <c r="B22" s="15"/>
      <c r="C22" s="15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5"/>
      <c r="B23" s="15"/>
      <c r="C23" s="15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true" outlineLevel="0" collapsed="false">
      <c r="E24" s="9"/>
      <c r="F24" s="9"/>
      <c r="G24" s="9"/>
      <c r="H24" s="9"/>
      <c r="I24" s="9"/>
      <c r="J24" s="9"/>
      <c r="K24" s="9"/>
      <c r="L24" s="9"/>
    </row>
    <row r="25" customFormat="false" ht="13.5" hidden="false" customHeight="false" outlineLevel="0" collapsed="false"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true" outlineLevel="0" collapsed="false">
      <c r="A26" s="16" t="s">
        <v>16</v>
      </c>
      <c r="B26" s="16"/>
      <c r="C26" s="16"/>
      <c r="E26" s="9"/>
      <c r="F26" s="9"/>
      <c r="G26" s="9"/>
      <c r="H26" s="9"/>
      <c r="I26" s="9"/>
      <c r="J26" s="9"/>
      <c r="K26" s="9"/>
      <c r="L26" s="9"/>
    </row>
    <row r="27" customFormat="false" ht="13.5" hidden="false" customHeight="false" outlineLevel="0" collapsed="false">
      <c r="A27" s="17"/>
      <c r="B27" s="18"/>
      <c r="C27" s="1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E31" s="9"/>
      <c r="F31" s="9"/>
      <c r="G31" s="9"/>
      <c r="H31" s="9"/>
      <c r="I31" s="9"/>
      <c r="J31" s="9"/>
      <c r="K31" s="9"/>
      <c r="L31" s="9"/>
    </row>
  </sheetData>
  <mergeCells count="8">
    <mergeCell ref="A1:K3"/>
    <mergeCell ref="A8:C8"/>
    <mergeCell ref="I8:K8"/>
    <mergeCell ref="A9:C9"/>
    <mergeCell ref="E9:L31"/>
    <mergeCell ref="A19:C19"/>
    <mergeCell ref="A20:C23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49:43Z</dcterms:created>
  <dc:creator>Sénamaud</dc:creator>
  <dc:description/>
  <dc:language>en-US</dc:language>
  <cp:lastModifiedBy>Joan Champaud</cp:lastModifiedBy>
  <dcterms:modified xsi:type="dcterms:W3CDTF">2020-09-06T14:58:51Z</dcterms:modified>
  <cp:revision>0</cp:revision>
  <dc:subject/>
  <dc:title/>
</cp:coreProperties>
</file>