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=90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= 900 personnes</t>
  </si>
  <si>
    <t xml:space="preserve">couverture 
vaccinale (%)</t>
  </si>
  <si>
    <t xml:space="preserve">nombre 
de contaminés</t>
  </si>
  <si>
    <t xml:space="preserve">nombre 
de morts</t>
  </si>
  <si>
    <t xml:space="preserve">durée de
 l'épidémie</t>
  </si>
  <si>
    <t xml:space="preserve">% de contaminés </t>
  </si>
  <si>
    <t xml:space="preserve">% de m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urée de l'épidémie en fonction de la couverture vaccinale</a:t>
            </a:r>
          </a:p>
        </c:rich>
      </c:tx>
      <c:layout>
        <c:manualLayout>
          <c:xMode val="edge"/>
          <c:yMode val="edge"/>
          <c:x val="0.168439028176667"/>
          <c:y val="0.059842519685039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23565939610339"/>
          <c:y val="0.1250656167979"/>
          <c:w val="0.897461771326554"/>
          <c:h val="0.781233595800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=900'!$E$17</c:f>
              <c:strCache>
                <c:ptCount val="1"/>
                <c:pt idx="0">
                  <c:v>durée de
 l'épidé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900'!$B$18:$B$28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N=900'!$E$18:$E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49773744"/>
        <c:axId val="19033278"/>
      </c:scatterChart>
      <c:valAx>
        <c:axId val="4977374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verture vaccinale (%)</a:t>
                </a:r>
              </a:p>
            </c:rich>
          </c:tx>
          <c:layout>
            <c:manualLayout>
              <c:xMode val="edge"/>
              <c:yMode val="edge"/>
              <c:x val="0.674454707754405"/>
              <c:y val="0.88687664041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3278"/>
        <c:crossesAt val="0"/>
        <c:crossBetween val="midCat"/>
      </c:valAx>
      <c:valAx>
        <c:axId val="1903327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ée de l'épidémie (jours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371128608923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37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urcentage de personnes contaminées et décédés en fonction de la couverture vaccinale </a:t>
            </a:r>
          </a:p>
        </c:rich>
      </c:tx>
      <c:layout>
        <c:manualLayout>
          <c:xMode val="edge"/>
          <c:yMode val="edge"/>
          <c:x val="0.145928743305131"/>
          <c:y val="0.040915915915915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8512768765039"/>
          <c:y val="0.186436436436436"/>
          <c:w val="0.916401459287433"/>
          <c:h val="0.792292292292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=900'!$C$17</c:f>
              <c:strCache>
                <c:ptCount val="1"/>
                <c:pt idx="0">
                  <c:v>% de contaminé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900'!$B$18:$B$28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N=900'!$C$18:$C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5706009"/>
        <c:axId val="53639984"/>
      </c:scatterChart>
      <c:scatterChart>
        <c:scatterStyle val="lineMarker"/>
        <c:varyColors val="0"/>
        <c:ser>
          <c:idx val="1"/>
          <c:order val="1"/>
          <c:tx>
            <c:strRef>
              <c:f>'N=900'!$D$17</c:f>
              <c:strCache>
                <c:ptCount val="1"/>
                <c:pt idx="0">
                  <c:v>% de m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900'!$B$18:$B$28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N=900'!$D$18:$D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89795880"/>
        <c:axId val="83048268"/>
      </c:scatterChart>
      <c:valAx>
        <c:axId val="570600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verture vaccinale (%)</a:t>
                </a:r>
              </a:p>
            </c:rich>
          </c:tx>
          <c:layout>
            <c:manualLayout>
              <c:xMode val="edge"/>
              <c:yMode val="edge"/>
              <c:x val="0.352014282387643"/>
              <c:y val="0.895145145145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9984"/>
        <c:crossesAt val="0"/>
        <c:crossBetween val="midCat"/>
      </c:valAx>
      <c:valAx>
        <c:axId val="536399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 contaminés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0.0623123123123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009"/>
        <c:crossesAt val="0"/>
        <c:crossBetween val="midCat"/>
      </c:valAx>
      <c:valAx>
        <c:axId val="89795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48268"/>
        <c:crossBetween val="midCat"/>
      </c:valAx>
      <c:valAx>
        <c:axId val="83048268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 morts</a:t>
                </a:r>
              </a:p>
            </c:rich>
          </c:tx>
          <c:layout>
            <c:manualLayout>
              <c:xMode val="edge"/>
              <c:yMode val="edge"/>
              <c:x val="0.933711092136925"/>
              <c:y val="0.209459459459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58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9097259954979"/>
          <c:y val="0.236111111111111"/>
          <c:w val="0.276566017232011"/>
          <c:h val="0.15452952952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1</xdr:row>
      <xdr:rowOff>152640</xdr:rowOff>
    </xdr:from>
    <xdr:to>
      <xdr:col>11</xdr:col>
      <xdr:colOff>503280</xdr:colOff>
      <xdr:row>15</xdr:row>
      <xdr:rowOff>37800</xdr:rowOff>
    </xdr:to>
    <xdr:graphicFrame>
      <xdr:nvGraphicFramePr>
        <xdr:cNvPr id="0" name="Graphique 7"/>
        <xdr:cNvGraphicFramePr/>
      </xdr:nvGraphicFramePr>
      <xdr:xfrm>
        <a:off x="4506840" y="3430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640</xdr:colOff>
      <xdr:row>15</xdr:row>
      <xdr:rowOff>75960</xdr:rowOff>
    </xdr:from>
    <xdr:to>
      <xdr:col>11</xdr:col>
      <xdr:colOff>522360</xdr:colOff>
      <xdr:row>29</xdr:row>
      <xdr:rowOff>95400</xdr:rowOff>
    </xdr:to>
    <xdr:graphicFrame>
      <xdr:nvGraphicFramePr>
        <xdr:cNvPr id="1" name="Graphique 8"/>
        <xdr:cNvGraphicFramePr/>
      </xdr:nvGraphicFramePr>
      <xdr:xfrm>
        <a:off x="4525920" y="3124080"/>
        <a:ext cx="4637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1" t="s">
        <v>0</v>
      </c>
      <c r="C1" s="2"/>
    </row>
    <row r="3" s="3" customFormat="true" ht="30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5" hidden="false" customHeight="false" outlineLevel="0" collapsed="false">
      <c r="B4" s="5" t="n">
        <v>0</v>
      </c>
      <c r="C4" s="5"/>
      <c r="D4" s="5"/>
      <c r="E4" s="5"/>
    </row>
    <row r="5" customFormat="false" ht="15" hidden="false" customHeight="false" outlineLevel="0" collapsed="false">
      <c r="B5" s="5" t="n">
        <v>10</v>
      </c>
      <c r="C5" s="5"/>
      <c r="D5" s="5"/>
      <c r="E5" s="5"/>
    </row>
    <row r="6" customFormat="false" ht="15" hidden="false" customHeight="false" outlineLevel="0" collapsed="false">
      <c r="B6" s="5" t="n">
        <v>20</v>
      </c>
      <c r="C6" s="5"/>
      <c r="D6" s="5"/>
      <c r="E6" s="5"/>
    </row>
    <row r="7" customFormat="false" ht="15" hidden="false" customHeight="false" outlineLevel="0" collapsed="false">
      <c r="B7" s="5" t="n">
        <v>30</v>
      </c>
      <c r="C7" s="5"/>
      <c r="D7" s="5"/>
      <c r="E7" s="5"/>
    </row>
    <row r="8" customFormat="false" ht="15" hidden="false" customHeight="false" outlineLevel="0" collapsed="false">
      <c r="B8" s="5" t="n">
        <v>40</v>
      </c>
      <c r="C8" s="5"/>
      <c r="D8" s="5"/>
      <c r="E8" s="5"/>
    </row>
    <row r="9" customFormat="false" ht="15" hidden="false" customHeight="false" outlineLevel="0" collapsed="false">
      <c r="B9" s="5" t="n">
        <v>50</v>
      </c>
      <c r="C9" s="5"/>
      <c r="D9" s="5"/>
      <c r="E9" s="5"/>
    </row>
    <row r="10" customFormat="false" ht="15" hidden="false" customHeight="false" outlineLevel="0" collapsed="false">
      <c r="B10" s="5" t="n">
        <v>60</v>
      </c>
      <c r="C10" s="5"/>
      <c r="D10" s="5"/>
      <c r="E10" s="5"/>
    </row>
    <row r="11" customFormat="false" ht="15" hidden="false" customHeight="false" outlineLevel="0" collapsed="false">
      <c r="B11" s="5" t="n">
        <v>70</v>
      </c>
      <c r="C11" s="5"/>
      <c r="D11" s="5"/>
      <c r="E11" s="5"/>
    </row>
    <row r="12" customFormat="false" ht="15" hidden="false" customHeight="false" outlineLevel="0" collapsed="false">
      <c r="B12" s="5" t="n">
        <v>80</v>
      </c>
      <c r="C12" s="5"/>
      <c r="D12" s="5"/>
      <c r="E12" s="5"/>
    </row>
    <row r="13" customFormat="false" ht="15" hidden="false" customHeight="false" outlineLevel="0" collapsed="false">
      <c r="B13" s="5" t="n">
        <v>90</v>
      </c>
      <c r="C13" s="5"/>
      <c r="D13" s="5"/>
      <c r="E13" s="5"/>
    </row>
    <row r="14" customFormat="false" ht="15" hidden="false" customHeight="false" outlineLevel="0" collapsed="false">
      <c r="B14" s="5" t="n">
        <v>100</v>
      </c>
      <c r="C14" s="5"/>
      <c r="D14" s="5"/>
      <c r="E14" s="5"/>
    </row>
    <row r="17" customFormat="false" ht="30" hidden="false" customHeight="false" outlineLevel="0" collapsed="false">
      <c r="B17" s="6" t="s">
        <v>1</v>
      </c>
      <c r="C17" s="6" t="s">
        <v>5</v>
      </c>
      <c r="D17" s="6" t="s">
        <v>6</v>
      </c>
      <c r="E17" s="6" t="s">
        <v>4</v>
      </c>
    </row>
    <row r="18" customFormat="false" ht="15" hidden="false" customHeight="false" outlineLevel="0" collapsed="false">
      <c r="B18" s="5" t="n">
        <v>0</v>
      </c>
      <c r="C18" s="7" t="n">
        <f aca="false">C4/900*100</f>
        <v>0</v>
      </c>
      <c r="D18" s="7" t="n">
        <f aca="false">D4/900*100</f>
        <v>0</v>
      </c>
      <c r="E18" s="5" t="n">
        <f aca="false">E4</f>
        <v>0</v>
      </c>
    </row>
    <row r="19" customFormat="false" ht="15" hidden="false" customHeight="false" outlineLevel="0" collapsed="false">
      <c r="B19" s="5" t="n">
        <v>10</v>
      </c>
      <c r="C19" s="7" t="n">
        <f aca="false">C5/900*100</f>
        <v>0</v>
      </c>
      <c r="D19" s="7" t="n">
        <f aca="false">D5/900*100</f>
        <v>0</v>
      </c>
      <c r="E19" s="5" t="n">
        <f aca="false">E5</f>
        <v>0</v>
      </c>
    </row>
    <row r="20" customFormat="false" ht="15" hidden="false" customHeight="false" outlineLevel="0" collapsed="false">
      <c r="B20" s="5" t="n">
        <v>20</v>
      </c>
      <c r="C20" s="7" t="n">
        <f aca="false">C6/900*100</f>
        <v>0</v>
      </c>
      <c r="D20" s="7" t="n">
        <f aca="false">D6/900*100</f>
        <v>0</v>
      </c>
      <c r="E20" s="5" t="n">
        <f aca="false">E6</f>
        <v>0</v>
      </c>
    </row>
    <row r="21" customFormat="false" ht="15" hidden="false" customHeight="false" outlineLevel="0" collapsed="false">
      <c r="B21" s="5" t="n">
        <v>30</v>
      </c>
      <c r="C21" s="7" t="n">
        <f aca="false">C7/900*100</f>
        <v>0</v>
      </c>
      <c r="D21" s="7" t="n">
        <f aca="false">D7/900*100</f>
        <v>0</v>
      </c>
      <c r="E21" s="5" t="n">
        <f aca="false">E7</f>
        <v>0</v>
      </c>
    </row>
    <row r="22" customFormat="false" ht="15" hidden="false" customHeight="false" outlineLevel="0" collapsed="false">
      <c r="B22" s="5" t="n">
        <v>40</v>
      </c>
      <c r="C22" s="7" t="n">
        <f aca="false">C8/900*100</f>
        <v>0</v>
      </c>
      <c r="D22" s="7" t="n">
        <f aca="false">D8/900*100</f>
        <v>0</v>
      </c>
      <c r="E22" s="5" t="n">
        <f aca="false">E8</f>
        <v>0</v>
      </c>
    </row>
    <row r="23" customFormat="false" ht="15" hidden="false" customHeight="false" outlineLevel="0" collapsed="false">
      <c r="B23" s="5" t="n">
        <v>50</v>
      </c>
      <c r="C23" s="7" t="n">
        <f aca="false">C9/900*100</f>
        <v>0</v>
      </c>
      <c r="D23" s="7" t="n">
        <f aca="false">D9/900*100</f>
        <v>0</v>
      </c>
      <c r="E23" s="5" t="n">
        <f aca="false">E9</f>
        <v>0</v>
      </c>
    </row>
    <row r="24" customFormat="false" ht="15" hidden="false" customHeight="false" outlineLevel="0" collapsed="false">
      <c r="B24" s="5" t="n">
        <v>60</v>
      </c>
      <c r="C24" s="7" t="n">
        <f aca="false">C10/900*100</f>
        <v>0</v>
      </c>
      <c r="D24" s="7" t="n">
        <f aca="false">D10/900*100</f>
        <v>0</v>
      </c>
      <c r="E24" s="5" t="n">
        <f aca="false">E10</f>
        <v>0</v>
      </c>
    </row>
    <row r="25" customFormat="false" ht="15" hidden="false" customHeight="false" outlineLevel="0" collapsed="false">
      <c r="B25" s="5" t="n">
        <v>70</v>
      </c>
      <c r="C25" s="7" t="n">
        <f aca="false">C11/900*100</f>
        <v>0</v>
      </c>
      <c r="D25" s="7" t="n">
        <f aca="false">D11/900*100</f>
        <v>0</v>
      </c>
      <c r="E25" s="5" t="n">
        <f aca="false">E11</f>
        <v>0</v>
      </c>
    </row>
    <row r="26" customFormat="false" ht="15" hidden="false" customHeight="false" outlineLevel="0" collapsed="false">
      <c r="B26" s="5" t="n">
        <v>80</v>
      </c>
      <c r="C26" s="7" t="n">
        <f aca="false">C12/900*100</f>
        <v>0</v>
      </c>
      <c r="D26" s="7" t="n">
        <f aca="false">D12/900*100</f>
        <v>0</v>
      </c>
      <c r="E26" s="5" t="n">
        <f aca="false">E12</f>
        <v>0</v>
      </c>
    </row>
    <row r="27" customFormat="false" ht="15" hidden="false" customHeight="false" outlineLevel="0" collapsed="false">
      <c r="B27" s="5" t="n">
        <v>90</v>
      </c>
      <c r="C27" s="7" t="n">
        <f aca="false">C13/900*100</f>
        <v>0</v>
      </c>
      <c r="D27" s="7" t="n">
        <f aca="false">D13/900*100</f>
        <v>0</v>
      </c>
      <c r="E27" s="5" t="n">
        <f aca="false">E13</f>
        <v>0</v>
      </c>
    </row>
    <row r="28" customFormat="false" ht="15" hidden="false" customHeight="false" outlineLevel="0" collapsed="false">
      <c r="B28" s="5" t="n">
        <v>100</v>
      </c>
      <c r="C28" s="7" t="n">
        <f aca="false">C14/900*100</f>
        <v>0</v>
      </c>
      <c r="D28" s="7" t="n">
        <f aca="false">D14/900*100</f>
        <v>0</v>
      </c>
      <c r="E28" s="5" t="n">
        <f aca="false">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0-02-03T22:20:22Z</dcterms:modified>
  <cp:revision>0</cp:revision>
  <dc:subject/>
  <dc:title/>
</cp:coreProperties>
</file>